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hu luc I" sheetId="1" state="visible" r:id="rId2"/>
    <sheet name="PL I- GKB-SUA02" sheetId="2" state="hidden" r:id="rId3"/>
    <sheet name="Phu luc II" sheetId="3" state="visible" r:id="rId4"/>
    <sheet name="Phu luc III" sheetId="4" state="visible" r:id="rId5"/>
  </sheets>
  <definedNames>
    <definedName function="false" hidden="false" localSheetId="2" name="_xlnm.Print_Titles" vbProcedure="false">'Phu luc II'!$8:$9</definedName>
    <definedName function="false" hidden="false" localSheetId="3" name="_xlnm.Print_Titles" vbProcedure="false">'Phu luc III'!$8:$9</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fghdg" vbProcedure="false">{"'Sheet1'!$L$16"}</definedName>
    <definedName function="false" hidden="false" name="Discount" vbProcedure="false">#REF!</definedName>
    <definedName function="false" hidden="false" name="display_area_2" vbProcedure="false">#REF!</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REF!</definedName>
    <definedName function="false" hidden="false" name="F6A" vbProcedure="false">{"'Sheet1'!$L$16"}</definedName>
    <definedName function="false" hidden="false" name="F6B" vbProcedure="false">{"'Sheet1'!$L$16"}</definedName>
    <definedName function="false" hidden="false" name="FCode" vbProcedure="false">#REF!</definedName>
    <definedName function="false" hidden="false" name="GHHHS" vbProcedure="false">{"'Sheet1'!$L$16"}</definedName>
    <definedName function="false" hidden="false" name="hanh" vbProcedure="false">{"'Sheet1'!$L$16"}</definedName>
    <definedName function="false" hidden="false" name="HiddenRows"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REF!</definedName>
    <definedName function="false" hidden="false" name="NPP" vbProcedure="false">#REF!</definedName>
    <definedName function="false" hidden="false" name="OrderTable" vbProcedure="false">#REF!</definedName>
    <definedName function="false" hidden="false" name="PL" vbProcedure="false">#REF!</definedName>
    <definedName function="false" hidden="false" name="ProdForm" vbProcedure="false">#REF!</definedName>
    <definedName function="false" hidden="false" name="Product" vbProcedure="false">#REF!</definedName>
    <definedName function="false" hidden="false" name="RCArea" vbProcedure="false">#REF!</definedName>
    <definedName function="false" hidden="false" name="SpecialPrice" vbProcedure="false">#REF!</definedName>
    <definedName function="false" hidden="false" name="tbl_ProdInfo" vbProcedure="false">#REF!</definedName>
    <definedName function="false" hidden="false" name="THchung" vbProcedure="false">#REF!</definedName>
    <definedName function="false" hidden="false" name="TI" vbProcedure="false">#REF!</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T01" vbProcedure="false">#REF!</definedName>
    <definedName function="false" hidden="false" name="_t1" vbProcedure="false">{"'Sheet1'!$L$16"}</definedName>
    <definedName function="false" hidden="false" name="__IntlFixup" vbProcedure="false">TRUE()</definedName>
    <definedName function="false" hidden="false" name="__PL2" vbProcedure="false">#REF!</definedName>
    <definedName function="false" hidden="false" name="___PL2" vbProcedure="false">#REF!</definedName>
    <definedName function="false" hidden="false" name="____PL2" vbProcedure="false">#REF!</definedName>
    <definedName function="false" hidden="false" name="_____PL2" vbProcedure="false">#REF!</definedName>
    <definedName function="false" hidden="false" localSheetId="0" name="ABC" vbProcedure="false">{"'Sheet1'!$L$16"}</definedName>
    <definedName function="false" hidden="false" localSheetId="0" name="binh" vbProcedure="false">{"'Sheet1'!$L$16"}</definedName>
    <definedName function="false" hidden="false" localSheetId="0" name="dfghdg" vbProcedure="false">{"'Sheet1'!$L$16"}</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REF!</definedName>
    <definedName function="false" hidden="false" localSheetId="0" name="F6A" vbProcedure="false">{"'Sheet1'!$L$16"}</definedName>
    <definedName function="false" hidden="false" localSheetId="0" name="F6B" vbProcedure="false">{"'Sheet1'!$L$16"}</definedName>
    <definedName function="false" hidden="false" localSheetId="0" name="GHHHS" vbProcedure="false">{"'Sheet1'!$L$16"}</definedName>
    <definedName function="false" hidden="false" localSheetId="0" name="han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REF!</definedName>
    <definedName function="false" hidden="false" localSheetId="0" name="ProdForm" vbProcedure="false">#REF!</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NSO2" vbProcedure="false">{"'Sheet1'!$L$16"}</definedName>
    <definedName function="false" hidden="false" localSheetId="0" name="_Sort" vbProcedure="false">#REF!</definedName>
    <definedName function="false" hidden="false" localSheetId="0" name="_t1" vbProcedure="false">{"'Sheet1'!$L$16"}</definedName>
    <definedName function="false" hidden="false" localSheetId="1" name="ABC" vbProcedure="false">{"'Sheet1'!$L$16"}</definedName>
    <definedName function="false" hidden="false" localSheetId="1" name="binh" vbProcedure="false">{"'Sheet1'!$L$16"}</definedName>
    <definedName function="false" hidden="false" localSheetId="1" name="data1" vbProcedure="false">#REF!</definedName>
    <definedName function="false" hidden="false" localSheetId="1" name="data2" vbProcedure="false">#REF!</definedName>
    <definedName function="false" hidden="false" localSheetId="1" name="data3" vbProcedure="false">#REF!</definedName>
    <definedName function="false" hidden="false" localSheetId="1" name="dfghdg" vbProcedure="false">{"'Sheet1'!$L$16"}</definedName>
    <definedName function="false" hidden="false" localSheetId="1" name="Discount" vbProcedure="false">#REF!</definedName>
    <definedName function="false" hidden="false" localSheetId="1" name="display_area_2" vbProcedure="false">#REF!</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REF!</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REF!</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REF!</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REF!</definedName>
    <definedName function="false" hidden="false" localSheetId="1" name="NPP" vbProcedure="false">#REF!</definedName>
    <definedName function="false" hidden="false" localSheetId="1" name="OrderTable" vbProcedure="false">#REF!</definedName>
    <definedName function="false" hidden="false" localSheetId="1" name="PL" vbProcedure="false">#REF!</definedName>
    <definedName function="false" hidden="false" localSheetId="1" name="ProdForm" vbProcedure="false">#REF!</definedName>
    <definedName function="false" hidden="false" localSheetId="1" name="Product" vbProcedure="false">#REF!</definedName>
    <definedName function="false" hidden="false" localSheetId="1" name="RCArea" vbProcedure="false">#REF!</definedName>
    <definedName function="false" hidden="false" localSheetId="1" name="SpecialPrice" vbProcedure="false">#REF!</definedName>
    <definedName function="false" hidden="false" localSheetId="1" name="tbl_ProdInfo" vbProcedure="false">#REF!</definedName>
    <definedName function="false" hidden="false" localSheetId="1" name="THchung" vbProcedure="false">#REF!</definedName>
    <definedName function="false" hidden="false" localSheetId="1" name="TI" vbProcedure="false">#REF!</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REF!</definedName>
    <definedName function="false" hidden="false" localSheetId="1" name="_Fill" vbProcedure="false">#REF!</definedName>
    <definedName function="false" hidden="false" localSheetId="1" name="_Key1" vbProcedure="false">#REF!</definedName>
    <definedName function="false" hidden="false" localSheetId="1" name="_Key2" vbProcedure="false">#REF!</definedName>
    <definedName function="false" hidden="false" localSheetId="1" name="_NSO2" vbProcedure="false">{"'Sheet1'!$L$16"}</definedName>
    <definedName function="false" hidden="false" localSheetId="1" name="_Sort" vbProcedure="false">#REF!</definedName>
    <definedName function="false" hidden="false" localSheetId="1" name="_T01" vbProcedure="false">#REF!</definedName>
    <definedName function="false" hidden="false" localSheetId="1" name="_t1" vbProcedure="false">{"'Sheet1'!$L$16"}</definedName>
    <definedName function="false" hidden="false" localSheetId="1" name="__PL2" vbProcedure="false">#REF!</definedName>
    <definedName function="false" hidden="false" localSheetId="1" name="___PL2" vbProcedure="false">#REF!</definedName>
    <definedName function="false" hidden="false" localSheetId="1" name="____PL2" vbProcedure="false">#REF!</definedName>
    <definedName function="false" hidden="false" localSheetId="1" name="_____PL2" vbProcedure="false">#REF!</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REF!</definedName>
    <definedName function="false" hidden="false" localSheetId="2" name="data2" vbProcedure="false">#REF!</definedName>
    <definedName function="false" hidden="false" localSheetId="2" name="data3" vbProcedure="false">#REF!</definedName>
    <definedName function="false" hidden="false" localSheetId="2" name="dfghdg" vbProcedure="false">{"'Sheet1'!$L$16"}</definedName>
    <definedName function="false" hidden="false" localSheetId="2" name="Discount" vbProcedure="false">#REF!</definedName>
    <definedName function="false" hidden="false" localSheetId="2" name="display_area_2" vbProcedure="false">#REF!</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Excel_BuiltIn__FilterDatabase" vbProcedure="false">#REF!</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REF!</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REF!</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REF!</definedName>
    <definedName function="false" hidden="false" localSheetId="2" name="NPP" vbProcedure="false">#REF!</definedName>
    <definedName function="false" hidden="false" localSheetId="2" name="OrderTable" vbProcedure="false">#REF!</definedName>
    <definedName function="false" hidden="false" localSheetId="2" name="PL" vbProcedure="false">#REF!</definedName>
    <definedName function="false" hidden="false" localSheetId="2" name="ProdForm" vbProcedure="false">#REF!</definedName>
    <definedName function="false" hidden="false" localSheetId="2" name="Product" vbProcedure="false">#REF!</definedName>
    <definedName function="false" hidden="false" localSheetId="2" name="RCArea" vbProcedure="false">#REF!</definedName>
    <definedName function="false" hidden="false" localSheetId="2" name="SpecialPrice" vbProcedure="false">#REF!</definedName>
    <definedName function="false" hidden="false" localSheetId="2" name="tbl_ProdInfo" vbProcedure="false">#REF!</definedName>
    <definedName function="false" hidden="false" localSheetId="2" name="THchung" vbProcedure="false">#REF!</definedName>
    <definedName function="false" hidden="false" localSheetId="2" name="TI" vbProcedure="false">#REF!</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REF!</definedName>
    <definedName function="false" hidden="false" localSheetId="2" name="_Fill" vbProcedure="false">#REF!</definedName>
    <definedName function="false" hidden="false" localSheetId="2" name="_Key1" vbProcedure="false">#REF!</definedName>
    <definedName function="false" hidden="false" localSheetId="2" name="_Key2" vbProcedure="false">#REF!</definedName>
    <definedName function="false" hidden="false" localSheetId="2" name="_NSO2" vbProcedure="false">{"'Sheet1'!$L$16"}</definedName>
    <definedName function="false" hidden="false" localSheetId="2" name="_Sort" vbProcedure="false">#REF!</definedName>
    <definedName function="false" hidden="false" localSheetId="2" name="_T01" vbProcedure="false">#REF!</definedName>
    <definedName function="false" hidden="false" localSheetId="2" name="_t1" vbProcedure="false">{"'Sheet1'!$L$16"}</definedName>
    <definedName function="false" hidden="false" localSheetId="2" name="__PL2" vbProcedure="false">#REF!</definedName>
    <definedName function="false" hidden="false" localSheetId="2" name="___PL2" vbProcedure="false">#REF!</definedName>
    <definedName function="false" hidden="false" localSheetId="2" name="____PL2" vbProcedure="false">#REF!</definedName>
    <definedName function="false" hidden="false" localSheetId="2" name="_____PL2" vbProcedure="false">#REF!</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REF!</definedName>
    <definedName function="false" hidden="false" localSheetId="3" name="data2" vbProcedure="false">#REF!</definedName>
    <definedName function="false" hidden="false" localSheetId="3" name="data3" vbProcedure="false">#REF!</definedName>
    <definedName function="false" hidden="false" localSheetId="3" name="dfghdg" vbProcedure="false">{"'Sheet1'!$L$16"}</definedName>
    <definedName function="false" hidden="false" localSheetId="3" name="Discount" vbProcedure="false">#REF!</definedName>
    <definedName function="false" hidden="false" localSheetId="3" name="display_area_2" vbProcedure="false">#REF!</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Phu luc III'!$A$11:$FK$1974</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REF!</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REF!</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REF!</definedName>
    <definedName function="false" hidden="false" localSheetId="3" name="NPP" vbProcedure="false">#REF!</definedName>
    <definedName function="false" hidden="false" localSheetId="3" name="OrderTable" vbProcedure="false">#REF!</definedName>
    <definedName function="false" hidden="false" localSheetId="3" name="PL" vbProcedure="false">#REF!</definedName>
    <definedName function="false" hidden="false" localSheetId="3" name="ProdForm" vbProcedure="false">#REF!</definedName>
    <definedName function="false" hidden="false" localSheetId="3" name="Product" vbProcedure="false">#REF!</definedName>
    <definedName function="false" hidden="false" localSheetId="3" name="RCArea" vbProcedure="false">#REF!</definedName>
    <definedName function="false" hidden="false" localSheetId="3" name="SpecialPrice" vbProcedure="false">#REF!</definedName>
    <definedName function="false" hidden="false" localSheetId="3" name="tbl_ProdInfo" vbProcedure="false">#REF!</definedName>
    <definedName function="false" hidden="false" localSheetId="3" name="THchung" vbProcedure="false">#REF!</definedName>
    <definedName function="false" hidden="false" localSheetId="3" name="TI" vbProcedure="false">#REF!</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REF!</definedName>
    <definedName function="false" hidden="false" localSheetId="3" name="_Fill" vbProcedure="false">#REF!</definedName>
    <definedName function="false" hidden="false" localSheetId="3" name="_Key1" vbProcedure="false">#REF!</definedName>
    <definedName function="false" hidden="false" localSheetId="3" name="_Key2" vbProcedure="false">#REF!</definedName>
    <definedName function="false" hidden="false" localSheetId="3" name="_NSO2" vbProcedure="false">{"'Sheet1'!$L$16"}</definedName>
    <definedName function="false" hidden="false" localSheetId="3" name="_Sort" vbProcedure="false">#REF!</definedName>
    <definedName function="false" hidden="false" localSheetId="3" name="_T01" vbProcedure="false">#REF!</definedName>
    <definedName function="false" hidden="false" localSheetId="3" name="_t1" vbProcedure="false">{"'Sheet1'!$L$16"}</definedName>
    <definedName function="false" hidden="false" localSheetId="3" name="__PL2" vbProcedure="false">#REF!</definedName>
    <definedName function="false" hidden="false" localSheetId="3" name="___PL2" vbProcedure="false">#REF!</definedName>
    <definedName function="false" hidden="false" localSheetId="3" name="____PL2" vbProcedure="false">#REF!</definedName>
    <definedName function="false" hidden="false" localSheetId="3" name="_____PL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9" uniqueCount="5355">
  <si>
    <t xml:space="preserve">HỘI ĐỒNG NHÂN DÂN                 CỘNG HÒA XÃ HỘI CHỦ NGHĨA VIỆT NAM</t>
  </si>
  <si>
    <t xml:space="preserve">             TỈNH CÀ MAU                                         Độc lập - Tự do - Hạnh phúc</t>
  </si>
  <si>
    <t xml:space="preserve">Phụ lục I</t>
  </si>
  <si>
    <t xml:space="preserve">MỨC GIÁ DỊCH VỤ KHÁM BỆNH, KIỂM TRA SỨC KHỎE      </t>
  </si>
  <si>
    <t xml:space="preserve">(Ban hành kèm theo Nghị quyết số  04/2019/NQ-HĐND
ngày  02 tháng 4 năm 2019 của Hội đồng nhân dân tỉnh Cà Mau)</t>
  </si>
  <si>
    <t xml:space="preserve">Đơn vị tính: Đồng.</t>
  </si>
  <si>
    <t xml:space="preserve">STT</t>
  </si>
  <si>
    <t xml:space="preserve">Các loại dịch vụ</t>
  </si>
  <si>
    <t xml:space="preserve">Giá bao gồm chi phí
trực tiếp và tiền lương</t>
  </si>
  <si>
    <t xml:space="preserve">A</t>
  </si>
  <si>
    <t xml:space="preserve">B</t>
  </si>
  <si>
    <t xml:space="preserve">C</t>
  </si>
  <si>
    <t xml:space="preserve">Khám bệnh</t>
  </si>
  <si>
    <t xml:space="preserve">1.1</t>
  </si>
  <si>
    <t xml:space="preserve">Bệnh viện hạng I</t>
  </si>
  <si>
    <t xml:space="preserve">1.2</t>
  </si>
  <si>
    <t xml:space="preserve">Bệnh viện hạng II</t>
  </si>
  <si>
    <t xml:space="preserve">1.3</t>
  </si>
  <si>
    <t xml:space="preserve">Bệnh viện hạng III</t>
  </si>
  <si>
    <t xml:space="preserve">1.4</t>
  </si>
  <si>
    <t xml:space="preserve">Bệnh viện hạng IV/Phòng khám đa khoa khu vực</t>
  </si>
  <si>
    <t xml:space="preserve">1.5</t>
  </si>
  <si>
    <t xml:space="preserve">Trạm y tế xã, phường, thị trấn</t>
  </si>
  <si>
    <t xml:space="preserve">Hội chẩn để xác định ca bệnh khó (chuyên gia/ca; Chỉ áp dụng đối với trường hợp mời chuyên gia đơn vị khác đến hội chẩn tại cơ sở khám, chữa bệnh)</t>
  </si>
  <si>
    <t xml:space="preserve">Khám cấp giấy chứng thương, giám định y khoa (không kể xét nghiệm, X-quang)</t>
  </si>
  <si>
    <t xml:space="preserve">Khám sức khỏe toàn diện lao động, lái xe, khám sức khỏe định kỳ (không kể xét nghiệm, X-quang)</t>
  </si>
  <si>
    <t xml:space="preserve">Khám sức khỏe toàn diện cho người đi xuất khẩu lao động (không kể xét nghiệm, X-quang)</t>
  </si>
  <si>
    <t xml:space="preserve">HỘI ĐỒNG NHÂN DÂN</t>
  </si>
  <si>
    <t xml:space="preserve">      TỈNH CÀ MAU</t>
  </si>
  <si>
    <t xml:space="preserve"> MỨC GIÁ DỊCH VỤ KHÁM BỆNH, KIỂM TRA SỨC KHỎE</t>
  </si>
  <si>
    <t xml:space="preserve">(Ban hành kèm theo Nghị quyết số……/NQ-HĐND</t>
  </si>
  <si>
    <t xml:space="preserve">ngày     tháng     năm 2019 của Hội đồng nhân dân tỉnh Cà Mau)</t>
  </si>
  <si>
    <t xml:space="preserve">Đơn vị: đồng</t>
  </si>
  <si>
    <t xml:space="preserve">Cơ sở y tế</t>
  </si>
  <si>
    <t xml:space="preserve">Giá bao gồm chi phí trực tiếp và tiền lương</t>
  </si>
  <si>
    <t xml:space="preserve">Ghi chú</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HỘI ĐỒNG NHÂN DÂN                                CỘNG HÒA XÃ HỘI CHỦ NGHĨA VIỆT NAM</t>
  </si>
  <si>
    <t xml:space="preserve">       TỈNH CÀ MAU</t>
  </si>
  <si>
    <t xml:space="preserve">Độc lập - Tự do - Hạnh phúc</t>
  </si>
  <si>
    <t xml:space="preserve">Phụ lục II</t>
  </si>
  <si>
    <t xml:space="preserve">MỨC GIÁ DỊCH VỤ NGÀY GIƯỜNG BỆNH</t>
  </si>
  <si>
    <t xml:space="preserve">(Ban hành kèm theo Nghị quyết số 04/2019/NQ-HĐND
ngày   02 tháng 4 năm 2019 của Hội đồng nhân dân tỉnh Cà Mau)</t>
  </si>
  <si>
    <t xml:space="preserve">Đơn vị: Đồng.</t>
  </si>
  <si>
    <t xml:space="preserve">Bệnh viện hạng Đặc biệt</t>
  </si>
  <si>
    <t xml:space="preserve">Bệnh vện hạng IV</t>
  </si>
  <si>
    <t xml:space="preserve">Ngày điều trị Hồi sức tích cực (ICU)</t>
  </si>
  <si>
    <t xml:space="preserve">Ngày giường bệnh Hồi sức cấp cứu</t>
  </si>
  <si>
    <t xml:space="preserve">Ngày giường bệnh Nội khoa:</t>
  </si>
  <si>
    <t xml:space="preserve">3.1</t>
  </si>
  <si>
    <r>
      <rPr>
        <b val="true"/>
        <sz val="11"/>
        <rFont val="Times New Roman"/>
        <family val="1"/>
      </rPr>
      <t xml:space="preserve">Loại 1: </t>
    </r>
    <r>
      <rPr>
        <sz val="11"/>
        <rFont val="Times New Roman"/>
        <family val="1"/>
      </rPr>
      <t xml:space="preserve">Các khoa: Truyền nhiễm, Hô hấp, Huyết học, Ung thư, Tim mạch, Tâm thần, Thần kinh, Nhi, Tiêu hoá, Thận học; Nội tiết; Dị ứng (đối với bệnh nhân dị ứng thuốc nặng: Stevens Jonhson hoặc Lyell)</t>
    </r>
  </si>
  <si>
    <t xml:space="preserve">3.2</t>
  </si>
  <si>
    <r>
      <rPr>
        <b val="true"/>
        <sz val="11"/>
        <rFont val="Times New Roman"/>
        <family val="1"/>
      </rPr>
      <t xml:space="preserve">Loại 2: </t>
    </r>
    <r>
      <rPr>
        <sz val="11"/>
        <rFont val="Times New Roman"/>
        <family val="1"/>
      </rPr>
      <t xml:space="preserve">Các Khoa: Cơ-Xương-Khớp, Da liễu, Dị ứng, Tai-Mũi-Họng, Mắt, Răng Hàm Mặt, Ngoại, Phụ-Sản không mổ; YHDT hoặc PHCN cho nhóm người bệnh tổn thương tủy sống, tai biến mạch máu não, chấn thương sọ não</t>
    </r>
  </si>
  <si>
    <t xml:space="preserve">3.3</t>
  </si>
  <si>
    <r>
      <rPr>
        <b val="true"/>
        <sz val="11"/>
        <rFont val="Times New Roman"/>
        <family val="1"/>
      </rPr>
      <t xml:space="preserve">Loại 3:</t>
    </r>
    <r>
      <rPr>
        <sz val="11"/>
        <rFont val="Times New Roman"/>
        <family val="1"/>
      </rPr>
      <t xml:space="preserve"> Các khoa: YHDT, Phục hồi chức năng</t>
    </r>
  </si>
  <si>
    <t xml:space="preserve">Ngày giường bệnh ngoại khoa, bỏng: </t>
  </si>
  <si>
    <t xml:space="preserve">4.1</t>
  </si>
  <si>
    <r>
      <rPr>
        <b val="true"/>
        <sz val="11"/>
        <rFont val="Times New Roman"/>
        <family val="1"/>
      </rPr>
      <t xml:space="preserve">Loại 1</t>
    </r>
    <r>
      <rPr>
        <sz val="11"/>
        <rFont val="Times New Roman"/>
        <family val="1"/>
      </rPr>
      <t xml:space="preserve">: Sau các phẫu thuật loại đặc biệt; Bỏng độ 3-4 trên 70% diện tích cơ thể</t>
    </r>
  </si>
  <si>
    <t xml:space="preserve">4.2</t>
  </si>
  <si>
    <r>
      <rPr>
        <b val="true"/>
        <sz val="11"/>
        <rFont val="Times New Roman"/>
        <family val="1"/>
      </rPr>
      <t xml:space="preserve">Loại 2:</t>
    </r>
    <r>
      <rPr>
        <sz val="11"/>
        <rFont val="Times New Roman"/>
        <family val="1"/>
      </rPr>
      <t xml:space="preserve"> Sau các phẫu thuật loại 1; Bỏng độ 3-4 từ 25-70% diện tích cơ thể</t>
    </r>
  </si>
  <si>
    <t xml:space="preserve">4.3</t>
  </si>
  <si>
    <r>
      <rPr>
        <b val="true"/>
        <sz val="11"/>
        <rFont val="Times New Roman"/>
        <family val="1"/>
      </rPr>
      <t xml:space="preserve">Loại 3</t>
    </r>
    <r>
      <rPr>
        <sz val="11"/>
        <rFont val="Times New Roman"/>
        <family val="1"/>
      </rPr>
      <t xml:space="preserve">: Sau các phẫu thuật loại 2; Bỏng độ 2 trên 30% diện tích cơ thể, Bỏng độ 3-4 dưới 25% diện tích cơ thể</t>
    </r>
  </si>
  <si>
    <t xml:space="preserve">4.4</t>
  </si>
  <si>
    <r>
      <rPr>
        <b val="true"/>
        <sz val="11"/>
        <rFont val="Times New Roman"/>
        <family val="1"/>
      </rPr>
      <t xml:space="preserve">Loại 4</t>
    </r>
    <r>
      <rPr>
        <sz val="11"/>
        <rFont val="Times New Roman"/>
        <family val="1"/>
      </rPr>
      <t xml:space="preserve">: Sau các phẫu thuật loại 3; Bỏng độ 1, độ 2 dưới 30% diện tích cơ thể</t>
    </r>
  </si>
  <si>
    <t xml:space="preserve">Ngày giường tại phòng khám đa khoa khu vực</t>
  </si>
  <si>
    <t xml:space="preserve">Ngày giường trạm y tế xã</t>
  </si>
  <si>
    <t xml:space="preserve">Ngày giường bệnh ban ngày</t>
  </si>
  <si>
    <t xml:space="preserve">Được tính bằng 0,3 lần giá ngày giường
của các khoa và loại phòng tương ứng</t>
  </si>
  <si>
    <r>
      <rPr>
        <b val="true"/>
        <sz val="11"/>
        <rFont val="Times New Roman"/>
        <family val="1"/>
      </rPr>
      <t xml:space="preserve">Ghi chú:</t>
    </r>
    <r>
      <rPr>
        <sz val="11"/>
        <rFont val="Times New Roman"/>
        <family val="1"/>
      </rPr>
      <t xml:space="preserve"> Giá ngày giường điều trị nội trú chưa bao gồm chi phí máy thở và khí y tế.</t>
    </r>
  </si>
  <si>
    <t xml:space="preserve">HỘI ĐỒNG NHÂN DÂN                     CỘNG HÒA XÃ HỘI CHỦ NGHĨA VIỆT NAM</t>
  </si>
  <si>
    <t xml:space="preserve">                  TỈNH CÀ MAU                                             Độc lập - Tự do - Hạnh phúc</t>
  </si>
  <si>
    <t xml:space="preserve">Phụ lục III</t>
  </si>
  <si>
    <t xml:space="preserve">MỨC GIÁ DỊCH VỤ KỸ THUẬT, XÉT NGHIỆM </t>
  </si>
  <si>
    <t xml:space="preserve">(Ban hành kèm theo Nghị quyết số  04/2019/NQ-HĐND
ngày   02 tháng 4 năm 2019 của Hội đồng nhân dân tỉnh Cà Mau)</t>
  </si>
  <si>
    <t xml:space="preserve">STT </t>
  </si>
  <si>
    <t xml:space="preserve">STT TT 37</t>
  </si>
  <si>
    <t xml:space="preserve">Mã dịch vụ</t>
  </si>
  <si>
    <t xml:space="preserve">Tên dịch vụ</t>
  </si>
  <si>
    <t xml:space="preserve">Giá áp dụng từ 01 /3/2016 (gồm chi phí trực tiếp và phụ cấp đặc thù)</t>
  </si>
  <si>
    <t xml:space="preserve">Giá áp dụng từ 01 /7/2016 (gồm chi phí trực tiếp, phụ cấp đặc thù và tiền lương) </t>
  </si>
  <si>
    <t xml:space="preserve">Chi phí trực tiếp + Phụ cấp</t>
  </si>
  <si>
    <t xml:space="preserve">Tiền lương theo mức 1.150.000 kết cấu trong giá</t>
  </si>
  <si>
    <t xml:space="preserve">Tiền lương theo mức 1.390.000 kết cấu trong giá</t>
  </si>
  <si>
    <t xml:space="preserve">Mức giá chi phí trực tiếp + Lương 1.390.000 đ</t>
  </si>
  <si>
    <t xml:space="preserve">Giá bao gồm chi phí trực tiếp, phụ cấp đặc thù và tiền lương 1150</t>
  </si>
  <si>
    <t xml:space="preserve">Giá bao
gồm chi phí trực tiếp và tiền lương</t>
  </si>
  <si>
    <t xml:space="preserve">2</t>
  </si>
  <si>
    <t xml:space="preserve">12=5+7</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vi ống thông, vi dây dẫn, các vòng xoắn kim loại, dụng cụ lấy dị vật, bộ dụng cụ lấy huyết khối.</t>
  </si>
  <si>
    <t xml:space="preserve">Chưa bao gồm vật tư chuyên dụng dùng để can thiệp: Bóng nong, stent, các vật liệu nút mạch, các loại ống thông hoặc vi ống thông, các loại dây dẫn hoặc vi dây dẫn, các vòng xoắn kim loại, lưới lọc tĩnh mạch, dụng cụ lấy dị vật, bộ dụng cụ lấy huyết khối, bộ dụng cụ bít (bộ thả dù, dù các loại)</t>
  </si>
  <si>
    <t xml:space="preserve">55</t>
  </si>
  <si>
    <t xml:space="preserve">04C1.2.6.46</t>
  </si>
  <si>
    <t xml:space="preserve">Chụp và can thiệp mạch chủ bụng hoặc ngực và mạch chi dưới DSA </t>
  </si>
  <si>
    <t xml:space="preserve">Chưa bao gồm vật tư chuyên dụng dùng để can thiệp: bóng nong, bộ bơm áp lực, stent, các vật liệu nút mạch, các vi ống thông, vi dây dẫn, các vòng xoắn kim loại.</t>
  </si>
  <si>
    <t xml:space="preserve">Chưa bao gồm vật tư chuyên dụng dùng để can thiệp: bóng nong, bộ bơm áp lực, stent, keo nút mạch, các vật liệu nút mạch, các vi ống thông, vi dây dẫn, các vòng xoắn kim loại, lưới lọc tĩnh mạch</t>
  </si>
  <si>
    <t xml:space="preserve">56</t>
  </si>
  <si>
    <t xml:space="preserve">Chụp và can thiệp mạch chủ bụng hoặc ngực và mạch chi dưới C-Arm</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bóng bơm ngược dòng động mạch chủ</t>
  </si>
  <si>
    <t xml:space="preserve">57</t>
  </si>
  <si>
    <t xml:space="preserve">04C1.2.6.48</t>
  </si>
  <si>
    <t xml:space="preserve">Chụp, nút dị dạng và can thiệp các bệnh lý mạch thần kinh dưới DSA</t>
  </si>
  <si>
    <t xml:space="preserve">Chưa bao gồm vật tư chuyên dụng dùng để can thiệp: bóng nong, bộ bơm áp lực, stent, các vật liệu nút mạch, các vi ống thông, vi dây dẫn, các vòng xoắn kim loại, dụng cụ lấy dị vật, hút huyết khối.</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ống thông, buồng truyền hóa chất, rọ lấy sỏi.</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Chưa bao gồm vật tư tiêu hao: Kim chọc, xi măng, các vật liệu bơm, chất gây tắc</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Bao gồm cả bóng dùng nhiều lần</t>
  </si>
  <si>
    <t xml:space="preserve">75</t>
  </si>
  <si>
    <t xml:space="preserve">04C3.1.142</t>
  </si>
  <si>
    <t xml:space="preserve">Cắt chỉ</t>
  </si>
  <si>
    <t xml:space="preserve">Chỉ áp dụng với người bệnh ngoại trú.</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Trường hợp dùng bơm kim thông thường để chọc hút.</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Chưa bao gồm sonde JJ</t>
  </si>
  <si>
    <t xml:space="preserve">105</t>
  </si>
  <si>
    <t xml:space="preserve">03C1.32</t>
  </si>
  <si>
    <t xml:space="preserve">Đặt stent thực quản qua nội soi</t>
  </si>
  <si>
    <t xml:space="preserve">Chưa bao gồm stent.</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và ống thông điều trị laser.</t>
  </si>
  <si>
    <t xml:space="preserve">Chưa bao gồm bộ dụng cụ mở mạch máu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óa chất.</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Chưa bao gồm hệ thống quả lọc và dịch lọc</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bộ dây dẫn và huyết tương đông lạnh hoặc dung dịch albumi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Đã bao gồm chi phí gây mê</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rọ lấy dị vật, dao cắt, bóng kéo, bóng nong.</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Chưa bao gồm mạch nhân tạo</t>
  </si>
  <si>
    <t xml:space="preserve">155</t>
  </si>
  <si>
    <t xml:space="preserve">Nối thông động -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t>
  </si>
  <si>
    <t xml:space="preserve">Chưa bao gồm catheter.</t>
  </si>
  <si>
    <t xml:space="preserve">Chưa bao gồm catheter</t>
  </si>
  <si>
    <t xml:space="preserve">195</t>
  </si>
  <si>
    <t xml:space="preserve">04C2.123</t>
  </si>
  <si>
    <t xml:space="preserve">Thận nhân tạo cấp cứu</t>
  </si>
  <si>
    <t xml:space="preserve">Quả lọc dây máu dùng 1 lần; đã bao gồm catheter 2 nòng.</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Chưa bao gồm quả lọc hấp phụ, (đã bao gồm quả lọc dây máu dùng 6 lần)</t>
  </si>
  <si>
    <t xml:space="preserve">198</t>
  </si>
  <si>
    <t xml:space="preserve">04C3.1.150</t>
  </si>
  <si>
    <t xml:space="preserve">Tháo bột khác</t>
  </si>
  <si>
    <t xml:space="preserve">199</t>
  </si>
  <si>
    <t xml:space="preserve">Thay băng cắt lọc vết thương mạn tính</t>
  </si>
  <si>
    <t xml:space="preserve">Áp dụng đối với  bệnh Pemphigus/ Pemphigoid/ Ly thượng bì bọng nước bẩm sinh/ Vết loét bàn chân do đái tháo đường</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t>
  </si>
  <si>
    <t xml:space="preserve">200</t>
  </si>
  <si>
    <t xml:space="preserve">04C3.1.143</t>
  </si>
  <si>
    <t xml:space="preserve">Thay băng vết thương hoặc mổ chiều dài ≤ 15cm</t>
  </si>
  <si>
    <t xml:space="preserve">Chỉ áp dụng với người bệnh ngoại trú. Trường hợp áp dụng với bệnh nhân nội trú theo hướng dẫn của Bộ Y tế.</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 cm đến 30 cm</t>
  </si>
  <si>
    <t xml:space="preserve">04C3.1.145</t>
  </si>
  <si>
    <t xml:space="preserve">Thay băng vết mổ chiều dài trên 15 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 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10 cm </t>
  </si>
  <si>
    <t xml:space="preserve">217</t>
  </si>
  <si>
    <t xml:space="preserve">04C3.1.152</t>
  </si>
  <si>
    <t xml:space="preserve">Khâu vết thương phần mềm tổn thương nông chiều dài ≥ 10 cm </t>
  </si>
  <si>
    <t xml:space="preserve">218</t>
  </si>
  <si>
    <t xml:space="preserve">04C3.1.153</t>
  </si>
  <si>
    <t xml:space="preserve">Khâu vết thương phần mềm tổn thương sâu chiều dài &lt; 10 cm</t>
  </si>
  <si>
    <t xml:space="preserve">219</t>
  </si>
  <si>
    <t xml:space="preserve">04C3.1.154</t>
  </si>
  <si>
    <t xml:space="preserve">Khâu vết thương phần mềm tổn thương sâu chiều dài ≥ 10 cm</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tơ lỏng, nạo thương tổn</t>
  </si>
  <si>
    <r>
      <rPr>
        <sz val="11"/>
        <rFont val="Times New Roman"/>
        <family val="1"/>
      </rPr>
      <t xml:space="preserve">Giá tính cho mỗi đơn vị là </t>
    </r>
    <r>
      <rPr>
        <sz val="11"/>
        <rFont val="Times New Roman"/>
        <family val="1"/>
        <charset val="163"/>
      </rPr>
      <t xml:space="preserve">5 thương tổn hoặc 5 cm</t>
    </r>
    <r>
      <rPr>
        <vertAlign val="superscript"/>
        <sz val="11"/>
        <rFont val="Times New Roman"/>
        <family val="1"/>
      </rPr>
      <t xml:space="preserve">2</t>
    </r>
    <r>
      <rPr>
        <sz val="11"/>
        <rFont val="Times New Roman"/>
        <family val="1"/>
        <charset val="163"/>
      </rPr>
      <t xml:space="preserve"> diện tích điều trị</t>
    </r>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r>
      <rPr>
        <sz val="11"/>
        <rFont val="Times New Roman"/>
        <family val="1"/>
      </rPr>
      <t xml:space="preserve">Giá tính cho mỗi đơn vị là </t>
    </r>
    <r>
      <rPr>
        <sz val="11"/>
        <rFont val="Times New Roman"/>
        <family val="1"/>
        <charset val="163"/>
      </rPr>
      <t xml:space="preserve">10 cm</t>
    </r>
    <r>
      <rPr>
        <vertAlign val="superscript"/>
        <sz val="11"/>
        <rFont val="Times New Roman"/>
        <family val="1"/>
      </rPr>
      <t xml:space="preserve">2</t>
    </r>
    <r>
      <rPr>
        <sz val="11"/>
        <rFont val="Times New Roman"/>
        <family val="1"/>
        <charset val="163"/>
      </rPr>
      <t xml:space="preserve"> diện tích điều trị</t>
    </r>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ghim, vít, ốc.</t>
  </si>
  <si>
    <t xml:space="preserve">Chưa bao gồm nẹp, ghim, vít, ốc, miếng vá khuyết sọ</t>
  </si>
  <si>
    <t xml:space="preserve">371</t>
  </si>
  <si>
    <t xml:space="preserve">Phẫu thuật u hố mắt </t>
  </si>
  <si>
    <t xml:space="preserve">Chưa bao gồm nẹp, ghim, ốc, vít, kính vi phẫu.</t>
  </si>
  <si>
    <t xml:space="preserve">Chưa bao gồm nẹp, ghim, ốc, vít, miếng vá khuyết sọ</t>
  </si>
  <si>
    <t xml:space="preserve">372</t>
  </si>
  <si>
    <t xml:space="preserve">Phẫu thuật áp xe não </t>
  </si>
  <si>
    <t xml:space="preserve">Chưa bao gồm bộ dẫn lưu kín.</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t>
  </si>
  <si>
    <t xml:space="preserve">375</t>
  </si>
  <si>
    <t xml:space="preserve">03C2.1.38</t>
  </si>
  <si>
    <t xml:space="preserve">Phẫu thuật nội soi u tuyến yên</t>
  </si>
  <si>
    <t xml:space="preserve">Chưa bao gồm miếng vá khuyết sọ, dao siêu âm</t>
  </si>
  <si>
    <t xml:space="preserve">376</t>
  </si>
  <si>
    <t xml:space="preserve">Phẫu thuật tạo hình màng não</t>
  </si>
  <si>
    <t xml:space="preserve">Chưa bao gồm màng não nhân tạo, bộ van dẫn lưu.</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kính vi phẫu.</t>
  </si>
  <si>
    <t xml:space="preserve">Chưa bao gồm mạch nhân tạo, kẹp mạch máu, ghim, ốc, vít, kính vi phẫu</t>
  </si>
  <si>
    <t xml:space="preserve">379</t>
  </si>
  <si>
    <t xml:space="preserve">03C2.1.43</t>
  </si>
  <si>
    <t xml:space="preserve">Phẫu thuật vi phẫu u não đường giữa</t>
  </si>
  <si>
    <t xml:space="preserve">Chưa bao gồm miếng vá nhân tạo, ghim, ốc, vít.</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dao siêu âm.</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ít, lưới tital, ghim, ốc và các vật liệu tạo hình hộp sọ.</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ghim,vít,ốc vật liệu tạo hình hộp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van dẫn lưu, ghim, ốc, vít.</t>
  </si>
  <si>
    <t xml:space="preserve">Chưa bao gồm kẹp mạch máu, miếng vá khuyết sọ, van dẫn lưu, ghim, ốc, vít</t>
  </si>
  <si>
    <t xml:space="preserve">388</t>
  </si>
  <si>
    <t xml:space="preserve">Phẫu thuật vi phẫu nối mạch máu trong và ngoài hộp sọ </t>
  </si>
  <si>
    <t xml:space="preserve">Chưa bao gồm mạch nhân tạo, kẹp mạch máu, ghim, ốc, vít</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van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van động mạch chủ nhân tạo, mạch máu nhân tạo, ống van động mạch, keo sinh học dùng trong phẫu thuật phình tách động mạch, quả lọc tách huyết tương và bộ dây dẫn, dung dịch bảo vệ tạng, bộ dây truyền dung dịch liệt tim</t>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t>
  </si>
  <si>
    <t xml:space="preserve">Chưa bao gồm bộ tim phổi nhân tạo và dây chạy máy, vòng van và van tim nhân tạo, mạch máu nhân tạo, động mạch chủ nhân tạo, ống van động mạch, keo sinh học dùng trong phẫu thuật phình tách động mạch, quả lọc tách huyết tương và bộ dây dẫn, miếng vá siêu mỏng, dung dịch bảo vệ tạng, dây truyền dung dịch bảo vệ tạng</t>
  </si>
  <si>
    <t xml:space="preserve">404</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động mạch chủ nhân tạo.</t>
  </si>
  <si>
    <t xml:space="preserve">Chưa bao gồm mạch máu nhân tạo hoặc động mạch chủ nhân tạo</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 đầu đốt</t>
  </si>
  <si>
    <t xml:space="preserve">407</t>
  </si>
  <si>
    <t xml:space="preserve">Phẫu thuật u máu các vị trí </t>
  </si>
  <si>
    <t xml:space="preserve">408</t>
  </si>
  <si>
    <t xml:space="preserve">Phẫu thuật cắt phổi</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và đai nẹp ngoài.</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t>
  </si>
  <si>
    <t xml:space="preserve">413</t>
  </si>
  <si>
    <t xml:space="preserve">Phẫu thuật nội soi ngực bệnh lý hoặc chấn thương</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Stent.</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kẹp khóa mạch máu.</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466</t>
  </si>
  <si>
    <t xml:space="preserve">Phẫu thuật cắt gan </t>
  </si>
  <si>
    <t xml:space="preserve">Chưa bao gồm keo sinh học, đầu dao cắt gan siêu âm, dao cắt hàn mạch, hàn mô.</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Chưa bao gồm máy cắt nối tự 
động và ghim khâu máy cắt nối.</t>
  </si>
  <si>
    <t xml:space="preserve">492</t>
  </si>
  <si>
    <t xml:space="preserve">Phẫu thuật thoát vị bẹn hoặc thoát vị đùi hoặc thoát vị thành bụng</t>
  </si>
  <si>
    <t xml:space="preserve">Chưa bao gồm tấm màng nâng, khóa kẹp mạch máu, vật liệu cầm máu.</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bộ dây bơm nước, đầu đốt điện, tay dao đốt điện, ốc, vít.</t>
  </si>
  <si>
    <t xml:space="preserve">Chưa bao gồm lưỡi bào, lưỡi cắt, bộ dây bơm nước, đầu đốt, tay dao đốt điện, nẹp, ốc, vít</t>
  </si>
  <si>
    <t xml:space="preserve">542</t>
  </si>
  <si>
    <t xml:space="preserve">03C2.1.105</t>
  </si>
  <si>
    <t xml:space="preserve">Phẫu thuật nội soi tái tạo dây chằng </t>
  </si>
  <si>
    <t xml:space="preserve">Chưa bao gồm nẹp vít, dao cắt sụn và lưỡi bào, bộ dây bơm nước, tay dao điện, dao cắt sụn, lưỡi bào, gân sinh học, gân đồng loại.</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Chưa bao gồm đinh, nẹp, vít, ốc, khóa</t>
  </si>
  <si>
    <t xml:space="preserve">544</t>
  </si>
  <si>
    <t xml:space="preserve">03C2.1.97</t>
  </si>
  <si>
    <t xml:space="preserve">Phẫu thuật thay khớp gối bán phần </t>
  </si>
  <si>
    <t xml:space="preserve">Chưa bao gồm khớp nhân tạo</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cố định.</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đinh xương, nẹp vít và mạch máu nhân tạo.</t>
  </si>
  <si>
    <t xml:space="preserve">Chưa bao gồm xương nhân tạo hoặc sản phẩm sinh học thay thế xương, đinh, nẹp, vít, mạch máu nhân tạo</t>
  </si>
  <si>
    <t xml:space="preserve">553</t>
  </si>
  <si>
    <t xml:space="preserve">Phẫu thuật ghép xương </t>
  </si>
  <si>
    <t xml:space="preserve">Chưa bao gồm phương tiện cố định, phương tiện kết hợp và xương nhân tạo.</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và xương bảo quản.</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đinh xương, nẹp, vít.</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các phương tiện cố định, bộ dây bơm nước, tay dao điện, dao cắt sụn, lưỡi bào, gân sinh học, gân đồng loại</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t>
  </si>
  <si>
    <t xml:space="preserve">Chưa bao gồm xương bảo quản, đốt sống nhân tạo, sản phẩm sinh học thay thế xương, miếng ghép cột sống, đĩa đệm, nẹp, vít, ốc, khóa.</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xương, nẹp, vít, xương bảo quản, đốt sống nhân tạo, sản phẩm sinh học thay thế xương, ốc, khóa.</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Chưa bao gồm đinh xương, nẹp, vít, xương bảo quản, đốt sống nhân tạo, sản phẩm sinh học thay thế xương, miếng ghép cột sống, đĩa đệm nhân tạo, ốc, khóa.</t>
  </si>
  <si>
    <t xml:space="preserve">568</t>
  </si>
  <si>
    <t xml:space="preserve">Phẫu thuật tạo hình thân đốt sống bằng phương pháp bơm xi măng </t>
  </si>
  <si>
    <t xml:space="preserve">Chưa bao gồm kim chọc, xi măng sinh học, hệ thống bơm xi măng.</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xương, nẹp vít và xương bảo quản/ đốt sống nhân tạo, sản phẩm sinh học thay thế xương, ốc, khóa.</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r>
      <rPr>
        <sz val="11"/>
        <rFont val="Times New Roman"/>
        <family val="1"/>
      </rPr>
      <t xml:space="preserve">Phẫu thuật vá da lớn diện tích ≥10 cm</t>
    </r>
    <r>
      <rPr>
        <vertAlign val="superscript"/>
        <sz val="11"/>
        <rFont val="Times New Roman"/>
        <family val="1"/>
      </rPr>
      <t xml:space="preserve">2</t>
    </r>
  </si>
  <si>
    <t xml:space="preserve">575</t>
  </si>
  <si>
    <r>
      <rPr>
        <sz val="11"/>
        <rFont val="Times New Roman"/>
        <family val="1"/>
      </rPr>
      <t xml:space="preserve">Phẫu thuật vá da nhỏ diện tích &lt; 10 cm</t>
    </r>
    <r>
      <rPr>
        <vertAlign val="superscript"/>
        <sz val="11"/>
        <rFont val="Times New Roman"/>
        <family val="1"/>
      </rPr>
      <t xml:space="preserve">2</t>
    </r>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Chưa bao gồm mạch nhân tạo </t>
  </si>
  <si>
    <t xml:space="preserve">580</t>
  </si>
  <si>
    <t xml:space="preserve">03C2.1.112</t>
  </si>
  <si>
    <t xml:space="preserve">Tạo hình khí - phế quản</t>
  </si>
  <si>
    <t xml:space="preserve">Chưa bao gồm Stent</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áp 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Chưa bao gồm ống Silicon</t>
  </si>
  <si>
    <t xml:space="preserve">803</t>
  </si>
  <si>
    <t xml:space="preserve">Phẫu thuật bong võng mạc kinh điển</t>
  </si>
  <si>
    <t xml:space="preserve">Chưa bao gồm đai Silicon.</t>
  </si>
  <si>
    <t xml:space="preserve">Chưa bao gồm đai Silicon</t>
  </si>
  <si>
    <t xml:space="preserve">804</t>
  </si>
  <si>
    <t xml:space="preserve">03C2.3.32</t>
  </si>
  <si>
    <t xml:space="preserve">Phẫu thuật cắt bao sau</t>
  </si>
  <si>
    <t xml:space="preserve">Chưa bao gồm đầu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812</t>
  </si>
  <si>
    <t xml:space="preserve">03C2.3.31</t>
  </si>
  <si>
    <t xml:space="preserve">Phẫu thuật đặt IOL (1 mắt) </t>
  </si>
  <si>
    <t xml:space="preserve">Chưa bao gồm thể thủy tinh nhân tạo. </t>
  </si>
  <si>
    <t xml:space="preserve">Chưa bao gồm thể thủy tinh nhân tạo</t>
  </si>
  <si>
    <t xml:space="preserve">813</t>
  </si>
  <si>
    <t xml:space="preserve">03C2.3.37</t>
  </si>
  <si>
    <t xml:space="preserve">Phẫu thuật đặt ống silicon tiền phòng </t>
  </si>
  <si>
    <t xml:space="preserve">Chưa bao gồm ống silicon.</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 </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van phát âm, thanh quản điện.</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r>
      <rPr>
        <sz val="11"/>
        <rFont val="Times New Roman"/>
        <family val="1"/>
      </rPr>
      <t xml:space="preserve">Đốt họng bằng khí CO</t>
    </r>
    <r>
      <rPr>
        <vertAlign val="subscript"/>
        <sz val="11"/>
        <rFont val="Times New Roman"/>
        <family val="1"/>
      </rPr>
      <t xml:space="preserve">2</t>
    </r>
    <r>
      <rPr>
        <sz val="11"/>
        <rFont val="Times New Roman"/>
        <family val="1"/>
      </rPr>
      <t xml:space="preserve"> (Bằng áp lạnh)</t>
    </r>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Chưa bao gồm thuốc khí dung</t>
  </si>
  <si>
    <t xml:space="preserve">899</t>
  </si>
  <si>
    <t xml:space="preserve">03C2.4.1</t>
  </si>
  <si>
    <t xml:space="preserve">Làm thuốc thanh quản hoặc 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 - 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Bao gồm cả dao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mức giá thanh toán tối đa là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 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t>
  </si>
  <si>
    <t xml:space="preserve">Chưa bao gồm hoá chất.</t>
  </si>
  <si>
    <t xml:space="preserve">Chưa bao gồm hoá chất</t>
  </si>
  <si>
    <t xml:space="preserve">960</t>
  </si>
  <si>
    <t xml:space="preserve">Phẫu thuật nội soi cầm máu mũi 1 bên, 2 bên</t>
  </si>
  <si>
    <t xml:space="preserve">Chưa bao gồm mũi Hummer và tay cắt.</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 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Prothese.</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 7 hàm dưới</t>
  </si>
  <si>
    <t xml:space="preserve">1014</t>
  </si>
  <si>
    <t xml:space="preserve">03C2.5.2.9</t>
  </si>
  <si>
    <t xml:space="preserve">Điều trị tuỷ răng số 1, 2, 3</t>
  </si>
  <si>
    <t xml:space="preserve">1015</t>
  </si>
  <si>
    <t xml:space="preserve">03C2.5.2.12</t>
  </si>
  <si>
    <t xml:space="preserve">Điều trị tuỷ răng số 6, 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 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 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 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1139</t>
  </si>
  <si>
    <t xml:space="preserve">Kỹ thuật vi phẫu nối bạch mạch -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Chưa bao gồm mảnh da ghép đồng loại</t>
  </si>
  <si>
    <t xml:space="preserve">1155</t>
  </si>
  <si>
    <t xml:space="preserve">1156</t>
  </si>
  <si>
    <t xml:space="preserve">Chưa bao gồm vật tư ghép trên bệnh nhân.</t>
  </si>
  <si>
    <t xml:space="preserve">Chưa bao gồm vật tư ghép trên bệnh nhân</t>
  </si>
  <si>
    <t xml:space="preserve">1157</t>
  </si>
  <si>
    <t xml:space="preserve">1158</t>
  </si>
  <si>
    <t xml:space="preserve">Thủ thuật loại I 
</t>
  </si>
  <si>
    <t xml:space="preserve">Chưa kèm màng nuôi cấy, hỗn dịch, tấm lót hút VAC, thuốc cản quang.</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dung dịch và thuốc rửa liên tục vết thương.</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Một lần, nhưng không thu quá 30 lần trong một đợt điều trị</t>
  </si>
  <si>
    <t xml:space="preserve">1164</t>
  </si>
  <si>
    <t xml:space="preserve">Đổ khuôn chì trong xạ trị</t>
  </si>
  <si>
    <t xml:space="preserve">1165</t>
  </si>
  <si>
    <t xml:space="preserve">Hóa trị liên tục (12 - 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Áp dụng với bệnh nhân ngoại trú.</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dụng cụ cấy hạt phóng xạ (kim/tampon/ovoid...).</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u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Dimer bằng kỹ thuật miễn dịch hoá phát quang</t>
  </si>
  <si>
    <t xml:space="preserve">1239</t>
  </si>
  <si>
    <t xml:space="preserve">03C3.1.HH30</t>
  </si>
  <si>
    <t xml:space="preserve">Định lượng D-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Định lượng yếu tố V; yếu tố VII, yếu tố X, yếu tố XI)</t>
  </si>
  <si>
    <t xml:space="preserve">1259</t>
  </si>
  <si>
    <t xml:space="preserve">04C5.1.326</t>
  </si>
  <si>
    <t xml:space="preserve">Định lượng yếu tố VIII/yếu tố IX; định lượng hoạt tính yếu tố IX</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 plasmin (α2 AP)</t>
  </si>
  <si>
    <t xml:space="preserve">1265</t>
  </si>
  <si>
    <t xml:space="preserve">03C3.1.HH39</t>
  </si>
  <si>
    <t xml:space="preserve">Định lượng β - Thromboglobulin (βTG)</t>
  </si>
  <si>
    <t xml:space="preserve">1266</t>
  </si>
  <si>
    <t xml:space="preserve">03C3.1.HH90</t>
  </si>
  <si>
    <r>
      <rPr>
        <sz val="11"/>
        <rFont val="Times New Roman"/>
        <family val="1"/>
      </rPr>
      <t xml:space="preserve">Định nhóm máu A</t>
    </r>
    <r>
      <rPr>
        <vertAlign val="subscript"/>
        <sz val="11"/>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1"/>
        <rFont val="Times New Roman"/>
        <family val="1"/>
      </rPr>
      <t xml:space="preserve">Định nhóm máu hệ MNSs (xác định kháng nguyên Mi</t>
    </r>
    <r>
      <rPr>
        <vertAlign val="superscript"/>
        <sz val="11"/>
        <rFont val="Times New Roman"/>
        <family val="1"/>
      </rPr>
      <t xml:space="preserve">a</t>
    </r>
    <r>
      <rPr>
        <sz val="11"/>
        <rFont val="Times New Roman"/>
        <family val="1"/>
      </rPr>
      <t xml:space="preserve">)</t>
    </r>
  </si>
  <si>
    <t xml:space="preserve">1278</t>
  </si>
  <si>
    <t xml:space="preserve">03C3.1.HH94</t>
  </si>
  <si>
    <r>
      <rPr>
        <sz val="11"/>
        <rFont val="Times New Roman"/>
        <family val="1"/>
      </rPr>
      <t xml:space="preserve">Định nhóm máu hệ P (xác định kháng nguyên P</t>
    </r>
    <r>
      <rPr>
        <vertAlign val="subscript"/>
        <sz val="11"/>
        <rFont val="Times New Roman"/>
        <family val="1"/>
      </rPr>
      <t xml:space="preserve">1</t>
    </r>
    <r>
      <rPr>
        <sz val="11"/>
        <rFont val="Times New Roman"/>
        <family val="1"/>
      </rPr>
      <t xml:space="preserve">)</t>
    </r>
  </si>
  <si>
    <t xml:space="preserve">1279</t>
  </si>
  <si>
    <t xml:space="preserve">03C3.1.HH89</t>
  </si>
  <si>
    <t xml:space="preserve">Định nhóm máu hệ Rh (D yếu,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 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ức chế tiêu sợi huyết (ROTEM-APTEM)/trung hòa heparin (ROTEM-HEPTEM)</t>
  </si>
  <si>
    <t xml:space="preserve">1286</t>
  </si>
  <si>
    <t xml:space="preserve">Đo độ đàn hồi cục máu (ROTEM: Rotation ThromboElastoMetry) nội sinh (ROTEM-INTEM)/ngoại sinh (ROTEM-EXTEM)</t>
  </si>
  <si>
    <t xml:space="preserve">1287</t>
  </si>
  <si>
    <t xml:space="preserve">04C5.1.329</t>
  </si>
  <si>
    <t xml:space="preserve">Đo độ ngưng tập tiểu cầu với ADP/Collgen </t>
  </si>
  <si>
    <t xml:space="preserve">Giá cho mỗi chất kích tập.</t>
  </si>
  <si>
    <t xml:space="preserve">Giá cho mỗi chất kích tập</t>
  </si>
  <si>
    <t xml:space="preserve">1288</t>
  </si>
  <si>
    <t xml:space="preserve">04C5.1.330</t>
  </si>
  <si>
    <t xml:space="preserve">Đo độ ngưng tập tiểu cầu với Ristocetin/ Epinephrin/ArachidonicAcide/thrombin</t>
  </si>
  <si>
    <t xml:space="preserve">1289</t>
  </si>
  <si>
    <t xml:space="preserve">Đo độ nhớt (độ quánh) máu toàn phần/huyết tương/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Scangel)</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Gelcard trên máy bán tự động/tự động)</t>
  </si>
  <si>
    <t xml:space="preserve">1328</t>
  </si>
  <si>
    <t xml:space="preserve">Phản ứng hòa hợp tiểu cầu (Kỹ thuật pha rắn)</t>
  </si>
  <si>
    <t xml:space="preserve">1329</t>
  </si>
  <si>
    <r>
      <rPr>
        <sz val="11"/>
        <rFont val="Times New Roman"/>
        <family val="1"/>
      </rPr>
      <t xml:space="preserve">Phản ứng hòa hợp trong môi trường nước muối ở 22</t>
    </r>
    <r>
      <rPr>
        <vertAlign val="superscript"/>
        <sz val="11"/>
        <rFont val="Times New Roman"/>
        <family val="1"/>
      </rPr>
      <t xml:space="preserve">o</t>
    </r>
    <r>
      <rPr>
        <sz val="11"/>
        <rFont val="Times New Roman"/>
        <family val="1"/>
      </rPr>
      <t xml:space="preserve">C (kỹ thuật Scangel/Gelcard trên máy bán tự động/tự động)</t>
    </r>
  </si>
  <si>
    <t xml:space="preserve">1330</t>
  </si>
  <si>
    <t xml:space="preserve">03C3.1.HH17</t>
  </si>
  <si>
    <r>
      <rPr>
        <sz val="11"/>
        <rFont val="Times New Roman"/>
        <family val="1"/>
      </rPr>
      <t xml:space="preserve">Phản ứng hòa hợp trong môi trường nước muối ở 22</t>
    </r>
    <r>
      <rPr>
        <vertAlign val="superscript"/>
        <sz val="11"/>
        <rFont val="Times New Roman"/>
        <family val="1"/>
      </rPr>
      <t xml:space="preserve">o</t>
    </r>
    <r>
      <rPr>
        <sz val="11"/>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Gelcard trên máy bán tự động/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 (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scangel khi nghiệm pháp Coombs trực tiếp/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1"/>
        <rFont val="Times New Roman"/>
        <family val="1"/>
      </rPr>
      <t xml:space="preserve">Xác định kháng nguyên Fy</t>
    </r>
    <r>
      <rPr>
        <vertAlign val="superscript"/>
        <sz val="11"/>
        <rFont val="Times New Roman"/>
        <family val="1"/>
      </rPr>
      <t xml:space="preserve">a</t>
    </r>
    <r>
      <rPr>
        <sz val="11"/>
        <rFont val="Times New Roman"/>
        <family val="1"/>
      </rPr>
      <t xml:space="preserve"> của hệ nhóm máu Duffy (Kỹ thuật Scangel/Gelcard trên máy tự động)</t>
    </r>
  </si>
  <si>
    <t xml:space="preserve">1386</t>
  </si>
  <si>
    <r>
      <rPr>
        <sz val="11"/>
        <rFont val="Times New Roman"/>
        <family val="1"/>
      </rPr>
      <t xml:space="preserve">Xác định kháng nguyên Fy</t>
    </r>
    <r>
      <rPr>
        <vertAlign val="superscript"/>
        <sz val="11"/>
        <rFont val="Times New Roman"/>
        <family val="1"/>
      </rPr>
      <t xml:space="preserve">b</t>
    </r>
    <r>
      <rPr>
        <sz val="11"/>
        <rFont val="Times New Roman"/>
        <family val="1"/>
      </rPr>
      <t xml:space="preserve"> của hệ nhóm máu Duffy (Kỹ thuật Scangel/Gelcard trên máy tự động)</t>
    </r>
  </si>
  <si>
    <t xml:space="preserve">1387</t>
  </si>
  <si>
    <t xml:space="preserve">03C3.1.HH91</t>
  </si>
  <si>
    <t xml:space="preserve">Xác định kháng nguyên H</t>
  </si>
  <si>
    <t xml:space="preserve">1388</t>
  </si>
  <si>
    <r>
      <rPr>
        <sz val="11"/>
        <rFont val="Times New Roman"/>
        <family val="1"/>
      </rPr>
      <t xml:space="preserve">Xác định kháng nguyên Jk</t>
    </r>
    <r>
      <rPr>
        <vertAlign val="superscript"/>
        <sz val="11"/>
        <rFont val="Times New Roman"/>
        <family val="1"/>
      </rPr>
      <t xml:space="preserve">a </t>
    </r>
    <r>
      <rPr>
        <sz val="11"/>
        <rFont val="Times New Roman"/>
        <family val="1"/>
      </rPr>
      <t xml:space="preserve">của hệ nhóm máu Kidd </t>
    </r>
  </si>
  <si>
    <t xml:space="preserve">1389</t>
  </si>
  <si>
    <r>
      <rPr>
        <sz val="11"/>
        <rFont val="Times New Roman"/>
        <family val="1"/>
      </rPr>
      <t xml:space="preserve">Xác định kháng nguyên Jk</t>
    </r>
    <r>
      <rPr>
        <vertAlign val="superscript"/>
        <sz val="11"/>
        <rFont val="Times New Roman"/>
        <family val="1"/>
      </rPr>
      <t xml:space="preserve">b</t>
    </r>
    <r>
      <rPr>
        <sz val="11"/>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1"/>
        <rFont val="Times New Roman"/>
        <family val="1"/>
      </rPr>
      <t xml:space="preserve">Xác định kháng nguyên Le</t>
    </r>
    <r>
      <rPr>
        <vertAlign val="superscript"/>
        <sz val="11"/>
        <rFont val="Times New Roman"/>
        <family val="1"/>
      </rPr>
      <t xml:space="preserve">a</t>
    </r>
    <r>
      <rPr>
        <sz val="11"/>
        <rFont val="Times New Roman"/>
        <family val="1"/>
      </rPr>
      <t xml:space="preserve"> của hệ nhóm máu Lewis </t>
    </r>
  </si>
  <si>
    <t xml:space="preserve">1393</t>
  </si>
  <si>
    <r>
      <rPr>
        <sz val="11"/>
        <rFont val="Times New Roman"/>
        <family val="1"/>
      </rPr>
      <t xml:space="preserve">Xác định kháng nguyên Le</t>
    </r>
    <r>
      <rPr>
        <vertAlign val="superscript"/>
        <sz val="11"/>
        <rFont val="Times New Roman"/>
        <family val="1"/>
      </rPr>
      <t xml:space="preserve">b</t>
    </r>
    <r>
      <rPr>
        <sz val="11"/>
        <rFont val="Times New Roman"/>
        <family val="1"/>
      </rPr>
      <t xml:space="preserve"> của hệ nhóm máu Lewis </t>
    </r>
  </si>
  <si>
    <t xml:space="preserve">1394</t>
  </si>
  <si>
    <r>
      <rPr>
        <sz val="11"/>
        <rFont val="Times New Roman"/>
        <family val="1"/>
      </rPr>
      <t xml:space="preserve">Xác định kháng nguyên Lu</t>
    </r>
    <r>
      <rPr>
        <vertAlign val="superscript"/>
        <sz val="11"/>
        <rFont val="Times New Roman"/>
        <family val="1"/>
      </rPr>
      <t xml:space="preserve">a</t>
    </r>
    <r>
      <rPr>
        <sz val="11"/>
        <rFont val="Times New Roman"/>
        <family val="1"/>
      </rPr>
      <t xml:space="preserve"> của hệ nhóm máu Lutheran</t>
    </r>
  </si>
  <si>
    <t xml:space="preserve">1395</t>
  </si>
  <si>
    <r>
      <rPr>
        <sz val="11"/>
        <rFont val="Times New Roman"/>
        <family val="1"/>
      </rPr>
      <t xml:space="preserve">Xác định kháng nguyên Lu</t>
    </r>
    <r>
      <rPr>
        <vertAlign val="superscript"/>
        <sz val="11"/>
        <rFont val="Times New Roman"/>
        <family val="1"/>
      </rPr>
      <t xml:space="preserve">b</t>
    </r>
    <r>
      <rPr>
        <sz val="11"/>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1"/>
        <rFont val="Times New Roman"/>
        <family val="1"/>
      </rPr>
      <t xml:space="preserve">Xét nghiệm lựa chọn đơn vị máu phù hợp (10 đơn vị máu trong 3 điều kiện 22</t>
    </r>
    <r>
      <rPr>
        <vertAlign val="superscript"/>
        <sz val="11"/>
        <rFont val="Times New Roman"/>
        <family val="1"/>
      </rPr>
      <t xml:space="preserve">o</t>
    </r>
    <r>
      <rPr>
        <sz val="11"/>
        <rFont val="Times New Roman"/>
        <family val="1"/>
      </rPr>
      <t xml:space="preserve">C, 37</t>
    </r>
    <r>
      <rPr>
        <vertAlign val="superscript"/>
        <sz val="11"/>
        <rFont val="Times New Roman"/>
        <family val="1"/>
      </rPr>
      <t xml:space="preserve">o</t>
    </r>
    <r>
      <rPr>
        <sz val="11"/>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kháng thể GBM ab/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Cardiolipin (IgG/IgM)/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 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kháng thể kháng tương bào gan type1 (LC1)/kháng thể kháng tiểu vi thể gan thận type 1 (LKM1)/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3</t>
  </si>
  <si>
    <t xml:space="preserve">1470</t>
  </si>
  <si>
    <t xml:space="preserve">03C3.1.HS62</t>
  </si>
  <si>
    <t xml:space="preserve">CA 19-9</t>
  </si>
  <si>
    <t xml:space="preserve">1471</t>
  </si>
  <si>
    <t xml:space="preserve">03C3.1.HS64</t>
  </si>
  <si>
    <t xml:space="preserve">CA 72-4</t>
  </si>
  <si>
    <t xml:space="preserve">1472</t>
  </si>
  <si>
    <t xml:space="preserve">04C5.1.312</t>
  </si>
  <si>
    <t xml:space="preserve">Ca++ máu</t>
  </si>
  <si>
    <t xml:space="preserve">Chỉ thanh toán khi định lượng trực tiếp.</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Cloroquin/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sắc tố mật/muối mật/urobilinogen </t>
  </si>
  <si>
    <t xml:space="preserve">Phân</t>
  </si>
  <si>
    <t xml:space="preserve">1600</t>
  </si>
  <si>
    <t xml:space="preserve">04C5.3.375</t>
  </si>
  <si>
    <t xml:space="preserve">Amilase/Trypsin/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tự động</t>
  </si>
  <si>
    <t xml:space="preserve">1657</t>
  </si>
  <si>
    <t xml:space="preserve">HDV IgM miễn dịch bán tự động/tự động</t>
  </si>
  <si>
    <t xml:space="preserve">1658</t>
  </si>
  <si>
    <t xml:space="preserve">Helicobacter pylori Ag test nhanh</t>
  </si>
  <si>
    <t xml:space="preserve">Áp dụng với trường hợp người bệnh không nội soi dạ dày/tá tràng.</t>
  </si>
  <si>
    <t xml:space="preserve">Áp dụng với trường hợp người bệnh không nội soi dạ dày hoặc tá tràng</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tự động</t>
  </si>
  <si>
    <t xml:space="preserve">1669</t>
  </si>
  <si>
    <t xml:space="preserve">03C3.1.VS20</t>
  </si>
  <si>
    <t xml:space="preserve">HSV1+2 IgM miễn dịch bán tự động/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tự động</t>
  </si>
  <si>
    <t xml:space="preserve">1677</t>
  </si>
  <si>
    <t xml:space="preserve">Measles virus IgM miễn dịch bán tự động/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tự động</t>
  </si>
  <si>
    <t xml:space="preserve">1696</t>
  </si>
  <si>
    <r>
      <rPr>
        <sz val="11"/>
        <rFont val="Times New Roman"/>
        <family val="1"/>
      </rPr>
      <t xml:space="preserve">Rickettsia</t>
    </r>
    <r>
      <rPr>
        <i val="true"/>
        <sz val="11"/>
        <rFont val="Times New Roman"/>
        <family val="1"/>
      </rPr>
      <t xml:space="preserve"> </t>
    </r>
    <r>
      <rPr>
        <sz val="11"/>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tự động</t>
  </si>
  <si>
    <t xml:space="preserve">1699</t>
  </si>
  <si>
    <t xml:space="preserve">03C3.1.VS32</t>
  </si>
  <si>
    <t xml:space="preserve">Rubella IgG miễn dịch bán tự động/tự động</t>
  </si>
  <si>
    <t xml:space="preserve">1700</t>
  </si>
  <si>
    <t xml:space="preserve">03C3.1.VS31</t>
  </si>
  <si>
    <t xml:space="preserve">Rubella IgM miễn dịch bán tự động/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tự động</t>
  </si>
  <si>
    <t xml:space="preserve">1706</t>
  </si>
  <si>
    <t xml:space="preserve">03C3.1.VS18</t>
  </si>
  <si>
    <t xml:space="preserve">Toxoplasma IgM miễn dịch bán tự động/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t>
  </si>
  <si>
    <t xml:space="preserve">1717</t>
  </si>
  <si>
    <t xml:space="preserve">Vi khuẩn/virus/vi nấm/ký sinh trùng (IgG, IgM) miễn dịch bán tự động/miễn dịch tự động</t>
  </si>
  <si>
    <t xml:space="preserve">1718</t>
  </si>
  <si>
    <t xml:space="preserve">Vi khuẩn/virus/vi nấm/ký sinh trùng genotype Real-time PCR (cho 1 vi sinh vật)</t>
  </si>
  <si>
    <t xml:space="preserve">1719</t>
  </si>
  <si>
    <t xml:space="preserve">Vi khuẩn/virus/vi nấm/ký sinh trùng Real-time PCR</t>
  </si>
  <si>
    <t xml:space="preserve">1720</t>
  </si>
  <si>
    <t xml:space="preserve">Vi khuẩn/virus/vi nấm/ký sinh trùng test nhanh</t>
  </si>
  <si>
    <t xml:space="preserve">1721</t>
  </si>
  <si>
    <t xml:space="preserve">Vi khuẩn/virus/vi nấm/ký sinh trùng xác định trình tự một đoạn gene </t>
  </si>
  <si>
    <t xml:space="preserve">1722</t>
  </si>
  <si>
    <t xml:space="preserve">04C5.4.380</t>
  </si>
  <si>
    <t xml:space="preserve">Vi khuẩn/vi nấm kháng thuốc định lượng (MIC - cho 1 loại kháng sinh)</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G</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thông khí tự nguyện tối đa - MVV/áp suất tối đa hít vào/thở ra - MIP/MEP </t>
  </si>
  <si>
    <t xml:space="preserve">1797</t>
  </si>
  <si>
    <t xml:space="preserve">Đo vận tốc lan truyền sóng mạch</t>
  </si>
  <si>
    <t xml:space="preserve">1798</t>
  </si>
  <si>
    <t xml:space="preserve">03C3.7.3.7</t>
  </si>
  <si>
    <t xml:space="preserve">Holter điện tâm đồ/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Gille</t>
  </si>
  <si>
    <t xml:space="preserve">1809</t>
  </si>
  <si>
    <t xml:space="preserve">03C3.7.3.3</t>
  </si>
  <si>
    <t xml:space="preserve">Test tâm lý BECK/ZUNG</t>
  </si>
  <si>
    <t xml:space="preserve">1810</t>
  </si>
  <si>
    <t xml:space="preserve">03C3.7.3.2</t>
  </si>
  <si>
    <t xml:space="preserve">Test tâm lý MMPI/WAIS/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H</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V-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bướu tuyến giáp đơn thuần/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bệnh Leucose kinh/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Eczema/u máu nông bằng P-32 (tính cho 1 ngày điều trị)</t>
  </si>
  <si>
    <t xml:space="preserve">1875</t>
  </si>
  <si>
    <t xml:space="preserve">03C3.7.2.43</t>
  </si>
  <si>
    <t xml:space="preserve">Điều trị tràn dịch màng bụng/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1"/>
        <rFont val="Times New Roman"/>
        <family val="1"/>
      </rPr>
      <t xml:space="preserve">Điều trị ung thư gan bằng hạt vi cầu phóng xạ </t>
    </r>
    <r>
      <rPr>
        <vertAlign val="superscript"/>
        <sz val="11"/>
        <rFont val="Times New Roman"/>
        <family val="1"/>
      </rPr>
      <t xml:space="preserve">90</t>
    </r>
    <r>
      <rPr>
        <sz val="11"/>
        <rFont val="Times New Roman"/>
        <family val="1"/>
      </rPr>
      <t xml:space="preserve">Y</t>
    </r>
  </si>
  <si>
    <t xml:space="preserve">Chưa bao gồm bộ dụng cụ cấy (kim cấy, tandem, Ovoid, Trachel, Bronchial, Esophagus, Skin…)</t>
  </si>
  <si>
    <t xml:space="preserve">Chưa bao gồm chi phí dây dẫn trong trường hợp tiêm hạt vi cầu vào khối u gan thứ 2 trở lên</t>
  </si>
  <si>
    <t xml:space="preserve">1884</t>
  </si>
  <si>
    <r>
      <rPr>
        <sz val="11"/>
        <rFont val="Times New Roman"/>
        <family val="1"/>
      </rPr>
      <t xml:space="preserve">PET/CT bằng bức xạ hãm ở bệnh nhân ung thư gan, ung thư đường mật trong gan, ung thư di căn gan sau điều trị bằng hạt vi cầu phóng xạ </t>
    </r>
    <r>
      <rPr>
        <vertAlign val="superscript"/>
        <sz val="11"/>
        <rFont val="Times New Roman"/>
        <family val="1"/>
      </rPr>
      <t xml:space="preserve">90</t>
    </r>
    <r>
      <rPr>
        <sz val="11"/>
        <rFont val="Times New Roman"/>
        <family val="1"/>
      </rPr>
      <t xml:space="preserve">Y</t>
    </r>
  </si>
  <si>
    <t xml:space="preserve">1885</t>
  </si>
  <si>
    <t xml:space="preserve">1886</t>
  </si>
  <si>
    <t xml:space="preserve">1887</t>
  </si>
  <si>
    <t xml:space="preserve">CÁC DỊCH VỤ KHÁC</t>
  </si>
  <si>
    <t xml:space="preserve">Theo dõi tim thai và cơn co tử cung bằng monitoring</t>
  </si>
  <si>
    <t xml:space="preserve">Gây mê trong phẫu thuật mắt</t>
  </si>
  <si>
    <t xml:space="preserve">Gây mê trong thủ thuật mắt</t>
  </si>
  <si>
    <t xml:space="preserve">03C5.1</t>
  </si>
  <si>
    <t xml:space="preserve">Telemedicine</t>
  </si>
  <si>
    <t xml:space="preserve">Điều trị bệnh rụng tóc hoặc bệnh hói hoặc rạn da sử dụng phương pháp vi kim dẫn thuốc và tái tạo collagen</t>
  </si>
  <si>
    <r>
      <rPr>
        <sz val="11"/>
        <rFont val="Times New Roman"/>
        <family val="1"/>
      </rPr>
      <t xml:space="preserve">Giá tính cho mỗi đơn vị là </t>
    </r>
    <r>
      <rPr>
        <sz val="11"/>
        <rFont val="Times New Roman"/>
        <family val="1"/>
        <charset val="163"/>
      </rPr>
      <t xml:space="preserve">10 cm</t>
    </r>
    <r>
      <rPr>
        <vertAlign val="superscript"/>
        <sz val="11"/>
        <rFont val="Times New Roman"/>
        <family val="1"/>
      </rPr>
      <t xml:space="preserve">2</t>
    </r>
    <r>
      <rPr>
        <sz val="11"/>
        <rFont val="Times New Roman"/>
        <family val="1"/>
        <charset val="163"/>
      </rPr>
      <t xml:space="preserve"> diện tích điều trị, không bao gồm thuốc và kim dẫn thuốc</t>
    </r>
  </si>
  <si>
    <t xml:space="preserve">Điều trị bệnh da sử dụng phương pháp vi kim dẫn thuốc và tái tạo collagen </t>
  </si>
  <si>
    <t xml:space="preserve">Điều trị các bệnh về da sử dụng công nghệ ionphoresis </t>
  </si>
  <si>
    <t xml:space="preserve">Phẫu thuật cấy lông mày</t>
  </si>
  <si>
    <t xml:space="preserve">Xoá xăm bằng các kỹ thuật Laser Ruby</t>
  </si>
  <si>
    <t xml:space="preserve">Xoá nếp nhăn bằng Laser  Fractional, Intracell</t>
  </si>
  <si>
    <t xml:space="preserve">Trẻ hoá da bằng các kỹ thuật Laser Fractional</t>
  </si>
  <si>
    <t xml:space="preserve">Trẻ hoá da bằng Radiofrequency (RF)</t>
  </si>
  <si>
    <t xml:space="preserve">Điều trị bệnh da bằng kỹ thuật ly trích huyết tương giàu tiểu cầu (PRP)</t>
  </si>
  <si>
    <r>
      <rPr>
        <sz val="11"/>
        <rFont val="Times New Roman"/>
        <family val="1"/>
      </rPr>
      <t xml:space="preserve">Giá tính cho mỗi đơn vị là </t>
    </r>
    <r>
      <rPr>
        <sz val="11"/>
        <rFont val="Times New Roman"/>
        <family val="1"/>
        <charset val="163"/>
      </rPr>
      <t xml:space="preserve">10 cm</t>
    </r>
    <r>
      <rPr>
        <vertAlign val="superscript"/>
        <sz val="11"/>
        <rFont val="Times New Roman"/>
        <family val="1"/>
      </rPr>
      <t xml:space="preserve">2</t>
    </r>
    <r>
      <rPr>
        <sz val="11"/>
        <rFont val="Times New Roman"/>
        <family val="1"/>
        <charset val="163"/>
      </rPr>
      <t xml:space="preserve"> diện tích điều trị, không bao gồm thuốc</t>
    </r>
  </si>
  <si>
    <t xml:space="preserve">Điều trị lão hóa da sử dụng kim dẫn thuốc</t>
  </si>
  <si>
    <t xml:space="preserve">Điều trị mụn trứng cá, rụng tóc bằng máy Mesoderm</t>
  </si>
  <si>
    <t xml:space="preserve">Điều trị bệnh da bằng chiếu đèn LED</t>
  </si>
  <si>
    <t xml:space="preserve">Bơm tinh trùng vào buồng tử cung (IUI)</t>
  </si>
  <si>
    <t xml:space="preserve">Cấy - tháo thuốc tránh thai</t>
  </si>
  <si>
    <t xml:space="preserve">Chọc hút noãn</t>
  </si>
  <si>
    <t xml:space="preserve">Chọc hút tinh hoàn mào tinh hoàn lấy tinh trùng hoặc sinh thiết tinh hoàn, mào tinh hoàn</t>
  </si>
  <si>
    <t xml:space="preserve">Chuyển phôi hoặc chuyển phôi giao tử vào vòi tử cung</t>
  </si>
  <si>
    <t xml:space="preserve">Đặt và tháo dụng cụ tử cung</t>
  </si>
  <si>
    <t xml:space="preserve">Điều trị tắc tia sữa bằng máy hút hoặc sóng ngắn hoặc hồng ngoại</t>
  </si>
  <si>
    <t xml:space="preserve">Giảm thiểu phôi (Giảm thiểu thai)</t>
  </si>
  <si>
    <t xml:space="preserve">Lọc rửa tinh trùng</t>
  </si>
  <si>
    <t xml:space="preserve">Rã đông phôi, noãn</t>
  </si>
  <si>
    <t xml:space="preserve">Rã đông tinh trùng</t>
  </si>
  <si>
    <t xml:space="preserve">Sinh thiết phôi chẩn đoán (Sinh thiết phôi bào cho chẩn đoán di truyền tiền làm tổ (Biopsy-PGS)/cho 1 người bệnh)</t>
  </si>
  <si>
    <t xml:space="preserve">Tiêm tinh trùng vào bào tương của noãn (ICSI)</t>
  </si>
  <si>
    <t xml:space="preserve">Triệt sản nam (bằng dao hoặc không bằng dao)</t>
  </si>
  <si>
    <t xml:space="preserve">03C2.3.93</t>
  </si>
  <si>
    <t xml:space="preserve">Phẫu thuật điều trị tật khúc xạ bằng Laser Excimer (01 mắt)</t>
  </si>
  <si>
    <t xml:space="preserve">03C2.3.21</t>
  </si>
  <si>
    <t xml:space="preserve">Rạch giác mạc nan hoa (1 mắt)</t>
  </si>
  <si>
    <t xml:space="preserve">03C2.3.22</t>
  </si>
  <si>
    <t xml:space="preserve">Rạch giác mạc nan hoa (2 mắt)</t>
  </si>
  <si>
    <t xml:space="preserve">03C2.5.7.40</t>
  </si>
  <si>
    <t xml:space="preserve">Dùng laser, sóng cao tần trong điều trị sẹo &gt; 2 cm</t>
  </si>
  <si>
    <t xml:space="preserve">Ghi chú:</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t>
  </si>
  <si>
    <t xml:space="preserve">2. Chi phí gây mê:
a) Giá của các phẫu thuật đã bao gồm chi phí phương pháp vô cảm (trừ chuyên khoa Mắt); trường hợp khi thực hiện phẫu thuật chuyên khoa mắt gây mê thì chi phí gây mê được thanh toán theo giá của dịch vụ số 1905 của Phụ lục này.
b)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sinh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r>
      <rPr>
        <sz val="13"/>
        <rFont val="Times New Roman"/>
        <family val="1"/>
      </rPr>
      <t xml:space="preserve">4. Đối với các dịch vụ thuộc chuyên ngành da liễu có ghi chú Giá tính cho mỗi đơn vị là 5 thương tổn hoặc 5 cm</t>
    </r>
    <r>
      <rPr>
        <vertAlign val="superscript"/>
        <sz val="13"/>
        <rFont val="Times New Roman"/>
        <family val="1"/>
      </rPr>
      <t xml:space="preserve">2</t>
    </r>
    <r>
      <rPr>
        <sz val="13"/>
        <rFont val="Times New Roman"/>
        <family val="1"/>
      </rPr>
      <t xml:space="preserve"> hoặc 10 cm</t>
    </r>
    <r>
      <rPr>
        <vertAlign val="superscript"/>
        <sz val="13"/>
        <rFont val="Times New Roman"/>
        <family val="1"/>
      </rPr>
      <t xml:space="preserve">2</t>
    </r>
    <r>
      <rPr>
        <sz val="13"/>
        <rFont val="Times New Roman"/>
        <family val="1"/>
      </rPr>
      <t xml:space="preserve"> diện tích điều trị (đơn vị chuẩn) thì thanh toán như sau: Trường hợp 1 lần điều trị ≤ mỗi đơn vị chuẩn thì thanh toán một lần giá theo mức được cấp có thẩm quyền phê duyệt. Trường hợp 1 lần điều trị có số thương tổn hoặc diện tích điều trị lớn hơn đơn vị chuẩn thì thanh toán theo tỷ lệ. Ví dụ giá quy định là 5 cm</t>
    </r>
    <r>
      <rPr>
        <vertAlign val="superscript"/>
        <sz val="13"/>
        <rFont val="Times New Roman"/>
        <family val="1"/>
      </rPr>
      <t xml:space="preserve">2</t>
    </r>
    <r>
      <rPr>
        <sz val="13"/>
        <rFont val="Times New Roman"/>
        <family val="1"/>
      </rPr>
      <t xml:space="preserve"> diện tích mà diện tích điều trị là 8 cm</t>
    </r>
    <r>
      <rPr>
        <vertAlign val="superscript"/>
        <sz val="13"/>
        <rFont val="Times New Roman"/>
        <family val="1"/>
      </rPr>
      <t xml:space="preserve">2</t>
    </r>
    <r>
      <rPr>
        <sz val="13"/>
        <rFont val="Times New Roman"/>
        <family val="1"/>
      </rPr>
      <t xml:space="preserve"> thì tính là 1,6 lần giá được quy định. Nếu giá quy định cho 5 thương tổn mà một lần điều trị cho 7 thương tổn thì tính là 1,4 lần giá quy định.</t>
    </r>
  </si>
</sst>
</file>

<file path=xl/styles.xml><?xml version="1.0" encoding="utf-8"?>
<styleSheet xmlns="http://schemas.openxmlformats.org/spreadsheetml/2006/main">
  <numFmts count="82">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General"/>
    <numFmt numFmtId="245" formatCode="#,##0;[RED]#,##0"/>
  </numFmts>
  <fonts count="164">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charset val="163"/>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charset val="163"/>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charset val="163"/>
    </font>
    <font>
      <sz val="11"/>
      <color rgb="FF800080"/>
      <name val="Arial"/>
      <family val="2"/>
    </font>
    <font>
      <sz val="12"/>
      <name val="Times New Roman"/>
      <family val="0"/>
    </font>
    <font>
      <sz val="12"/>
      <name val="¹UAAA¼"/>
      <family val="3"/>
      <charset val="129"/>
    </font>
    <font>
      <b val="true"/>
      <sz val="11"/>
      <color rgb="FFFF9900"/>
      <name val="Arial"/>
      <family val="2"/>
      <charset val="163"/>
    </font>
    <font>
      <b val="true"/>
      <sz val="11"/>
      <color rgb="FFFF9900"/>
      <name val="Arial"/>
      <family val="2"/>
    </font>
    <font>
      <b val="true"/>
      <sz val="10"/>
      <name val="Arial"/>
      <family val="0"/>
    </font>
    <font>
      <b val="true"/>
      <sz val="11"/>
      <color rgb="FFFFFFFF"/>
      <name val="Arial"/>
      <family val="2"/>
      <charset val="163"/>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charset val="163"/>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charset val="163"/>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charset val="163"/>
    </font>
    <font>
      <b val="true"/>
      <sz val="15"/>
      <color rgb="FF003366"/>
      <name val="Arial"/>
      <family val="2"/>
    </font>
    <font>
      <b val="true"/>
      <sz val="13"/>
      <color rgb="FF003366"/>
      <name val="Arial"/>
      <family val="2"/>
      <charset val="163"/>
    </font>
    <font>
      <b val="true"/>
      <sz val="13"/>
      <color rgb="FF003366"/>
      <name val="Arial"/>
      <family val="2"/>
    </font>
    <font>
      <b val="true"/>
      <sz val="11"/>
      <color rgb="FF003366"/>
      <name val="Arial"/>
      <family val="2"/>
      <charset val="163"/>
    </font>
    <font>
      <b val="true"/>
      <sz val="11"/>
      <color rgb="FF003366"/>
      <name val="Arial"/>
      <family val="2"/>
    </font>
    <font>
      <b val="true"/>
      <sz val="12"/>
      <name val="Tahoma"/>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charset val="163"/>
    </font>
    <font>
      <sz val="11"/>
      <color rgb="FF333399"/>
      <name val="Arial"/>
      <family val="2"/>
    </font>
    <font>
      <sz val="11"/>
      <color rgb="FFFF9900"/>
      <name val="Arial"/>
      <family val="2"/>
      <charset val="163"/>
    </font>
    <font>
      <sz val="11"/>
      <color rgb="FFFF9900"/>
      <name val="Arial"/>
      <family val="2"/>
    </font>
    <font>
      <b val="true"/>
      <sz val="11"/>
      <name val="Arial"/>
      <family val="0"/>
    </font>
    <font>
      <sz val="11"/>
      <color rgb="FF993300"/>
      <name val="Arial"/>
      <family val="2"/>
      <charset val="163"/>
    </font>
    <font>
      <sz val="11"/>
      <color rgb="FF993300"/>
      <name val="Arial"/>
      <family val="2"/>
    </font>
    <font>
      <sz val="7"/>
      <name val="Small Fonts"/>
      <family val="2"/>
    </font>
    <font>
      <sz val="12"/>
      <name val="???"/>
      <family val="1"/>
      <charset val="129"/>
    </font>
    <font>
      <sz val="12"/>
      <name val="바탕체"/>
      <family val="1"/>
      <charset val="129"/>
    </font>
    <font>
      <sz val="12"/>
      <color rgb="FF000000"/>
      <name val="Arial"/>
      <family val="2"/>
    </font>
    <font>
      <sz val="11"/>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Calibri"/>
      <family val="2"/>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charset val="163"/>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charset val="163"/>
    </font>
    <font>
      <b val="true"/>
      <sz val="18"/>
      <color rgb="FF003366"/>
      <name val="Times New Roman"/>
      <family val="2"/>
    </font>
    <font>
      <b val="true"/>
      <sz val="11"/>
      <name val=".VnTime"/>
      <family val="2"/>
    </font>
    <font>
      <i val="true"/>
      <sz val="12"/>
      <name val=".VnTime"/>
      <family val="2"/>
    </font>
    <font>
      <b val="true"/>
      <sz val="11"/>
      <color rgb="FF000000"/>
      <name val="Arial"/>
      <family val="2"/>
      <charset val="163"/>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charset val="163"/>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3"/>
      <color rgb="FF000000"/>
      <name val="Times New Roman"/>
      <family val="1"/>
    </font>
    <font>
      <b val="true"/>
      <sz val="14"/>
      <color rgb="FF000000"/>
      <name val="Times New Roman"/>
      <family val="1"/>
    </font>
    <font>
      <i val="true"/>
      <sz val="13"/>
      <color rgb="FF000000"/>
      <name val="Times New Roman"/>
      <family val="1"/>
    </font>
    <font>
      <i val="true"/>
      <sz val="12"/>
      <color rgb="FF000000"/>
      <name val="Times New Roman"/>
      <family val="1"/>
    </font>
    <font>
      <b val="true"/>
      <sz val="12"/>
      <color rgb="FF000000"/>
      <name val="Times New Roman"/>
      <family val="1"/>
    </font>
    <font>
      <sz val="13"/>
      <color rgb="FF000000"/>
      <name val="Times New Roman"/>
      <family val="1"/>
    </font>
    <font>
      <sz val="13"/>
      <name val="Times New Roman"/>
      <family val="1"/>
    </font>
    <font>
      <b val="true"/>
      <sz val="13"/>
      <name val="Times New Roman"/>
      <family val="1"/>
    </font>
    <font>
      <b val="true"/>
      <sz val="14"/>
      <name val="Times New Roman"/>
      <family val="1"/>
    </font>
    <font>
      <b val="true"/>
      <sz val="12"/>
      <name val="Times New Roman"/>
      <family val="1"/>
    </font>
    <font>
      <b val="true"/>
      <sz val="14"/>
      <name val="Times New Roman"/>
      <family val="1"/>
      <charset val="163"/>
    </font>
    <font>
      <i val="true"/>
      <sz val="14"/>
      <name val="Times New Roman"/>
      <family val="1"/>
    </font>
    <font>
      <i val="true"/>
      <sz val="12"/>
      <name val="Times New Roman"/>
      <family val="1"/>
    </font>
    <font>
      <i val="true"/>
      <sz val="13"/>
      <name val="Times New Roman"/>
      <family val="1"/>
    </font>
    <font>
      <b val="true"/>
      <sz val="8"/>
      <name val="Times New Roman"/>
      <family val="1"/>
    </font>
    <font>
      <b val="true"/>
      <sz val="8"/>
      <color rgb="FF000000"/>
      <name val="Arial"/>
      <family val="2"/>
    </font>
    <font>
      <sz val="14"/>
      <name val="Times New Roman"/>
      <family val="1"/>
    </font>
    <font>
      <sz val="14"/>
      <color rgb="FFFF0000"/>
      <name val="Times New Roman"/>
      <family val="1"/>
    </font>
    <font>
      <b val="true"/>
      <sz val="14"/>
      <color rgb="FFFF0000"/>
      <name val="Times New Roman"/>
      <family val="1"/>
    </font>
    <font>
      <sz val="14"/>
      <color rgb="FF000000"/>
      <name val="Times New Roman"/>
      <family val="1"/>
    </font>
    <font>
      <b val="true"/>
      <sz val="10"/>
      <name val="Times New Roman"/>
      <family val="1"/>
    </font>
    <font>
      <b val="true"/>
      <sz val="16"/>
      <name val="Times New Roman"/>
      <family val="1"/>
    </font>
    <font>
      <b val="true"/>
      <sz val="11"/>
      <name val="Times New Roman"/>
      <family val="1"/>
    </font>
    <font>
      <i val="true"/>
      <sz val="11"/>
      <name val="Times New Roman"/>
      <family val="1"/>
    </font>
    <font>
      <b val="true"/>
      <sz val="8"/>
      <name val="Times New Roman"/>
      <family val="1"/>
      <charset val="163"/>
    </font>
    <font>
      <sz val="11"/>
      <name val="Times New Roman"/>
      <family val="1"/>
    </font>
    <font>
      <b val="true"/>
      <sz val="12"/>
      <name val="Times New Roman"/>
      <family val="1"/>
      <charset val="163"/>
    </font>
    <font>
      <b val="true"/>
      <sz val="13"/>
      <name val="Times New Roman"/>
      <family val="1"/>
      <charset val="163"/>
    </font>
    <font>
      <sz val="13"/>
      <name val="Times New Roman"/>
      <family val="1"/>
      <charset val="163"/>
    </font>
    <font>
      <i val="true"/>
      <sz val="9"/>
      <name val="Times New Roman"/>
      <family val="1"/>
    </font>
    <font>
      <b val="true"/>
      <u val="single"/>
      <sz val="11"/>
      <name val="Times New Roman"/>
      <family val="1"/>
    </font>
    <font>
      <b val="true"/>
      <sz val="10"/>
      <name val="Arial"/>
      <family val="2"/>
    </font>
    <font>
      <sz val="11"/>
      <name val="Times New Roman"/>
      <family val="1"/>
      <charset val="163"/>
    </font>
    <font>
      <vertAlign val="superscript"/>
      <sz val="11"/>
      <name val="Times New Roman"/>
      <family val="1"/>
    </font>
    <font>
      <vertAlign val="subscript"/>
      <sz val="11"/>
      <name val="Times New Roman"/>
      <family val="1"/>
    </font>
    <font>
      <sz val="11"/>
      <name val=".VnTime"/>
      <family val="2"/>
    </font>
    <font>
      <sz val="16"/>
      <name val="Times New Roman"/>
      <family val="1"/>
    </font>
    <font>
      <sz val="16"/>
      <name val="Arial"/>
      <family val="2"/>
    </font>
    <font>
      <vertAlign val="superscript"/>
      <sz val="13"/>
      <name val="Times New Roman"/>
      <family val="1"/>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s>
  <borders count="25">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hair"/>
      <bottom style="hair"/>
      <diagonal/>
    </border>
    <border diagonalUp="false" diagonalDown="false">
      <left/>
      <right/>
      <top style="thin"/>
      <bottom/>
      <diagonal/>
    </border>
  </borders>
  <cellStyleXfs count="10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12"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2"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2"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2"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2"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2"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9" fillId="0" borderId="0" applyFont="true" applyBorder="false" applyAlignment="false" applyProtection="false"/>
    <xf numFmtId="164" fontId="20" fillId="0" borderId="2"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7"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7"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2"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2"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2"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2"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2"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2"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79"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2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7" fillId="2" borderId="3" applyFont="true" applyBorder="true" applyAlignment="false" applyProtection="false"/>
    <xf numFmtId="164" fontId="28" fillId="2" borderId="3" applyFont="true" applyBorder="true" applyAlignment="false" applyProtection="false"/>
    <xf numFmtId="164" fontId="28" fillId="2" borderId="3"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30" fillId="21" borderId="4" applyFont="true" applyBorder="true" applyAlignment="false" applyProtection="false"/>
    <xf numFmtId="164" fontId="31" fillId="21" borderId="4" applyFont="true" applyBorder="true" applyAlignment="false" applyProtection="false"/>
    <xf numFmtId="164" fontId="31" fillId="21" borderId="4" applyFont="true" applyBorder="true" applyAlignment="false" applyProtection="false"/>
    <xf numFmtId="186" fontId="32" fillId="0" borderId="0" applyFont="true" applyBorder="false" applyAlignment="true" applyProtection="true">
      <alignment horizontal="general" vertical="bottom" textRotation="0" wrapText="false" indent="0" shrinkToFit="false"/>
      <protection locked="true" hidden="false"/>
    </xf>
    <xf numFmtId="187" fontId="33" fillId="0" borderId="0" applyFont="true" applyBorder="true" applyAlignment="true" applyProtection="true">
      <alignment horizontal="general" vertical="bottom" textRotation="0" wrapText="false" indent="0" shrinkToFit="false"/>
      <protection locked="true" hidden="false"/>
    </xf>
    <xf numFmtId="187" fontId="33" fillId="0" borderId="0" applyFont="true" applyBorder="true" applyAlignment="true" applyProtection="true">
      <alignment horizontal="general" vertical="bottom" textRotation="0" wrapText="false" indent="0" shrinkToFit="false"/>
      <protection locked="true" hidden="false"/>
    </xf>
    <xf numFmtId="187" fontId="33" fillId="0" borderId="0" applyFont="true" applyBorder="true" applyAlignment="true" applyProtection="true">
      <alignment horizontal="general" vertical="bottom" textRotation="0" wrapText="false" indent="0" shrinkToFit="false"/>
      <protection locked="true" hidden="false"/>
    </xf>
    <xf numFmtId="187" fontId="33" fillId="0" borderId="0" applyFont="true" applyBorder="true" applyAlignment="true" applyProtection="true">
      <alignment horizontal="general" vertical="bottom" textRotation="0" wrapText="false" indent="0" shrinkToFit="false"/>
      <protection locked="true" hidden="false"/>
    </xf>
    <xf numFmtId="187" fontId="33" fillId="0" borderId="0" applyFont="true" applyBorder="true" applyAlignment="true" applyProtection="true">
      <alignment horizontal="general" vertical="bottom" textRotation="0" wrapText="false" indent="0" shrinkToFit="false"/>
      <protection locked="true" hidden="false"/>
    </xf>
    <xf numFmtId="187" fontId="33" fillId="0" borderId="0" applyFont="true" applyBorder="true" applyAlignment="true" applyProtection="true">
      <alignment horizontal="general" vertical="bottom" textRotation="0" wrapText="false" indent="0" shrinkToFit="false"/>
      <protection locked="true" hidden="false"/>
    </xf>
    <xf numFmtId="187" fontId="33" fillId="0" borderId="0" applyFont="true" applyBorder="true" applyAlignment="true" applyProtection="true">
      <alignment horizontal="general" vertical="bottom" textRotation="0" wrapText="false" indent="0" shrinkToFit="false"/>
      <protection locked="true" hidden="false"/>
    </xf>
    <xf numFmtId="187" fontId="33"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34"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9" fillId="0" borderId="0" applyFont="true" applyBorder="false" applyAlignment="false" applyProtection="false"/>
    <xf numFmtId="164" fontId="35" fillId="0" borderId="0" applyFont="true" applyBorder="true" applyAlignment="false" applyProtection="true">
      <protection locked="true" hidden="false"/>
    </xf>
    <xf numFmtId="164" fontId="36"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7"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97" fontId="9"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8" fillId="22" borderId="0" applyFont="true" applyBorder="false" applyAlignment="false" applyProtection="false"/>
    <xf numFmtId="164" fontId="38" fillId="23" borderId="0" applyFont="true" applyBorder="false" applyAlignment="false" applyProtection="false"/>
    <xf numFmtId="164" fontId="38" fillId="23"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40" fillId="0" borderId="0" applyFont="true" applyBorder="true" applyAlignment="false" applyProtection="true">
      <protection locked="true" hidden="false"/>
    </xf>
    <xf numFmtId="201" fontId="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93" fontId="0" fillId="0" borderId="0" applyFont="true" applyBorder="false" applyAlignment="false" applyProtection="true">
      <protection locked="true" hidden="false"/>
    </xf>
    <xf numFmtId="164" fontId="43" fillId="0" borderId="0" applyFont="true" applyBorder="true" applyAlignment="true" applyProtection="false">
      <alignment horizontal="general" vertical="bottom" textRotation="0" wrapText="false" indent="0" shrinkToFit="false"/>
    </xf>
    <xf numFmtId="164" fontId="44" fillId="0" borderId="0" applyFont="true" applyBorder="true" applyAlignment="true" applyProtection="false">
      <alignment horizontal="general" vertical="bottom" textRotation="0" wrapText="false" indent="0" shrinkToFit="false"/>
    </xf>
    <xf numFmtId="164" fontId="45" fillId="0" borderId="0" applyFont="true" applyBorder="true" applyAlignment="true" applyProtection="false">
      <alignment horizontal="general" vertical="bottom" textRotation="0" wrapText="false" indent="0" shrinkToFit="false"/>
    </xf>
    <xf numFmtId="164" fontId="46"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7" fillId="0" borderId="0" applyFont="true" applyBorder="true" applyAlignment="true" applyProtection="false">
      <alignment horizontal="general" vertical="bottom" textRotation="0" wrapText="false" indent="0" shrinkToFit="false"/>
    </xf>
    <xf numFmtId="164" fontId="48"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9"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51" fillId="24" borderId="0" applyFont="true" applyBorder="false" applyAlignment="false" applyProtection="false"/>
    <xf numFmtId="164" fontId="0" fillId="0" borderId="0" applyFont="true" applyBorder="false" applyAlignment="false" applyProtection="true">
      <protection locked="true" hidden="false"/>
    </xf>
    <xf numFmtId="164" fontId="52" fillId="24"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left" vertical="bottom" textRotation="0" wrapText="false" indent="0" shrinkToFit="false"/>
      <protection locked="true" hidden="false"/>
    </xf>
    <xf numFmtId="164" fontId="54" fillId="0" borderId="6" applyFont="true" applyBorder="true" applyAlignment="false" applyProtection="false"/>
    <xf numFmtId="164" fontId="54" fillId="0" borderId="7" applyFont="true" applyBorder="true" applyAlignment="true" applyProtection="true">
      <alignment horizontal="left" vertical="center" textRotation="0" wrapText="false" indent="0" shrinkToFit="false"/>
      <protection locked="true" hidden="false"/>
    </xf>
    <xf numFmtId="164" fontId="55" fillId="0" borderId="8" applyFont="true" applyBorder="true" applyAlignment="false" applyProtection="false"/>
    <xf numFmtId="164" fontId="56" fillId="0" borderId="8" applyFont="true" applyBorder="true" applyAlignment="false" applyProtection="false"/>
    <xf numFmtId="164" fontId="56" fillId="0" borderId="8" applyFont="true" applyBorder="true" applyAlignment="false" applyProtection="false"/>
    <xf numFmtId="164" fontId="57" fillId="0" borderId="9" applyFont="true" applyBorder="true" applyAlignment="false" applyProtection="false"/>
    <xf numFmtId="164" fontId="58" fillId="0" borderId="9" applyFont="true" applyBorder="true" applyAlignment="false" applyProtection="false"/>
    <xf numFmtId="164" fontId="58" fillId="0" borderId="9" applyFont="true" applyBorder="true" applyAlignment="false" applyProtection="false"/>
    <xf numFmtId="164" fontId="59" fillId="0" borderId="10" applyFont="true" applyBorder="true" applyAlignment="false" applyProtection="false"/>
    <xf numFmtId="164" fontId="60" fillId="0" borderId="10" applyFont="true" applyBorder="true" applyAlignment="false" applyProtection="false"/>
    <xf numFmtId="164" fontId="60" fillId="0" borderId="10" applyFont="true" applyBorder="tru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203" fontId="61" fillId="25" borderId="0" applyFont="true" applyBorder="true" applyAlignment="true" applyProtection="true">
      <alignment horizontal="left" vertical="top" textRotation="0" wrapText="false" indent="0" shrinkToFit="false"/>
      <protection locked="true" hidden="false"/>
    </xf>
    <xf numFmtId="204" fontId="62" fillId="0" borderId="0" applyFont="true" applyBorder="true" applyAlignment="true" applyProtection="true">
      <alignment horizontal="general" vertical="bottom" textRotation="0" wrapText="false" indent="0" shrinkToFit="false"/>
      <protection locked="false" hidden="false"/>
    </xf>
    <xf numFmtId="204" fontId="62" fillId="0" borderId="0" applyFont="true" applyBorder="true" applyAlignment="true" applyProtection="true">
      <alignment horizontal="general" vertical="bottom" textRotation="0" wrapText="false" indent="0" shrinkToFit="false"/>
      <protection locked="false" hidden="false"/>
    </xf>
    <xf numFmtId="164" fontId="63" fillId="0" borderId="0" applyFont="true" applyBorder="false" applyAlignment="false" applyProtection="false"/>
    <xf numFmtId="164" fontId="64" fillId="0" borderId="11" applyFont="true" applyBorder="true" applyAlignment="true" applyProtection="true">
      <alignment horizontal="center" vertical="bottom" textRotation="0" wrapText="false" indent="0" shrinkToFit="false"/>
      <protection locked="true" hidden="false"/>
    </xf>
    <xf numFmtId="164" fontId="64" fillId="0" borderId="0" applyFont="true" applyBorder="true" applyAlignment="true" applyProtection="true">
      <alignment horizontal="center" vertical="bottom" textRotation="0" wrapText="false" indent="0" shrinkToFit="false"/>
      <protection locked="true" hidden="false"/>
    </xf>
    <xf numFmtId="164" fontId="6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66" fillId="0" borderId="12" applyFont="true" applyBorder="true" applyAlignment="true" applyProtection="true">
      <alignment horizontal="general" vertical="center" textRotation="0" wrapText="false" indent="0" shrinkToFit="false"/>
      <protection locked="true" hidden="false"/>
    </xf>
    <xf numFmtId="164" fontId="67" fillId="25" borderId="0" applyFont="true" applyBorder="true" applyAlignment="true" applyProtection="true">
      <alignment horizontal="left" vertical="bottom" textRotation="0" wrapText="true" indent="2" shrinkToFit="false"/>
      <protection locked="true" hidden="false"/>
    </xf>
    <xf numFmtId="164" fontId="68" fillId="8" borderId="3" applyFont="true" applyBorder="true" applyAlignment="false" applyProtection="false"/>
    <xf numFmtId="164" fontId="69" fillId="8" borderId="3" applyFont="true" applyBorder="true" applyAlignment="false" applyProtection="false"/>
    <xf numFmtId="164" fontId="69" fillId="8" borderId="3" applyFont="true" applyBorder="true" applyAlignment="false" applyProtection="false"/>
    <xf numFmtId="164" fontId="51" fillId="24" borderId="0" applyFont="true" applyBorder="false" applyAlignment="false" applyProtection="false"/>
    <xf numFmtId="207" fontId="39"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21"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70" fillId="0" borderId="13" applyFont="true" applyBorder="true" applyAlignment="false" applyProtection="false"/>
    <xf numFmtId="164" fontId="71" fillId="0" borderId="13" applyFont="true" applyBorder="true" applyAlignment="false" applyProtection="false"/>
    <xf numFmtId="164" fontId="71" fillId="0" borderId="13" applyFont="true" applyBorder="true" applyAlignment="false" applyProtection="false"/>
    <xf numFmtId="207" fontId="39"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72"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73" fillId="27" borderId="0" applyFont="true" applyBorder="false" applyAlignment="false" applyProtection="false"/>
    <xf numFmtId="164" fontId="74" fillId="27" borderId="0" applyFont="true" applyBorder="false" applyAlignment="false" applyProtection="false"/>
    <xf numFmtId="164" fontId="74" fillId="27"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79" fontId="87"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0" fillId="25" borderId="14" applyFont="true" applyBorder="tru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88"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89" fillId="2" borderId="15" applyFont="true" applyBorder="true" applyAlignment="false" applyProtection="false"/>
    <xf numFmtId="164" fontId="90" fillId="2" borderId="15" applyFont="true" applyBorder="true" applyAlignment="false" applyProtection="false"/>
    <xf numFmtId="164" fontId="90" fillId="2" borderId="15" applyFont="true" applyBorder="true" applyAlignment="false" applyProtection="false"/>
    <xf numFmtId="193" fontId="9" fillId="0" borderId="0" applyFont="true" applyBorder="false" applyAlignment="false" applyProtection="false"/>
    <xf numFmtId="164" fontId="91" fillId="24" borderId="0" applyFont="true" applyBorder="true" applyAlignment="true" applyProtection="true">
      <alignment horizontal="general" vertical="bottom" textRotation="0" wrapText="false" indent="0" shrinkToFit="false"/>
      <protection locked="true" hidden="false"/>
    </xf>
    <xf numFmtId="196" fontId="22"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6"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92"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93" fillId="0" borderId="0" applyFont="true" applyBorder="false" applyAlignment="false" applyProtection="false"/>
    <xf numFmtId="164" fontId="94" fillId="31" borderId="16" applyFont="true" applyBorder="true" applyAlignment="true" applyProtection="false">
      <alignment horizontal="left" vertical="center" textRotation="0" wrapText="false" indent="0" shrinkToFit="false"/>
    </xf>
    <xf numFmtId="193" fontId="37" fillId="24" borderId="17" applyFont="true" applyBorder="true" applyAlignment="true" applyProtection="false">
      <alignment horizontal="right" vertical="center" textRotation="0" wrapText="false" indent="0" shrinkToFit="false"/>
    </xf>
    <xf numFmtId="164" fontId="95"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96" fillId="0" borderId="0" applyFont="true" applyBorder="false" applyAlignment="false" applyProtection="false"/>
    <xf numFmtId="164" fontId="97"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64" fontId="98" fillId="25" borderId="0" applyFont="true" applyBorder="true" applyAlignment="true" applyProtection="true">
      <alignment horizontal="general" vertical="bottom" textRotation="0" wrapText="true" indent="0" shrinkToFit="false"/>
      <protection locked="true" hidden="false"/>
    </xf>
    <xf numFmtId="209" fontId="99"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222" fontId="100" fillId="0" borderId="18" applyFont="true" applyBorder="true" applyAlignment="true" applyProtection="true">
      <alignment horizontal="right" vertical="center" textRotation="0" wrapText="false" indent="0" shrinkToFit="false"/>
      <protection locked="true" hidden="false"/>
    </xf>
    <xf numFmtId="223" fontId="86" fillId="0" borderId="18"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9" fontId="17" fillId="0" borderId="0" applyFont="true" applyBorder="false" applyAlignment="false" applyProtection="false"/>
    <xf numFmtId="206" fontId="17" fillId="0" borderId="0" applyFont="true" applyBorder="false" applyAlignment="false" applyProtection="true">
      <protection locked="true" hidden="false"/>
    </xf>
    <xf numFmtId="224" fontId="21" fillId="0" borderId="0" applyFont="true" applyBorder="false" applyAlignment="false" applyProtection="true">
      <protection locked="true" hidden="false"/>
    </xf>
    <xf numFmtId="225" fontId="21" fillId="0" borderId="0" applyFont="true" applyBorder="false" applyAlignment="false" applyProtection="true">
      <protection locked="true" hidden="false"/>
    </xf>
    <xf numFmtId="226" fontId="100" fillId="0" borderId="18" applyFont="true" applyBorder="true" applyAlignment="true" applyProtection="true">
      <alignment horizontal="center" vertical="bottom" textRotation="0" wrapText="false" indent="0" shrinkToFit="false"/>
      <protection locked="true" hidden="false"/>
    </xf>
    <xf numFmtId="164" fontId="101" fillId="0" borderId="0" applyFont="true" applyBorder="true" applyAlignment="true" applyProtection="true">
      <alignment horizontal="general" vertical="center" textRotation="0" wrapText="true" indent="0" shrinkToFit="false"/>
      <protection locked="false" hidden="false"/>
    </xf>
    <xf numFmtId="164" fontId="102" fillId="0" borderId="0" applyFont="true" applyBorder="false" applyAlignment="false" applyProtection="false"/>
    <xf numFmtId="164" fontId="103" fillId="0" borderId="0" applyFont="true" applyBorder="false" applyAlignment="false" applyProtection="false"/>
    <xf numFmtId="164" fontId="103" fillId="0" borderId="0" applyFont="true" applyBorder="false" applyAlignment="false" applyProtection="false"/>
    <xf numFmtId="164" fontId="104" fillId="0" borderId="0" applyFont="true" applyBorder="false" applyAlignment="false" applyProtection="false"/>
    <xf numFmtId="164" fontId="105" fillId="0" borderId="0" applyFont="true" applyBorder="false" applyAlignment="false" applyProtection="false"/>
    <xf numFmtId="164" fontId="106" fillId="0" borderId="19" applyFont="true" applyBorder="true" applyAlignment="false" applyProtection="false"/>
    <xf numFmtId="164" fontId="107" fillId="0" borderId="19" applyFont="true" applyBorder="true" applyAlignment="false" applyProtection="false"/>
    <xf numFmtId="164" fontId="107" fillId="0" borderId="19"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100" fillId="0" borderId="0" applyFont="true" applyBorder="true" applyAlignment="true" applyProtection="true">
      <alignment horizontal="general" vertical="bottom" textRotation="0" wrapText="false" indent="0" shrinkToFit="false"/>
      <protection locked="true" hidden="false"/>
    </xf>
    <xf numFmtId="231" fontId="100" fillId="0" borderId="12"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232" fontId="109" fillId="28" borderId="20" applyFont="true" applyBorder="true" applyAlignment="true" applyProtection="true">
      <alignment horizontal="general" vertical="top" textRotation="0" wrapText="false" indent="0" shrinkToFit="false"/>
      <protection locked="true" hidden="false"/>
    </xf>
    <xf numFmtId="164" fontId="63" fillId="33" borderId="12" applyFont="true" applyBorder="true" applyAlignment="true" applyProtection="true">
      <alignment horizontal="left" vertical="center" textRotation="0" wrapText="false" indent="0" shrinkToFit="false"/>
      <protection locked="true" hidden="false"/>
    </xf>
    <xf numFmtId="173" fontId="110" fillId="25" borderId="20" applyFont="true" applyBorder="true" applyAlignment="true" applyProtection="true">
      <alignment horizontal="general" vertical="bottom" textRotation="0" wrapText="false" indent="0" shrinkToFit="false"/>
      <protection locked="true" hidden="false"/>
    </xf>
    <xf numFmtId="232" fontId="65" fillId="0" borderId="20" applyFont="true" applyBorder="true" applyAlignment="true" applyProtection="true">
      <alignment horizontal="left" vertical="top" textRotation="0" wrapText="false" indent="0" shrinkToFit="false"/>
      <protection locked="true" hidden="false"/>
    </xf>
    <xf numFmtId="164" fontId="111" fillId="24" borderId="0" applyFont="true" applyBorder="true" applyAlignment="true" applyProtection="true">
      <alignment horizontal="left" vertical="center" textRotation="0" wrapText="false" indent="0" shrinkToFit="false"/>
      <protection locked="true" hidden="false"/>
    </xf>
    <xf numFmtId="232" fontId="19" fillId="0" borderId="21" applyFont="true" applyBorder="true" applyAlignment="true" applyProtection="true">
      <alignment horizontal="left" vertical="top" textRotation="0" wrapText="false" indent="0" shrinkToFit="false"/>
      <protection locked="true" hidden="false"/>
    </xf>
    <xf numFmtId="164" fontId="112" fillId="0" borderId="21" applyFont="true" applyBorder="true" applyAlignment="true" applyProtection="true">
      <alignment horizontal="left" vertical="center" textRotation="0" wrapText="false" indent="0" shrinkToFit="false"/>
      <protection locked="true" hidden="false"/>
    </xf>
    <xf numFmtId="164" fontId="113" fillId="0" borderId="0" applyFont="true" applyBorder="false" applyAlignment="false" applyProtection="false"/>
    <xf numFmtId="164" fontId="114" fillId="0" borderId="0" applyFont="true" applyBorder="false" applyAlignment="false" applyProtection="false"/>
    <xf numFmtId="164" fontId="114"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115" fillId="0" borderId="0" applyFont="true" applyBorder="false" applyAlignment="false" applyProtection="false"/>
    <xf numFmtId="179" fontId="116" fillId="0" borderId="0" applyFont="true" applyBorder="true" applyAlignment="true" applyProtection="true">
      <alignment horizontal="general" vertical="bottom" textRotation="0" wrapText="false" indent="0" shrinkToFit="false"/>
      <protection locked="true" hidden="false"/>
    </xf>
    <xf numFmtId="219" fontId="117"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9"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164" fontId="88"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1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20"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21"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91" fillId="0" borderId="0" xfId="539" applyFont="true" applyBorder="false" applyAlignment="false" applyProtection="false">
      <alignment horizontal="general" vertical="bottom" textRotation="0" wrapText="false" indent="0" shrinkToFit="false"/>
      <protection locked="true" hidden="false"/>
    </xf>
    <xf numFmtId="164" fontId="125" fillId="0" borderId="0" xfId="539" applyFont="true" applyBorder="true" applyAlignment="true" applyProtection="false">
      <alignment horizontal="center" vertical="bottom" textRotation="0" wrapText="false" indent="0" shrinkToFit="false"/>
      <protection locked="true" hidden="false"/>
    </xf>
    <xf numFmtId="164" fontId="125" fillId="0" borderId="0" xfId="539" applyFont="true" applyBorder="true" applyAlignment="true" applyProtection="false">
      <alignment horizontal="left" vertical="bottom" textRotation="0" wrapText="false" indent="0" shrinkToFit="false"/>
      <protection locked="true" hidden="false"/>
    </xf>
    <xf numFmtId="164" fontId="91" fillId="0" borderId="0" xfId="539" applyFont="true" applyBorder="false" applyAlignment="true" applyProtection="false">
      <alignment horizontal="left" vertical="bottom" textRotation="0" wrapText="false" indent="0" shrinkToFit="false"/>
      <protection locked="true" hidden="false"/>
    </xf>
    <xf numFmtId="164" fontId="125" fillId="0" borderId="0" xfId="539" applyFont="true" applyBorder="false" applyAlignment="true" applyProtection="false">
      <alignment horizontal="right" vertical="center" textRotation="0" wrapText="false" indent="0" shrinkToFit="false"/>
      <protection locked="true" hidden="false"/>
    </xf>
    <xf numFmtId="164" fontId="126" fillId="0" borderId="0" xfId="539" applyFont="true" applyBorder="true" applyAlignment="true" applyProtection="false">
      <alignment horizontal="center" vertical="center" textRotation="0" wrapText="false" indent="0" shrinkToFit="false"/>
      <protection locked="true" hidden="false"/>
    </xf>
    <xf numFmtId="164" fontId="127" fillId="0" borderId="0" xfId="539" applyFont="true" applyBorder="true" applyAlignment="true" applyProtection="false">
      <alignment horizontal="center" vertical="center" textRotation="0" wrapText="true" indent="0" shrinkToFit="false"/>
      <protection locked="true" hidden="false"/>
    </xf>
    <xf numFmtId="164" fontId="91" fillId="0" borderId="0" xfId="539" applyFont="true" applyBorder="false" applyAlignment="true" applyProtection="false">
      <alignment horizontal="center" vertical="center" textRotation="0" wrapText="false" indent="0" shrinkToFit="false"/>
      <protection locked="true" hidden="false"/>
    </xf>
    <xf numFmtId="164" fontId="128" fillId="0" borderId="22" xfId="539" applyFont="true" applyBorder="true" applyAlignment="true" applyProtection="false">
      <alignment horizontal="right" vertical="center" textRotation="0" wrapText="false" indent="0" shrinkToFit="false"/>
      <protection locked="true" hidden="false"/>
    </xf>
    <xf numFmtId="164" fontId="125" fillId="24" borderId="12" xfId="539" applyFont="true" applyBorder="true" applyAlignment="true" applyProtection="false">
      <alignment horizontal="center" vertical="center" textRotation="0" wrapText="true" indent="0" shrinkToFit="false"/>
      <protection locked="true" hidden="false"/>
    </xf>
    <xf numFmtId="164" fontId="127" fillId="24" borderId="12" xfId="539" applyFont="true" applyBorder="true" applyAlignment="true" applyProtection="false">
      <alignment horizontal="center" vertical="center" textRotation="0" wrapText="false" indent="0" shrinkToFit="false"/>
      <protection locked="true" hidden="false"/>
    </xf>
    <xf numFmtId="164" fontId="125" fillId="24" borderId="12" xfId="539" applyFont="true" applyBorder="true" applyAlignment="true" applyProtection="false">
      <alignment horizontal="center" vertical="center" textRotation="0" wrapText="false" indent="0" shrinkToFit="false"/>
      <protection locked="true" hidden="false"/>
    </xf>
    <xf numFmtId="164" fontId="125" fillId="24" borderId="12" xfId="539" applyFont="true" applyBorder="true" applyAlignment="true" applyProtection="false">
      <alignment horizontal="left" vertical="center" textRotation="0" wrapText="false" indent="0" shrinkToFit="false"/>
      <protection locked="true" hidden="false"/>
    </xf>
    <xf numFmtId="164" fontId="129" fillId="0" borderId="0" xfId="539" applyFont="true" applyBorder="false" applyAlignment="true" applyProtection="false">
      <alignment horizontal="left" vertical="bottom" textRotation="0" wrapText="false" indent="0" shrinkToFit="false"/>
      <protection locked="true" hidden="false"/>
    </xf>
    <xf numFmtId="164" fontId="130" fillId="24" borderId="12" xfId="539" applyFont="true" applyBorder="true" applyAlignment="true" applyProtection="false">
      <alignment horizontal="center" vertical="center" textRotation="0" wrapText="true" indent="0" shrinkToFit="false"/>
      <protection locked="true" hidden="false"/>
    </xf>
    <xf numFmtId="164" fontId="130" fillId="24" borderId="12" xfId="539" applyFont="true" applyBorder="true" applyAlignment="true" applyProtection="false">
      <alignment horizontal="justify" vertical="center" textRotation="0" wrapText="true" indent="0" shrinkToFit="false"/>
      <protection locked="true" hidden="false"/>
    </xf>
    <xf numFmtId="193" fontId="131" fillId="0" borderId="12" xfId="556" applyFont="true" applyBorder="true" applyAlignment="true" applyProtection="false">
      <alignment horizontal="general" vertical="center" textRotation="0" wrapText="false" indent="0" shrinkToFit="false"/>
      <protection locked="true" hidden="false"/>
    </xf>
    <xf numFmtId="164" fontId="125" fillId="24" borderId="12" xfId="539" applyFont="true" applyBorder="true" applyAlignment="true" applyProtection="false">
      <alignment horizontal="justify" vertical="center" textRotation="0" wrapText="true" indent="0" shrinkToFit="false"/>
      <protection locked="true" hidden="false"/>
    </xf>
    <xf numFmtId="193" fontId="132" fillId="0" borderId="12" xfId="556" applyFont="true" applyBorder="true" applyAlignment="true" applyProtection="false">
      <alignment horizontal="general" vertical="center" textRotation="0" wrapText="false" indent="0" shrinkToFit="false"/>
      <protection locked="true" hidden="false"/>
    </xf>
    <xf numFmtId="164" fontId="129" fillId="0" borderId="0" xfId="539" applyFont="true" applyBorder="false" applyAlignment="false" applyProtection="false">
      <alignment horizontal="general" vertical="bottom" textRotation="0" wrapText="false" indent="0" shrinkToFit="false"/>
      <protection locked="true" hidden="false"/>
    </xf>
    <xf numFmtId="164" fontId="17" fillId="0" borderId="0" xfId="544" applyFont="false" applyBorder="false" applyAlignment="false" applyProtection="false">
      <alignment horizontal="general" vertical="bottom" textRotation="0" wrapText="false" indent="0" shrinkToFit="false"/>
      <protection locked="true" hidden="false"/>
    </xf>
    <xf numFmtId="164" fontId="133" fillId="0" borderId="0" xfId="544" applyFont="true" applyBorder="true" applyAlignment="true" applyProtection="false">
      <alignment horizontal="general" vertical="bottom" textRotation="0" wrapText="false" indent="0" shrinkToFit="false"/>
      <protection locked="true" hidden="false"/>
    </xf>
    <xf numFmtId="164" fontId="34" fillId="0" borderId="0" xfId="544" applyFont="true" applyBorder="false" applyAlignment="true" applyProtection="false">
      <alignment horizontal="general" vertical="bottom" textRotation="0" wrapText="false" indent="0" shrinkToFit="false"/>
      <protection locked="true" hidden="false"/>
    </xf>
    <xf numFmtId="164" fontId="134" fillId="0" borderId="0" xfId="544" applyFont="true" applyBorder="false" applyAlignment="true" applyProtection="false">
      <alignment horizontal="right" vertical="bottom" textRotation="0" wrapText="false" indent="0" shrinkToFit="false"/>
      <protection locked="true" hidden="false"/>
    </xf>
    <xf numFmtId="164" fontId="135" fillId="0" borderId="0" xfId="544" applyFont="true" applyBorder="true" applyAlignment="true" applyProtection="false">
      <alignment horizontal="left" vertical="bottom" textRotation="0" wrapText="false" indent="0" shrinkToFit="false"/>
      <protection locked="true" hidden="false"/>
    </xf>
    <xf numFmtId="164" fontId="135" fillId="0" borderId="0" xfId="544" applyFont="true" applyBorder="false" applyAlignment="true" applyProtection="false">
      <alignment horizontal="center" vertical="bottom" textRotation="0" wrapText="false" indent="0" shrinkToFit="false"/>
      <protection locked="true" hidden="false"/>
    </xf>
    <xf numFmtId="164" fontId="133" fillId="0" borderId="0" xfId="544" applyFont="true" applyBorder="true" applyAlignment="true" applyProtection="false">
      <alignment horizontal="center" vertical="bottom" textRotation="0" wrapText="false" indent="0" shrinkToFit="false"/>
      <protection locked="true" hidden="false"/>
    </xf>
    <xf numFmtId="164" fontId="134" fillId="0" borderId="0" xfId="544" applyFont="true" applyBorder="false" applyAlignment="true" applyProtection="false">
      <alignment horizontal="general" vertical="bottom" textRotation="0" wrapText="false" indent="0" shrinkToFit="false"/>
      <protection locked="true" hidden="false"/>
    </xf>
    <xf numFmtId="164" fontId="136" fillId="0" borderId="0" xfId="544" applyFont="true" applyBorder="true" applyAlignment="true" applyProtection="false">
      <alignment horizontal="center" vertical="center" textRotation="0" wrapText="false" indent="0" shrinkToFit="false"/>
      <protection locked="true" hidden="false"/>
    </xf>
    <xf numFmtId="164" fontId="137" fillId="0" borderId="0" xfId="544" applyFont="true" applyBorder="false" applyAlignment="true" applyProtection="false">
      <alignment horizontal="general" vertical="bottom" textRotation="0" wrapText="false" indent="0" shrinkToFit="false"/>
      <protection locked="true" hidden="false"/>
    </xf>
    <xf numFmtId="164" fontId="137" fillId="0" borderId="0" xfId="544" applyFont="true" applyBorder="false" applyAlignment="true" applyProtection="false">
      <alignment horizontal="center" vertical="bottom" textRotation="0" wrapText="false" indent="0" shrinkToFit="false"/>
      <protection locked="true" hidden="false"/>
    </xf>
    <xf numFmtId="164" fontId="138" fillId="0" borderId="0" xfId="544" applyFont="true" applyBorder="false" applyAlignment="true" applyProtection="false">
      <alignment horizontal="right" vertical="bottom" textRotation="0" wrapText="false" indent="0" shrinkToFit="false"/>
      <protection locked="true" hidden="false"/>
    </xf>
    <xf numFmtId="219" fontId="132" fillId="0" borderId="12" xfId="600" applyFont="true" applyBorder="true" applyAlignment="true" applyProtection="true">
      <alignment horizontal="center" vertical="center" textRotation="0" wrapText="true" indent="0" shrinkToFit="false"/>
      <protection locked="true" hidden="false"/>
    </xf>
    <xf numFmtId="193" fontId="139" fillId="0" borderId="12" xfId="544" applyFont="true" applyBorder="true" applyAlignment="true" applyProtection="false">
      <alignment horizontal="center" vertical="center" textRotation="0" wrapText="false" indent="0" shrinkToFit="false"/>
      <protection locked="true" hidden="false"/>
    </xf>
    <xf numFmtId="164" fontId="140" fillId="0" borderId="0" xfId="544" applyFont="true" applyBorder="false" applyAlignment="true" applyProtection="false">
      <alignment horizontal="center" vertical="bottom" textRotation="0" wrapText="false" indent="0" shrinkToFit="false"/>
      <protection locked="true" hidden="false"/>
    </xf>
    <xf numFmtId="193" fontId="141" fillId="0" borderId="23" xfId="544" applyFont="true" applyBorder="true" applyAlignment="true" applyProtection="false">
      <alignment horizontal="center" vertical="center" textRotation="0" wrapText="true" indent="0" shrinkToFit="false"/>
      <protection locked="true" hidden="false"/>
    </xf>
    <xf numFmtId="193" fontId="141" fillId="0" borderId="23" xfId="544" applyFont="true" applyBorder="true" applyAlignment="true" applyProtection="false">
      <alignment horizontal="left" vertical="center" textRotation="0" wrapText="true" indent="0" shrinkToFit="false"/>
      <protection locked="true" hidden="false"/>
    </xf>
    <xf numFmtId="193" fontId="142" fillId="0" borderId="23" xfId="556" applyFont="true" applyBorder="true" applyAlignment="true" applyProtection="false">
      <alignment horizontal="general" vertical="center" textRotation="0" wrapText="false" indent="0" shrinkToFit="false"/>
      <protection locked="true" hidden="false"/>
    </xf>
    <xf numFmtId="193" fontId="141" fillId="0" borderId="23" xfId="556" applyFont="true" applyBorder="true" applyAlignment="true" applyProtection="false">
      <alignment horizontal="general" vertical="center" textRotation="0" wrapText="false" indent="0" shrinkToFit="false"/>
      <protection locked="true" hidden="false"/>
    </xf>
    <xf numFmtId="193" fontId="143" fillId="0" borderId="23" xfId="556" applyFont="true" applyBorder="true" applyAlignment="true" applyProtection="false">
      <alignment horizontal="general" vertical="center" textRotation="0" wrapText="false" indent="0" shrinkToFit="false"/>
      <protection locked="true" hidden="false"/>
    </xf>
    <xf numFmtId="193" fontId="141" fillId="0" borderId="24" xfId="544" applyFont="true" applyBorder="true" applyAlignment="true" applyProtection="false">
      <alignment horizontal="center" vertical="center" textRotation="0" wrapText="true" indent="0" shrinkToFit="false"/>
      <protection locked="true" hidden="false"/>
    </xf>
    <xf numFmtId="193" fontId="141" fillId="0" borderId="24" xfId="544" applyFont="true" applyBorder="true" applyAlignment="true" applyProtection="false">
      <alignment horizontal="justify" vertical="center" textRotation="0" wrapText="true" indent="0" shrinkToFit="false"/>
      <protection locked="true" hidden="false"/>
    </xf>
    <xf numFmtId="193" fontId="141" fillId="0" borderId="24" xfId="544" applyFont="true" applyBorder="true" applyAlignment="true" applyProtection="false">
      <alignment horizontal="general" vertical="center" textRotation="0" wrapText="false" indent="0" shrinkToFit="false"/>
      <protection locked="true" hidden="false"/>
    </xf>
    <xf numFmtId="164" fontId="17" fillId="0" borderId="0" xfId="544" applyFont="false" applyBorder="true" applyAlignment="false" applyProtection="false">
      <alignment horizontal="general" vertical="bottom" textRotation="0" wrapText="false" indent="0" shrinkToFit="false"/>
      <protection locked="true" hidden="false"/>
    </xf>
    <xf numFmtId="193" fontId="141" fillId="0" borderId="0" xfId="544" applyFont="true" applyBorder="true" applyAlignment="true" applyProtection="false">
      <alignment horizontal="justify" vertical="center" textRotation="0" wrapText="true" indent="0" shrinkToFit="false"/>
      <protection locked="true" hidden="false"/>
    </xf>
    <xf numFmtId="164" fontId="144" fillId="0" borderId="0" xfId="544" applyFont="true" applyBorder="false" applyAlignment="true" applyProtection="false">
      <alignment horizontal="left" vertical="bottom" textRotation="0" wrapText="true" indent="0" shrinkToFit="false"/>
      <protection locked="true" hidden="false"/>
    </xf>
    <xf numFmtId="164" fontId="145" fillId="0" borderId="0" xfId="544" applyFont="true" applyBorder="false" applyAlignment="true" applyProtection="false">
      <alignment horizontal="general" vertical="bottom" textRotation="0" wrapText="false" indent="0" shrinkToFit="false"/>
      <protection locked="true" hidden="false"/>
    </xf>
    <xf numFmtId="164" fontId="132" fillId="0" borderId="0" xfId="544" applyFont="true" applyBorder="true" applyAlignment="true" applyProtection="false">
      <alignment horizontal="left" vertical="center" textRotation="0" wrapText="false" indent="0" shrinkToFit="false"/>
      <protection locked="true" hidden="false"/>
    </xf>
    <xf numFmtId="164" fontId="138" fillId="0" borderId="0" xfId="544" applyFont="true" applyBorder="false" applyAlignment="true" applyProtection="false">
      <alignment horizontal="center" vertical="center" textRotation="0" wrapText="false" indent="0" shrinkToFit="false"/>
      <protection locked="true" hidden="false"/>
    </xf>
    <xf numFmtId="164" fontId="138" fillId="0" borderId="0" xfId="544" applyFont="true" applyBorder="false" applyAlignment="true" applyProtection="false">
      <alignment horizontal="general" vertical="center" textRotation="0" wrapText="false" indent="0" shrinkToFit="false"/>
      <protection locked="true" hidden="false"/>
    </xf>
    <xf numFmtId="164" fontId="135" fillId="0" borderId="0" xfId="544" applyFont="true" applyBorder="false" applyAlignment="true" applyProtection="false">
      <alignment horizontal="left" vertical="bottom" textRotation="0" wrapText="false" indent="0" shrinkToFit="false"/>
      <protection locked="true" hidden="false"/>
    </xf>
    <xf numFmtId="164" fontId="136" fillId="0" borderId="0" xfId="544" applyFont="true" applyBorder="false" applyAlignment="true" applyProtection="false">
      <alignment horizontal="center" vertical="bottom" textRotation="0" wrapText="false" indent="0" shrinkToFit="false"/>
      <protection locked="true" hidden="false"/>
    </xf>
    <xf numFmtId="164" fontId="132" fillId="0" borderId="0" xfId="544" applyFont="true" applyBorder="false" applyAlignment="true" applyProtection="false">
      <alignment horizontal="right" vertical="center" textRotation="0" wrapText="false" indent="0" shrinkToFit="false"/>
      <protection locked="true" hidden="false"/>
    </xf>
    <xf numFmtId="164" fontId="136" fillId="0" borderId="0" xfId="544" applyFont="true" applyBorder="false" applyAlignment="true" applyProtection="false">
      <alignment horizontal="general" vertical="bottom" textRotation="0" wrapText="false" indent="0" shrinkToFit="false"/>
      <protection locked="true" hidden="false"/>
    </xf>
    <xf numFmtId="164" fontId="133" fillId="0" borderId="0" xfId="544" applyFont="true" applyBorder="true" applyAlignment="true" applyProtection="false">
      <alignment horizontal="center" vertical="center" textRotation="0" wrapText="false" indent="0" shrinkToFit="false"/>
      <protection locked="true" hidden="false"/>
    </xf>
    <xf numFmtId="164" fontId="138" fillId="0" borderId="0" xfId="544" applyFont="true" applyBorder="true" applyAlignment="true" applyProtection="false">
      <alignment horizontal="center" vertical="center" textRotation="0" wrapText="true" indent="0" shrinkToFit="false"/>
      <protection locked="true" hidden="false"/>
    </xf>
    <xf numFmtId="164" fontId="146" fillId="0" borderId="0" xfId="544" applyFont="true" applyBorder="false" applyAlignment="true" applyProtection="false">
      <alignment horizontal="general" vertical="bottom" textRotation="0" wrapText="true" indent="0" shrinkToFit="false"/>
      <protection locked="true" hidden="false"/>
    </xf>
    <xf numFmtId="164" fontId="137" fillId="0" borderId="22" xfId="544" applyFont="true" applyBorder="true" applyAlignment="true" applyProtection="false">
      <alignment horizontal="right" vertical="center" textRotation="0" wrapText="true" indent="0" shrinkToFit="false"/>
      <protection locked="true" hidden="false"/>
    </xf>
    <xf numFmtId="164" fontId="146" fillId="0" borderId="0" xfId="544" applyFont="true" applyBorder="true" applyAlignment="true" applyProtection="false">
      <alignment horizontal="general" vertical="bottom" textRotation="0" wrapText="true" indent="0" shrinkToFit="false"/>
      <protection locked="true" hidden="false"/>
    </xf>
    <xf numFmtId="164" fontId="137" fillId="0" borderId="0" xfId="544" applyFont="true" applyBorder="true" applyAlignment="true" applyProtection="false">
      <alignment horizontal="center" vertical="bottom" textRotation="0" wrapText="false" indent="0" shrinkToFit="false"/>
      <protection locked="true" hidden="false"/>
    </xf>
    <xf numFmtId="164" fontId="147" fillId="0" borderId="12" xfId="544" applyFont="true" applyBorder="true" applyAlignment="true" applyProtection="false">
      <alignment horizontal="center" vertical="center" textRotation="0" wrapText="true" indent="0" shrinkToFit="false"/>
      <protection locked="true" hidden="false"/>
    </xf>
    <xf numFmtId="219" fontId="147" fillId="0" borderId="12" xfId="600" applyFont="true" applyBorder="true" applyAlignment="true" applyProtection="true">
      <alignment horizontal="center" vertical="center" textRotation="0" wrapText="true" indent="0" shrinkToFit="false"/>
      <protection locked="true" hidden="false"/>
    </xf>
    <xf numFmtId="164" fontId="131" fillId="0" borderId="0" xfId="544" applyFont="true" applyBorder="false" applyAlignment="true" applyProtection="false">
      <alignment horizontal="general" vertical="center" textRotation="0" wrapText="false" indent="0" shrinkToFit="false"/>
      <protection locked="true" hidden="false"/>
    </xf>
    <xf numFmtId="164" fontId="148" fillId="0" borderId="20" xfId="544" applyFont="true" applyBorder="true" applyAlignment="true" applyProtection="false">
      <alignment horizontal="center" vertical="center" textRotation="0" wrapText="true" indent="0" shrinkToFit="false"/>
      <protection locked="true" hidden="false"/>
    </xf>
    <xf numFmtId="193" fontId="148" fillId="0" borderId="20" xfId="544" applyFont="true" applyBorder="true" applyAlignment="true" applyProtection="false">
      <alignment horizontal="center" vertical="center" textRotation="0" wrapText="true" indent="0" shrinkToFit="false"/>
      <protection locked="true" hidden="false"/>
    </xf>
    <xf numFmtId="164" fontId="149" fillId="0" borderId="0" xfId="544" applyFont="true" applyBorder="false" applyAlignment="true" applyProtection="false">
      <alignment horizontal="general" vertical="center" textRotation="0" wrapText="false" indent="0" shrinkToFit="false"/>
      <protection locked="true" hidden="false"/>
    </xf>
    <xf numFmtId="164" fontId="147" fillId="0" borderId="12" xfId="544" applyFont="true" applyBorder="true" applyAlignment="true" applyProtection="false">
      <alignment horizontal="justify" vertical="center" textRotation="0" wrapText="true" indent="0" shrinkToFit="false"/>
      <protection locked="true" hidden="false"/>
    </xf>
    <xf numFmtId="193" fontId="147" fillId="0" borderId="12" xfId="544" applyFont="true" applyBorder="true" applyAlignment="true" applyProtection="false">
      <alignment horizontal="center" vertical="center" textRotation="0" wrapText="false" indent="0" shrinkToFit="false"/>
      <protection locked="true" hidden="false"/>
    </xf>
    <xf numFmtId="193" fontId="147" fillId="0" borderId="12" xfId="544" applyFont="true" applyBorder="true" applyAlignment="true" applyProtection="false">
      <alignment horizontal="right" vertical="center" textRotation="0" wrapText="true" indent="0" shrinkToFit="false"/>
      <protection locked="true" hidden="false"/>
    </xf>
    <xf numFmtId="164" fontId="139" fillId="0" borderId="0" xfId="544" applyFont="true" applyBorder="false" applyAlignment="true" applyProtection="false">
      <alignment horizontal="general" vertical="center" textRotation="0" wrapText="false" indent="0" shrinkToFit="false"/>
      <protection locked="true" hidden="false"/>
    </xf>
    <xf numFmtId="193" fontId="147" fillId="0" borderId="12" xfId="544" applyFont="true" applyBorder="true" applyAlignment="true" applyProtection="false">
      <alignment horizontal="general" vertical="center" textRotation="0" wrapText="false" indent="0" shrinkToFit="false"/>
      <protection locked="true" hidden="false"/>
    </xf>
    <xf numFmtId="164" fontId="145" fillId="0" borderId="0" xfId="544" applyFont="true" applyBorder="false" applyAlignment="true" applyProtection="false">
      <alignment horizontal="general" vertical="center" textRotation="0" wrapText="false" indent="0" shrinkToFit="false"/>
      <protection locked="true" hidden="false"/>
    </xf>
    <xf numFmtId="243" fontId="150" fillId="0" borderId="12" xfId="544" applyFont="true" applyBorder="true" applyAlignment="true" applyProtection="false">
      <alignment horizontal="center" vertical="center" textRotation="0" wrapText="true" indent="0" shrinkToFit="false"/>
      <protection locked="true" hidden="false"/>
    </xf>
    <xf numFmtId="193" fontId="150" fillId="0" borderId="12" xfId="544" applyFont="true" applyBorder="true" applyAlignment="true" applyProtection="false">
      <alignment horizontal="general" vertical="center" textRotation="0" wrapText="false" indent="0" shrinkToFit="false"/>
      <protection locked="true" hidden="false"/>
    </xf>
    <xf numFmtId="193" fontId="150" fillId="0" borderId="12" xfId="544" applyFont="true" applyBorder="true" applyAlignment="true" applyProtection="false">
      <alignment horizontal="right" vertical="center" textRotation="0" wrapText="true" indent="0" shrinkToFit="false"/>
      <protection locked="true" hidden="false"/>
    </xf>
    <xf numFmtId="164" fontId="34" fillId="0" borderId="0" xfId="544" applyFont="true" applyBorder="false" applyAlignment="true" applyProtection="false">
      <alignment horizontal="general" vertical="center" textRotation="0" wrapText="false" indent="0" shrinkToFit="false"/>
      <protection locked="true" hidden="false"/>
    </xf>
    <xf numFmtId="164" fontId="150" fillId="0" borderId="12" xfId="544" applyFont="true" applyBorder="true" applyAlignment="true" applyProtection="false">
      <alignment horizontal="center" vertical="center" textRotation="0" wrapText="true" indent="0" shrinkToFit="false"/>
      <protection locked="true" hidden="false"/>
    </xf>
    <xf numFmtId="164" fontId="147" fillId="0" borderId="12" xfId="544" applyFont="true" applyBorder="true" applyAlignment="true" applyProtection="false">
      <alignment horizontal="general" vertical="center" textRotation="0" wrapText="false" indent="0" shrinkToFit="false"/>
      <protection locked="true" hidden="false"/>
    </xf>
    <xf numFmtId="193" fontId="147" fillId="0" borderId="12" xfId="544" applyFont="true" applyBorder="true" applyAlignment="true" applyProtection="false">
      <alignment horizontal="center" vertical="center" textRotation="0" wrapText="true" indent="0" shrinkToFit="false"/>
      <protection locked="true" hidden="false"/>
    </xf>
    <xf numFmtId="164" fontId="147" fillId="0" borderId="24" xfId="544" applyFont="true" applyBorder="true" applyAlignment="true" applyProtection="false">
      <alignment horizontal="left" vertical="center" textRotation="0" wrapText="false" indent="0" shrinkToFit="false"/>
      <protection locked="true" hidden="false"/>
    </xf>
    <xf numFmtId="164" fontId="131" fillId="0" borderId="0" xfId="544" applyFont="true" applyBorder="false" applyAlignment="true" applyProtection="false">
      <alignment horizontal="center" vertical="top" textRotation="0" wrapText="false" indent="0" shrinkToFit="false"/>
      <protection locked="true" hidden="false"/>
    </xf>
    <xf numFmtId="164" fontId="131" fillId="0" borderId="0" xfId="544" applyFont="true" applyBorder="true" applyAlignment="true" applyProtection="false">
      <alignment horizontal="general" vertical="bottom" textRotation="0" wrapText="true" indent="0" shrinkToFit="false"/>
      <protection locked="true" hidden="false"/>
    </xf>
    <xf numFmtId="164" fontId="144" fillId="0" borderId="0" xfId="538" applyFont="true" applyBorder="false" applyAlignment="true" applyProtection="false">
      <alignment horizontal="justify" vertical="bottom" textRotation="0" wrapText="false" indent="0" shrinkToFit="false"/>
      <protection locked="true" hidden="false"/>
    </xf>
    <xf numFmtId="164" fontId="124" fillId="0" borderId="0" xfId="544" applyFont="true" applyBorder="false" applyAlignment="true" applyProtection="false">
      <alignment horizontal="general" vertical="bottom" textRotation="0" wrapText="false" indent="0" shrinkToFit="false"/>
      <protection locked="true" hidden="false"/>
    </xf>
    <xf numFmtId="164" fontId="124" fillId="0" borderId="0" xfId="541" applyFont="true" applyBorder="false" applyAlignment="true" applyProtection="false">
      <alignment horizontal="center" vertical="center" textRotation="0" wrapText="false" indent="0" shrinkToFit="false"/>
      <protection locked="true" hidden="false"/>
    </xf>
    <xf numFmtId="164" fontId="150" fillId="0" borderId="0" xfId="541" applyFont="true" applyBorder="false" applyAlignment="true" applyProtection="false">
      <alignment horizontal="left" vertical="center" textRotation="0" wrapText="false" indent="0" shrinkToFit="false"/>
      <protection locked="true" hidden="false"/>
    </xf>
    <xf numFmtId="164" fontId="124" fillId="0" borderId="0" xfId="541" applyFont="true" applyBorder="false" applyAlignment="true" applyProtection="false">
      <alignment horizontal="justify" vertical="center" textRotation="0" wrapText="true" indent="0" shrinkToFit="false"/>
      <protection locked="true" hidden="false"/>
    </xf>
    <xf numFmtId="164" fontId="151" fillId="0" borderId="0" xfId="541" applyFont="true" applyBorder="false" applyAlignment="true" applyProtection="false">
      <alignment horizontal="right" vertical="center" textRotation="0" wrapText="false" indent="0" shrinkToFit="false"/>
      <protection locked="true" hidden="false"/>
    </xf>
    <xf numFmtId="164" fontId="150" fillId="0" borderId="0" xfId="541" applyFont="true" applyBorder="false" applyAlignment="true" applyProtection="false">
      <alignment horizontal="justify" vertical="center" textRotation="0" wrapText="true" indent="0" shrinkToFit="false"/>
      <protection locked="true" hidden="false"/>
    </xf>
    <xf numFmtId="164" fontId="150" fillId="0" borderId="0" xfId="541" applyFont="true" applyBorder="false" applyAlignment="true" applyProtection="false">
      <alignment horizontal="general" vertical="center" textRotation="0" wrapText="true" indent="0" shrinkToFit="false"/>
      <protection locked="true" hidden="false"/>
    </xf>
    <xf numFmtId="164" fontId="9" fillId="0" borderId="0" xfId="541" applyFont="true" applyBorder="false" applyAlignment="true" applyProtection="false">
      <alignment horizontal="general" vertical="center" textRotation="0" wrapText="false" indent="0" shrinkToFit="false"/>
      <protection locked="true" hidden="false"/>
    </xf>
    <xf numFmtId="164" fontId="152" fillId="0" borderId="0" xfId="541" applyFont="true" applyBorder="true" applyAlignment="true" applyProtection="false">
      <alignment horizontal="center" vertical="center" textRotation="0" wrapText="false" indent="0" shrinkToFit="false"/>
      <protection locked="true" hidden="false"/>
    </xf>
    <xf numFmtId="164" fontId="153" fillId="0" borderId="0" xfId="541" applyFont="true" applyBorder="true" applyAlignment="true" applyProtection="false">
      <alignment horizontal="general" vertical="center" textRotation="0" wrapText="false" indent="0" shrinkToFit="false"/>
      <protection locked="true" hidden="false"/>
    </xf>
    <xf numFmtId="164" fontId="152" fillId="0" borderId="0" xfId="544" applyFont="true" applyBorder="true" applyAlignment="true" applyProtection="false">
      <alignment horizontal="left" vertical="bottom" textRotation="0" wrapText="false" indent="0" shrinkToFit="false"/>
      <protection locked="true" hidden="false"/>
    </xf>
    <xf numFmtId="164" fontId="152" fillId="0" borderId="0" xfId="544" applyFont="true" applyBorder="false" applyAlignment="true" applyProtection="false">
      <alignment horizontal="general" vertical="bottom" textRotation="0" wrapText="false" indent="0" shrinkToFit="false"/>
      <protection locked="true" hidden="false"/>
    </xf>
    <xf numFmtId="164" fontId="152" fillId="0" borderId="0" xfId="541" applyFont="true" applyBorder="false" applyAlignment="true" applyProtection="false">
      <alignment horizontal="general" vertical="center" textRotation="0" wrapText="false" indent="0" shrinkToFit="false"/>
      <protection locked="true" hidden="false"/>
    </xf>
    <xf numFmtId="164" fontId="152" fillId="0" borderId="0" xfId="541" applyFont="true" applyBorder="false" applyAlignment="true" applyProtection="false">
      <alignment horizontal="right" vertical="center" textRotation="0" wrapText="false" indent="0" shrinkToFit="false"/>
      <protection locked="true" hidden="false"/>
    </xf>
    <xf numFmtId="164" fontId="135" fillId="0" borderId="0" xfId="541" applyFont="true" applyBorder="true" applyAlignment="true" applyProtection="false">
      <alignment horizontal="center" vertical="center" textRotation="0" wrapText="false" indent="0" shrinkToFit="false"/>
      <protection locked="true" hidden="false"/>
    </xf>
    <xf numFmtId="164" fontId="131" fillId="0" borderId="0" xfId="541" applyFont="true" applyBorder="true" applyAlignment="true" applyProtection="false">
      <alignment horizontal="general" vertical="center" textRotation="0" wrapText="false" indent="0" shrinkToFit="false"/>
      <protection locked="true" hidden="false"/>
    </xf>
    <xf numFmtId="164" fontId="136" fillId="0" borderId="0" xfId="544" applyFont="true" applyBorder="false" applyAlignment="true" applyProtection="false">
      <alignment horizontal="center" vertical="center" textRotation="0" wrapText="true" indent="0" shrinkToFit="false"/>
      <protection locked="true" hidden="false"/>
    </xf>
    <xf numFmtId="164" fontId="136" fillId="0" borderId="0" xfId="544" applyFont="true" applyBorder="false" applyAlignment="true" applyProtection="false">
      <alignment horizontal="center" vertical="center" textRotation="0" wrapText="false" indent="0" shrinkToFit="false"/>
      <protection locked="true" hidden="false"/>
    </xf>
    <xf numFmtId="193" fontId="131" fillId="0" borderId="0" xfId="541" applyFont="true" applyBorder="true" applyAlignment="true" applyProtection="false">
      <alignment horizontal="center" vertical="center" textRotation="0" wrapText="false" indent="0" shrinkToFit="false"/>
      <protection locked="true" hidden="false"/>
    </xf>
    <xf numFmtId="193" fontId="150" fillId="0" borderId="0" xfId="541" applyFont="true" applyBorder="true" applyAlignment="true" applyProtection="false">
      <alignment horizontal="left" vertical="center" textRotation="0" wrapText="false" indent="0" shrinkToFit="false"/>
      <protection locked="true" hidden="false"/>
    </xf>
    <xf numFmtId="193" fontId="131" fillId="0" borderId="0" xfId="541" applyFont="true" applyBorder="true" applyAlignment="true" applyProtection="false">
      <alignment horizontal="justify" vertical="center" textRotation="0" wrapText="true" indent="0" shrinkToFit="false"/>
      <protection locked="true" hidden="false"/>
    </xf>
    <xf numFmtId="193" fontId="132" fillId="0" borderId="0" xfId="541" applyFont="true" applyBorder="true" applyAlignment="true" applyProtection="false">
      <alignment horizontal="right" vertical="center" textRotation="0" wrapText="false" indent="0" shrinkToFit="false"/>
      <protection locked="true" hidden="false"/>
    </xf>
    <xf numFmtId="193" fontId="138" fillId="0" borderId="0" xfId="541" applyFont="true" applyBorder="true" applyAlignment="true" applyProtection="false">
      <alignment horizontal="right" vertical="center" textRotation="0" wrapText="true" indent="0" shrinkToFit="false"/>
      <protection locked="true" hidden="false"/>
    </xf>
    <xf numFmtId="193" fontId="138" fillId="0" borderId="0" xfId="541" applyFont="true" applyBorder="true" applyAlignment="true" applyProtection="false">
      <alignment horizontal="general" vertical="center" textRotation="0" wrapText="true" indent="0" shrinkToFit="false"/>
      <protection locked="true" hidden="false"/>
    </xf>
    <xf numFmtId="193" fontId="131" fillId="0" borderId="0" xfId="541" applyFont="true" applyBorder="true" applyAlignment="true" applyProtection="false">
      <alignment horizontal="general" vertical="center" textRotation="0" wrapText="false" indent="0" shrinkToFit="false"/>
      <protection locked="true" hidden="false"/>
    </xf>
    <xf numFmtId="193" fontId="137" fillId="0" borderId="0" xfId="541" applyFont="true" applyBorder="true" applyAlignment="true" applyProtection="false">
      <alignment horizontal="right" vertical="center" textRotation="0" wrapText="true" indent="0" shrinkToFit="false"/>
      <protection locked="true" hidden="false"/>
    </xf>
    <xf numFmtId="164" fontId="147" fillId="0" borderId="12" xfId="541" applyFont="true" applyBorder="true" applyAlignment="true" applyProtection="false">
      <alignment horizontal="center" vertical="center" textRotation="0" wrapText="true" indent="0" shrinkToFit="false"/>
      <protection locked="true" hidden="false"/>
    </xf>
    <xf numFmtId="206" fontId="147" fillId="0" borderId="12" xfId="541" applyFont="true" applyBorder="true" applyAlignment="true" applyProtection="false">
      <alignment horizontal="center" vertical="center" textRotation="0" wrapText="true" indent="0" shrinkToFit="false"/>
      <protection locked="true" hidden="false"/>
    </xf>
    <xf numFmtId="219" fontId="147" fillId="0" borderId="12" xfId="598" applyFont="true" applyBorder="true" applyAlignment="true" applyProtection="true">
      <alignment horizontal="center" vertical="center" textRotation="0" wrapText="true" indent="0" shrinkToFit="false"/>
      <protection locked="true" hidden="false"/>
    </xf>
    <xf numFmtId="164" fontId="148" fillId="0" borderId="12" xfId="541" applyFont="true" applyBorder="true" applyAlignment="true" applyProtection="false">
      <alignment horizontal="center" vertical="center" textRotation="0" wrapText="false" indent="0" shrinkToFit="false"/>
      <protection locked="true" hidden="false"/>
    </xf>
    <xf numFmtId="206" fontId="148" fillId="0" borderId="12" xfId="541" applyFont="true" applyBorder="true" applyAlignment="true" applyProtection="false">
      <alignment horizontal="center" vertical="center" textRotation="0" wrapText="false" indent="0" shrinkToFit="false"/>
      <protection locked="true" hidden="false"/>
    </xf>
    <xf numFmtId="164" fontId="148" fillId="0" borderId="12" xfId="541" applyFont="true" applyBorder="true" applyAlignment="true" applyProtection="false">
      <alignment horizontal="center" vertical="center" textRotation="0" wrapText="true" indent="0" shrinkToFit="false"/>
      <protection locked="true" hidden="false"/>
    </xf>
    <xf numFmtId="193" fontId="148" fillId="0" borderId="12" xfId="541" applyFont="true" applyBorder="true" applyAlignment="true" applyProtection="false">
      <alignment horizontal="center" vertical="center" textRotation="0" wrapText="false" indent="0" shrinkToFit="false"/>
      <protection locked="true" hidden="false"/>
    </xf>
    <xf numFmtId="164" fontId="154" fillId="0" borderId="0" xfId="541" applyFont="true" applyBorder="true" applyAlignment="true" applyProtection="false">
      <alignment horizontal="center" vertical="center" textRotation="0" wrapText="false" indent="0" shrinkToFit="false"/>
      <protection locked="true" hidden="false"/>
    </xf>
    <xf numFmtId="164" fontId="147" fillId="0" borderId="12" xfId="541" applyFont="true" applyBorder="true" applyAlignment="true" applyProtection="false">
      <alignment horizontal="justify" vertical="center" textRotation="0" wrapText="true" indent="0" shrinkToFit="false"/>
      <protection locked="true" hidden="false"/>
    </xf>
    <xf numFmtId="193" fontId="155" fillId="0" borderId="12" xfId="541" applyFont="true" applyBorder="true" applyAlignment="true" applyProtection="false">
      <alignment horizontal="right" vertical="center" textRotation="0" wrapText="false" indent="0" shrinkToFit="false"/>
      <protection locked="true" hidden="false"/>
    </xf>
    <xf numFmtId="193" fontId="147" fillId="0" borderId="12" xfId="541" applyFont="true" applyBorder="true" applyAlignment="true" applyProtection="false">
      <alignment horizontal="right" vertical="center" textRotation="0" wrapText="false" indent="0" shrinkToFit="false"/>
      <protection locked="true" hidden="false"/>
    </xf>
    <xf numFmtId="193" fontId="150" fillId="0" borderId="12" xfId="541" applyFont="true" applyBorder="true" applyAlignment="true" applyProtection="false">
      <alignment horizontal="justify" vertical="center" textRotation="0" wrapText="true" indent="0" shrinkToFit="false"/>
      <protection locked="true" hidden="false"/>
    </xf>
    <xf numFmtId="193" fontId="150" fillId="0" borderId="12" xfId="541" applyFont="true" applyBorder="true" applyAlignment="true" applyProtection="false">
      <alignment horizontal="general" vertical="center" textRotation="0" wrapText="true" indent="0" shrinkToFit="false"/>
      <protection locked="true" hidden="false"/>
    </xf>
    <xf numFmtId="165" fontId="95" fillId="0" borderId="12" xfId="20" applyFont="true" applyBorder="true" applyAlignment="true" applyProtection="true">
      <alignment horizontal="right" vertical="center" textRotation="0" wrapText="true" indent="0" shrinkToFit="false"/>
      <protection locked="true" hidden="false"/>
    </xf>
    <xf numFmtId="193" fontId="150" fillId="0" borderId="12" xfId="541" applyFont="true" applyBorder="true" applyAlignment="true" applyProtection="false">
      <alignment horizontal="right" vertical="center" textRotation="0" wrapText="false" indent="0" shrinkToFit="false"/>
      <protection locked="true" hidden="false"/>
    </xf>
    <xf numFmtId="193" fontId="150" fillId="0" borderId="12" xfId="541" applyFont="true" applyBorder="true" applyAlignment="true" applyProtection="false">
      <alignment horizontal="right" vertical="center" textRotation="0" wrapText="true" indent="0" shrinkToFit="false"/>
      <protection locked="true" hidden="false"/>
    </xf>
    <xf numFmtId="164" fontId="150" fillId="0" borderId="12" xfId="541" applyFont="true" applyBorder="true" applyAlignment="true" applyProtection="false">
      <alignment horizontal="center" vertical="center" textRotation="0" wrapText="true" indent="0" shrinkToFit="false"/>
      <protection locked="true" hidden="false"/>
    </xf>
    <xf numFmtId="206" fontId="150" fillId="0" borderId="12" xfId="541" applyFont="true" applyBorder="true" applyAlignment="true" applyProtection="false">
      <alignment horizontal="center" vertical="center" textRotation="0" wrapText="true" indent="0" shrinkToFit="false"/>
      <protection locked="true" hidden="false"/>
    </xf>
    <xf numFmtId="193" fontId="150" fillId="0" borderId="12" xfId="541" applyFont="true" applyBorder="true" applyAlignment="true" applyProtection="false">
      <alignment horizontal="general" vertical="center" textRotation="0" wrapText="false" indent="0" shrinkToFit="false"/>
      <protection locked="true" hidden="false"/>
    </xf>
    <xf numFmtId="164" fontId="150" fillId="0" borderId="12" xfId="541" applyFont="true" applyBorder="true" applyAlignment="true" applyProtection="false">
      <alignment horizontal="justify" vertical="center" textRotation="0" wrapText="true" indent="0" shrinkToFit="false"/>
      <protection locked="true" hidden="false"/>
    </xf>
    <xf numFmtId="164" fontId="150" fillId="0" borderId="12" xfId="557" applyFont="true" applyBorder="true" applyAlignment="true" applyProtection="false">
      <alignment horizontal="justify" vertical="center" textRotation="0" wrapText="true" indent="0" shrinkToFit="false"/>
      <protection locked="true" hidden="false"/>
    </xf>
    <xf numFmtId="193" fontId="147" fillId="0" borderId="12" xfId="541" applyFont="true" applyBorder="true" applyAlignment="true" applyProtection="false">
      <alignment horizontal="general" vertical="center" textRotation="0" wrapText="true" indent="0" shrinkToFit="false"/>
      <protection locked="true" hidden="false"/>
    </xf>
    <xf numFmtId="193" fontId="147" fillId="0" borderId="12" xfId="541" applyFont="true" applyBorder="true" applyAlignment="true" applyProtection="false">
      <alignment horizontal="right" vertical="center" textRotation="0" wrapText="true" indent="0" shrinkToFit="false"/>
      <protection locked="true" hidden="false"/>
    </xf>
    <xf numFmtId="193" fontId="147" fillId="0" borderId="12" xfId="541" applyFont="true" applyBorder="true" applyAlignment="true" applyProtection="false">
      <alignment horizontal="justify" vertical="center" textRotation="0" wrapText="true" indent="0" shrinkToFit="false"/>
      <protection locked="true" hidden="false"/>
    </xf>
    <xf numFmtId="219" fontId="150" fillId="0" borderId="12" xfId="598" applyFont="true" applyBorder="true" applyAlignment="true" applyProtection="true">
      <alignment horizontal="justify" vertical="center" textRotation="0" wrapText="true" indent="0" shrinkToFit="false"/>
      <protection locked="true" hidden="false"/>
    </xf>
    <xf numFmtId="164" fontId="150" fillId="0" borderId="12" xfId="566" applyFont="true" applyBorder="true" applyAlignment="true" applyProtection="false">
      <alignment horizontal="justify" vertical="center" textRotation="0" wrapText="true" indent="0" shrinkToFit="false"/>
      <protection locked="true" hidden="false"/>
    </xf>
    <xf numFmtId="244" fontId="150" fillId="0" borderId="12" xfId="546" applyFont="true" applyBorder="true" applyAlignment="true" applyProtection="false">
      <alignment horizontal="center" vertical="center" textRotation="0" wrapText="true" indent="0" shrinkToFit="false"/>
      <protection locked="true" hidden="false"/>
    </xf>
    <xf numFmtId="206" fontId="150" fillId="0" borderId="12" xfId="546" applyFont="true" applyBorder="true" applyAlignment="true" applyProtection="false">
      <alignment horizontal="center" vertical="center" textRotation="0" wrapText="true" indent="0" shrinkToFit="false"/>
      <protection locked="true" hidden="false"/>
    </xf>
    <xf numFmtId="164" fontId="150" fillId="0" borderId="12" xfId="546" applyFont="true" applyBorder="true" applyAlignment="true" applyProtection="false">
      <alignment horizontal="justify" vertical="center" textRotation="0" wrapText="true" indent="0" shrinkToFit="false"/>
      <protection locked="true" hidden="false"/>
    </xf>
    <xf numFmtId="166" fontId="150" fillId="0" borderId="12" xfId="387" applyFont="true" applyBorder="true" applyAlignment="true" applyProtection="true">
      <alignment horizontal="justify" vertical="center" textRotation="0" wrapText="true" indent="0" shrinkToFit="false"/>
      <protection locked="true" hidden="false"/>
    </xf>
    <xf numFmtId="164" fontId="150" fillId="0" borderId="12" xfId="541" applyFont="true" applyBorder="true" applyAlignment="true" applyProtection="false">
      <alignment horizontal="justify" vertical="center" textRotation="0" wrapText="false" indent="0" shrinkToFit="false"/>
      <protection locked="true" hidden="false"/>
    </xf>
    <xf numFmtId="193" fontId="150" fillId="0" borderId="12" xfId="541" applyFont="true" applyBorder="true" applyAlignment="true" applyProtection="false">
      <alignment horizontal="justify" vertical="center" textRotation="0" wrapText="false" indent="0" shrinkToFit="false"/>
      <protection locked="true" hidden="false"/>
    </xf>
    <xf numFmtId="164" fontId="95" fillId="0" borderId="12" xfId="541" applyFont="true" applyBorder="true" applyAlignment="true" applyProtection="false">
      <alignment horizontal="justify" vertical="center" textRotation="0" wrapText="false" indent="0" shrinkToFit="false"/>
      <protection locked="true" hidden="false"/>
    </xf>
    <xf numFmtId="164" fontId="95" fillId="0" borderId="12" xfId="541" applyFont="true" applyBorder="true" applyAlignment="true" applyProtection="false">
      <alignment horizontal="justify" vertical="center" textRotation="0" wrapText="true" indent="0" shrinkToFit="false"/>
      <protection locked="true" hidden="false"/>
    </xf>
    <xf numFmtId="186" fontId="150" fillId="0" borderId="12" xfId="579" applyFont="true" applyBorder="true" applyAlignment="true" applyProtection="false">
      <alignment horizontal="center" vertical="center" textRotation="0" wrapText="true" indent="0" shrinkToFit="false"/>
      <protection locked="true" hidden="false"/>
    </xf>
    <xf numFmtId="164" fontId="148" fillId="0" borderId="12" xfId="541" applyFont="true" applyBorder="true" applyAlignment="true" applyProtection="false">
      <alignment horizontal="justify" vertical="center" textRotation="0" wrapText="false" indent="0" shrinkToFit="false"/>
      <protection locked="true" hidden="false"/>
    </xf>
    <xf numFmtId="164" fontId="148" fillId="0" borderId="12" xfId="541" applyFont="true" applyBorder="true" applyAlignment="true" applyProtection="false">
      <alignment horizontal="justify" vertical="center" textRotation="0" wrapText="true" indent="0" shrinkToFit="false"/>
      <protection locked="true" hidden="false"/>
    </xf>
    <xf numFmtId="164" fontId="137" fillId="0" borderId="0" xfId="541" applyFont="true" applyBorder="false" applyAlignment="true" applyProtection="false">
      <alignment horizontal="general" vertical="center" textRotation="0" wrapText="false" indent="0" shrinkToFit="false"/>
      <protection locked="true" hidden="false"/>
    </xf>
    <xf numFmtId="193" fontId="150" fillId="0" borderId="12" xfId="541" applyFont="true" applyBorder="true" applyAlignment="true" applyProtection="false">
      <alignment horizontal="left" vertical="center" textRotation="0" wrapText="true" indent="0" shrinkToFit="false"/>
      <protection locked="true" hidden="false"/>
    </xf>
    <xf numFmtId="164" fontId="150" fillId="0" borderId="12" xfId="550" applyFont="true" applyBorder="true" applyAlignment="true" applyProtection="false">
      <alignment horizontal="justify" vertical="center" textRotation="0" wrapText="true" indent="0" shrinkToFit="false"/>
      <protection locked="true" hidden="false"/>
    </xf>
    <xf numFmtId="164" fontId="150" fillId="0" borderId="12" xfId="545" applyFont="true" applyBorder="true" applyAlignment="true" applyProtection="false">
      <alignment horizontal="justify" vertical="center" textRotation="0" wrapText="true" indent="0" shrinkToFit="false"/>
      <protection locked="true" hidden="false"/>
    </xf>
    <xf numFmtId="164" fontId="124" fillId="0" borderId="0" xfId="546" applyFont="true" applyBorder="false" applyAlignment="true" applyProtection="false">
      <alignment horizontal="general" vertical="center" textRotation="0" wrapText="false" indent="0" shrinkToFit="false"/>
      <protection locked="true" hidden="false"/>
    </xf>
    <xf numFmtId="164" fontId="147" fillId="0" borderId="12" xfId="546" applyFont="true" applyBorder="true" applyAlignment="true" applyProtection="false">
      <alignment horizontal="justify" vertical="center" textRotation="0" wrapText="true" indent="0" shrinkToFit="false"/>
      <protection locked="true" hidden="false"/>
    </xf>
    <xf numFmtId="164" fontId="147" fillId="0" borderId="12" xfId="546" applyFont="true" applyBorder="true" applyAlignment="true" applyProtection="false">
      <alignment horizontal="center" vertical="center" textRotation="0" wrapText="true" indent="0" shrinkToFit="false"/>
      <protection locked="true" hidden="false"/>
    </xf>
    <xf numFmtId="206" fontId="147" fillId="0" borderId="12" xfId="546" applyFont="true" applyBorder="true" applyAlignment="true" applyProtection="false">
      <alignment horizontal="center" vertical="center" textRotation="0" wrapText="true" indent="0" shrinkToFit="false"/>
      <protection locked="true" hidden="false"/>
    </xf>
    <xf numFmtId="166" fontId="147" fillId="0" borderId="12" xfId="387" applyFont="true" applyBorder="true" applyAlignment="true" applyProtection="true">
      <alignment horizontal="justify" vertical="center" textRotation="0" wrapText="true" indent="0" shrinkToFit="false"/>
      <protection locked="true" hidden="false"/>
    </xf>
    <xf numFmtId="164" fontId="156" fillId="0" borderId="0" xfId="541" applyFont="true" applyBorder="false" applyAlignment="true" applyProtection="false">
      <alignment horizontal="general" vertical="center" textRotation="0" wrapText="false" indent="0" shrinkToFit="false"/>
      <protection locked="true" hidden="false"/>
    </xf>
    <xf numFmtId="164" fontId="147" fillId="0" borderId="12" xfId="549" applyFont="true" applyBorder="true" applyAlignment="true" applyProtection="false">
      <alignment horizontal="center" vertical="center" textRotation="0" wrapText="true" indent="0" shrinkToFit="false"/>
      <protection locked="true" hidden="false"/>
    </xf>
    <xf numFmtId="206" fontId="147" fillId="0" borderId="12" xfId="549" applyFont="true" applyBorder="true" applyAlignment="true" applyProtection="false">
      <alignment horizontal="center" vertical="center" textRotation="0" wrapText="true" indent="0" shrinkToFit="false"/>
      <protection locked="true" hidden="false"/>
    </xf>
    <xf numFmtId="164" fontId="147" fillId="0" borderId="12" xfId="549" applyFont="true" applyBorder="true" applyAlignment="true" applyProtection="false">
      <alignment horizontal="justify" vertical="center" textRotation="0" wrapText="true" indent="0" shrinkToFit="false"/>
      <protection locked="true" hidden="false"/>
    </xf>
    <xf numFmtId="166" fontId="150" fillId="0" borderId="12" xfId="389" applyFont="true" applyBorder="true" applyAlignment="true" applyProtection="true">
      <alignment horizontal="justify" vertical="center" textRotation="0" wrapText="true" indent="0" shrinkToFit="false"/>
      <protection locked="true" hidden="false"/>
    </xf>
    <xf numFmtId="244" fontId="150" fillId="0" borderId="12" xfId="549" applyFont="true" applyBorder="true" applyAlignment="true" applyProtection="false">
      <alignment horizontal="center" vertical="center" textRotation="0" wrapText="true" indent="0" shrinkToFit="false"/>
      <protection locked="true" hidden="false"/>
    </xf>
    <xf numFmtId="206" fontId="150" fillId="0" borderId="12" xfId="549" applyFont="true" applyBorder="true" applyAlignment="true" applyProtection="false">
      <alignment horizontal="center" vertical="center" textRotation="0" wrapText="true" indent="0" shrinkToFit="false"/>
      <protection locked="true" hidden="false"/>
    </xf>
    <xf numFmtId="164" fontId="150" fillId="0" borderId="12" xfId="549" applyFont="true" applyBorder="true" applyAlignment="true" applyProtection="false">
      <alignment horizontal="justify" vertical="center" textRotation="0" wrapText="true" indent="0" shrinkToFit="false"/>
      <protection locked="true" hidden="false"/>
    </xf>
    <xf numFmtId="164" fontId="150" fillId="0" borderId="12" xfId="568" applyFont="true" applyBorder="true" applyAlignment="true" applyProtection="false">
      <alignment horizontal="justify" vertical="center" textRotation="0" wrapText="true" indent="0" shrinkToFit="false"/>
      <protection locked="true" hidden="false"/>
    </xf>
    <xf numFmtId="164" fontId="150" fillId="0" borderId="12" xfId="564" applyFont="true" applyBorder="true" applyAlignment="true" applyProtection="false">
      <alignment horizontal="justify" vertical="center" textRotation="0" wrapText="true" indent="0" shrinkToFit="false"/>
      <protection locked="true" hidden="false"/>
    </xf>
    <xf numFmtId="164" fontId="150" fillId="0" borderId="12" xfId="387" applyFont="true" applyBorder="true" applyAlignment="true" applyProtection="true">
      <alignment horizontal="justify" vertical="center" textRotation="0" wrapText="true" indent="0" shrinkToFit="false"/>
      <protection locked="true" hidden="false"/>
    </xf>
    <xf numFmtId="193" fontId="147" fillId="0" borderId="12" xfId="549" applyFont="true" applyBorder="true" applyAlignment="true" applyProtection="false">
      <alignment horizontal="justify" vertical="center" textRotation="0" wrapText="true" indent="0" shrinkToFit="false"/>
      <protection locked="true" hidden="false"/>
    </xf>
    <xf numFmtId="164" fontId="134" fillId="0" borderId="0" xfId="546" applyFont="true" applyBorder="false" applyAlignment="true" applyProtection="false">
      <alignment horizontal="general" vertical="center" textRotation="0" wrapText="false" indent="0" shrinkToFit="false"/>
      <protection locked="true" hidden="false"/>
    </xf>
    <xf numFmtId="245" fontId="150" fillId="0" borderId="12" xfId="541" applyFont="true" applyBorder="true" applyAlignment="true" applyProtection="false">
      <alignment horizontal="justify" vertical="center" textRotation="0" wrapText="true" indent="0" shrinkToFit="false"/>
      <protection locked="true" hidden="false"/>
    </xf>
    <xf numFmtId="245" fontId="147" fillId="0" borderId="12" xfId="541" applyFont="true" applyBorder="true" applyAlignment="true" applyProtection="false">
      <alignment horizontal="justify" vertical="center" textRotation="0" wrapText="true" indent="0" shrinkToFit="false"/>
      <protection locked="true" hidden="false"/>
    </xf>
    <xf numFmtId="164" fontId="150" fillId="0" borderId="12" xfId="541" applyFont="true" applyBorder="true" applyAlignment="true" applyProtection="false">
      <alignment horizontal="justify" vertical="center" textRotation="0" wrapText="true" indent="0" shrinkToFit="false"/>
      <protection locked="true" hidden="false"/>
    </xf>
    <xf numFmtId="206" fontId="150" fillId="0" borderId="12" xfId="541" applyFont="true" applyBorder="true" applyAlignment="true" applyProtection="false">
      <alignment horizontal="justify" vertical="center" textRotation="0" wrapText="true" indent="0" shrinkToFit="false"/>
      <protection locked="true" hidden="false"/>
    </xf>
    <xf numFmtId="206" fontId="147" fillId="0" borderId="12" xfId="541" applyFont="true" applyBorder="true" applyAlignment="true" applyProtection="false">
      <alignment horizontal="justify" vertical="center" textRotation="0" wrapText="true" indent="0" shrinkToFit="false"/>
      <protection locked="true" hidden="false"/>
    </xf>
    <xf numFmtId="164" fontId="9" fillId="0" borderId="0" xfId="541" applyFont="true" applyBorder="false" applyAlignment="true" applyProtection="false">
      <alignment horizontal="justify" vertical="center" textRotation="0" wrapText="true" indent="0" shrinkToFit="false"/>
      <protection locked="true" hidden="false"/>
    </xf>
    <xf numFmtId="164" fontId="124" fillId="0" borderId="0" xfId="541" applyFont="true" applyBorder="false" applyAlignment="true" applyProtection="false">
      <alignment horizontal="general" vertical="center" textRotation="0" wrapText="false" indent="0" shrinkToFit="false"/>
      <protection locked="true" hidden="false"/>
    </xf>
    <xf numFmtId="186" fontId="150" fillId="0" borderId="12" xfId="387" applyFont="true" applyBorder="true" applyAlignment="true" applyProtection="true">
      <alignment horizontal="center" vertical="center" textRotation="0" wrapText="true" indent="0" shrinkToFit="false"/>
      <protection locked="true" hidden="false"/>
    </xf>
    <xf numFmtId="164" fontId="150" fillId="0" borderId="12" xfId="0" applyFont="true" applyBorder="true" applyAlignment="true" applyProtection="false">
      <alignment horizontal="justify" vertical="center" textRotation="0" wrapText="true" indent="0" shrinkToFit="false"/>
      <protection locked="true" hidden="false"/>
    </xf>
    <xf numFmtId="193" fontId="147" fillId="0" borderId="12" xfId="541" applyFont="true" applyBorder="true" applyAlignment="true" applyProtection="false">
      <alignment horizontal="general" vertical="center" textRotation="0" wrapText="false" indent="0" shrinkToFit="false"/>
      <protection locked="true" hidden="false"/>
    </xf>
    <xf numFmtId="164" fontId="151" fillId="0" borderId="0" xfId="541" applyFont="true" applyBorder="false" applyAlignment="true" applyProtection="false">
      <alignment horizontal="general" vertical="center" textRotation="0" wrapText="false" indent="0" shrinkToFit="false"/>
      <protection locked="true" hidden="false"/>
    </xf>
    <xf numFmtId="164" fontId="150" fillId="0" borderId="12" xfId="569" applyFont="true" applyBorder="true" applyAlignment="true" applyProtection="false">
      <alignment horizontal="justify" vertical="center" textRotation="0" wrapText="true" indent="0" shrinkToFit="false"/>
      <protection locked="true" hidden="false"/>
    </xf>
    <xf numFmtId="206" fontId="150" fillId="0" borderId="12" xfId="579" applyFont="true" applyBorder="true" applyAlignment="true" applyProtection="false">
      <alignment horizontal="center" vertical="center" textRotation="0" wrapText="true" indent="0" shrinkToFit="false"/>
      <protection locked="true" hidden="false"/>
    </xf>
    <xf numFmtId="206" fontId="150" fillId="0" borderId="12" xfId="579" applyFont="true" applyBorder="true" applyAlignment="true" applyProtection="false">
      <alignment horizontal="justify" vertical="center" textRotation="0" wrapText="true" indent="0" shrinkToFit="false"/>
      <protection locked="true" hidden="false"/>
    </xf>
    <xf numFmtId="186" fontId="150" fillId="0" borderId="12" xfId="541" applyFont="true" applyBorder="true" applyAlignment="true" applyProtection="false">
      <alignment horizontal="center" vertical="center" textRotation="0" wrapText="true" indent="0" shrinkToFit="false"/>
      <protection locked="true" hidden="false"/>
    </xf>
    <xf numFmtId="193" fontId="160" fillId="0" borderId="12" xfId="541" applyFont="true" applyBorder="true" applyAlignment="true" applyProtection="false">
      <alignment horizontal="justify" vertical="center" textRotation="0" wrapText="true" indent="0" shrinkToFit="false"/>
      <protection locked="true" hidden="false"/>
    </xf>
    <xf numFmtId="186" fontId="147" fillId="0" borderId="12" xfId="541" applyFont="true" applyBorder="true" applyAlignment="true" applyProtection="false">
      <alignment horizontal="center" vertical="center" textRotation="0" wrapText="true" indent="0" shrinkToFit="false"/>
      <protection locked="true" hidden="false"/>
    </xf>
    <xf numFmtId="186" fontId="124" fillId="0" borderId="0" xfId="541" applyFont="true" applyBorder="true" applyAlignment="true" applyProtection="false">
      <alignment horizontal="center" vertical="center" textRotation="0" wrapText="false" indent="0" shrinkToFit="false"/>
      <protection locked="true" hidden="false"/>
    </xf>
    <xf numFmtId="206" fontId="124" fillId="0" borderId="0" xfId="541" applyFont="true" applyBorder="true" applyAlignment="true" applyProtection="false">
      <alignment horizontal="center" vertical="center" textRotation="0" wrapText="false" indent="0" shrinkToFit="false"/>
      <protection locked="true" hidden="false"/>
    </xf>
    <xf numFmtId="164" fontId="150" fillId="0" borderId="0" xfId="546" applyFont="true" applyBorder="true" applyAlignment="true" applyProtection="false">
      <alignment horizontal="justify" vertical="center" textRotation="0" wrapText="false" indent="0" shrinkToFit="false"/>
      <protection locked="true" hidden="false"/>
    </xf>
    <xf numFmtId="164" fontId="124" fillId="0" borderId="0" xfId="541" applyFont="true" applyBorder="true" applyAlignment="true" applyProtection="false">
      <alignment horizontal="justify" vertical="center" textRotation="0" wrapText="true" indent="0" shrinkToFit="false"/>
      <protection locked="true" hidden="false"/>
    </xf>
    <xf numFmtId="193" fontId="124" fillId="0" borderId="0" xfId="541" applyFont="true" applyBorder="true" applyAlignment="true" applyProtection="false">
      <alignment horizontal="general" vertical="center" textRotation="0" wrapText="false" indent="0" shrinkToFit="false"/>
      <protection locked="true" hidden="false"/>
    </xf>
    <xf numFmtId="193" fontId="124" fillId="0" borderId="0" xfId="541" applyFont="true" applyBorder="true" applyAlignment="true" applyProtection="false">
      <alignment horizontal="right" vertical="center" textRotation="0" wrapText="false" indent="0" shrinkToFit="false"/>
      <protection locked="true" hidden="false"/>
    </xf>
    <xf numFmtId="166" fontId="124" fillId="0" borderId="0" xfId="387" applyFont="true" applyBorder="true" applyAlignment="true" applyProtection="true">
      <alignment horizontal="justify" vertical="center" textRotation="0" wrapText="true" indent="0" shrinkToFit="false"/>
      <protection locked="true" hidden="false"/>
    </xf>
    <xf numFmtId="193" fontId="124" fillId="0" borderId="0" xfId="541" applyFont="true" applyBorder="true" applyAlignment="true" applyProtection="false">
      <alignment horizontal="general" vertical="center" textRotation="0" wrapText="true" indent="0" shrinkToFit="false"/>
      <protection locked="true" hidden="false"/>
    </xf>
    <xf numFmtId="193" fontId="124" fillId="0" borderId="0" xfId="541" applyFont="true" applyBorder="true" applyAlignment="true" applyProtection="false">
      <alignment horizontal="right" vertical="center" textRotation="0" wrapText="true" indent="0" shrinkToFit="false"/>
      <protection locked="true" hidden="false"/>
    </xf>
    <xf numFmtId="164" fontId="134" fillId="0" borderId="0" xfId="541" applyFont="true" applyBorder="true" applyAlignment="true" applyProtection="false">
      <alignment horizontal="left" vertical="center" textRotation="0" wrapText="false" indent="0" shrinkToFit="false"/>
      <protection locked="true" hidden="false"/>
    </xf>
    <xf numFmtId="164" fontId="9" fillId="0" borderId="0" xfId="541" applyFont="true" applyBorder="false" applyAlignment="true" applyProtection="false">
      <alignment horizontal="right" vertical="center" textRotation="0" wrapText="false" indent="0" shrinkToFit="false"/>
      <protection locked="true" hidden="false"/>
    </xf>
    <xf numFmtId="164" fontId="161" fillId="0" borderId="0" xfId="541" applyFont="true" applyBorder="false" applyAlignment="true" applyProtection="false">
      <alignment horizontal="center" vertical="center" textRotation="0" wrapText="false" indent="0" shrinkToFit="false"/>
      <protection locked="true" hidden="false"/>
    </xf>
    <xf numFmtId="164" fontId="131" fillId="0" borderId="0" xfId="541" applyFont="true" applyBorder="true" applyAlignment="true" applyProtection="false">
      <alignment horizontal="justify" vertical="center" textRotation="0" wrapText="true" indent="0" shrinkToFit="false"/>
      <protection locked="true" hidden="false"/>
    </xf>
    <xf numFmtId="164" fontId="162" fillId="0" borderId="0" xfId="541" applyFont="true" applyBorder="false" applyAlignment="true" applyProtection="false">
      <alignment horizontal="general" vertical="center" textRotation="0" wrapText="false" indent="0" shrinkToFit="false"/>
      <protection locked="true" hidden="false"/>
    </xf>
    <xf numFmtId="164" fontId="9" fillId="0" borderId="0" xfId="541" applyFont="true" applyBorder="false" applyAlignment="true" applyProtection="false">
      <alignment horizontal="center" vertical="center" textRotation="0" wrapText="false" indent="0" shrinkToFit="false"/>
      <protection locked="true" hidden="false"/>
    </xf>
    <xf numFmtId="164" fontId="95" fillId="0" borderId="0" xfId="541" applyFont="true" applyBorder="false" applyAlignment="true" applyProtection="false">
      <alignment horizontal="general" vertical="center" textRotation="0" wrapText="false" indent="0" shrinkToFit="false"/>
      <protection locked="true" hidden="false"/>
    </xf>
    <xf numFmtId="164" fontId="9" fillId="0" borderId="0" xfId="541" applyFont="true" applyBorder="false" applyAlignment="true" applyProtection="false">
      <alignment horizontal="justify" vertical="center" textRotation="0" wrapText="false" indent="0" shrinkToFit="false"/>
      <protection locked="true" hidden="false"/>
    </xf>
    <xf numFmtId="164" fontId="134" fillId="0" borderId="0" xfId="541" applyFont="true" applyBorder="false" applyAlignment="true" applyProtection="false">
      <alignment horizontal="right" vertical="center" textRotation="0" wrapText="false" indent="0" shrinkToFit="false"/>
      <protection locked="true" hidden="false"/>
    </xf>
  </cellXfs>
  <cellStyles count="102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xfId="50"/>
    <cellStyle name="20% - Accent1 2" xfId="51"/>
    <cellStyle name="20% - Accent1 3" xfId="52"/>
    <cellStyle name="20% - Accent2" xfId="53"/>
    <cellStyle name="20% - Accent2 2" xfId="54"/>
    <cellStyle name="20% - Accent2 3" xfId="55"/>
    <cellStyle name="20% - Accent3" xfId="56"/>
    <cellStyle name="20% - Accent3 2" xfId="57"/>
    <cellStyle name="20% - Accent3 3" xfId="58"/>
    <cellStyle name="20% - Accent4" xfId="59"/>
    <cellStyle name="20% - Accent4 2" xfId="60"/>
    <cellStyle name="20% - Accent4 3" xfId="61"/>
    <cellStyle name="20% - Accent5" xfId="62"/>
    <cellStyle name="20% - Accent5 2" xfId="63"/>
    <cellStyle name="20% - Accent5 3" xfId="64"/>
    <cellStyle name="20% - Accent6" xfId="65"/>
    <cellStyle name="20% - Accent6 2" xfId="66"/>
    <cellStyle name="20% - Accent6 3" xfId="67"/>
    <cellStyle name="25*62*210" xfId="68"/>
    <cellStyle name="3" xfId="69"/>
    <cellStyle name="32B12" xfId="70"/>
    <cellStyle name="4" xfId="71"/>
    <cellStyle name="40% - Accent1" xfId="72"/>
    <cellStyle name="40% - Accent1 2" xfId="73"/>
    <cellStyle name="40% - Accent1 3" xfId="74"/>
    <cellStyle name="40% - Accent2" xfId="75"/>
    <cellStyle name="40% - Accent2 2" xfId="76"/>
    <cellStyle name="40% - Accent2 3" xfId="77"/>
    <cellStyle name="40% - Accent3" xfId="78"/>
    <cellStyle name="40% - Accent3 2" xfId="79"/>
    <cellStyle name="40% - Accent3 3" xfId="80"/>
    <cellStyle name="40% - Accent4" xfId="81"/>
    <cellStyle name="40% - Accent4 2" xfId="82"/>
    <cellStyle name="40% - Accent4 3" xfId="83"/>
    <cellStyle name="40% - Accent5" xfId="84"/>
    <cellStyle name="40% - Accent5 2" xfId="85"/>
    <cellStyle name="40% - Accent5 3" xfId="86"/>
    <cellStyle name="40% - Accent6" xfId="87"/>
    <cellStyle name="40% - Accent6 2" xfId="88"/>
    <cellStyle name="40% - Accent6 3" xfId="89"/>
    <cellStyle name="60% - Accent1" xfId="90"/>
    <cellStyle name="60% - Accent1 2" xfId="91"/>
    <cellStyle name="60% - Accent1 3" xfId="92"/>
    <cellStyle name="60% - Accent2" xfId="93"/>
    <cellStyle name="60% - Accent2 2" xfId="94"/>
    <cellStyle name="60% - Accent2 3" xfId="95"/>
    <cellStyle name="60% - Accent3" xfId="96"/>
    <cellStyle name="60% - Accent3 2" xfId="97"/>
    <cellStyle name="60% - Accent3 3" xfId="98"/>
    <cellStyle name="60% - Accent4" xfId="99"/>
    <cellStyle name="60% - Accent4 2" xfId="100"/>
    <cellStyle name="60% - Accent4 3" xfId="101"/>
    <cellStyle name="60% - Accent5" xfId="102"/>
    <cellStyle name="60% - Accent5 2" xfId="103"/>
    <cellStyle name="60% - Accent5 3" xfId="104"/>
    <cellStyle name="60% - Accent6" xfId="105"/>
    <cellStyle name="60% - Accent6 2" xfId="106"/>
    <cellStyle name="60% - Accent6 3" xfId="107"/>
    <cellStyle name="?_x001d_??%U©÷u&amp;H©÷9_x0008_? s&#10;_x0007__x0001__x0001_" xfId="108"/>
    <cellStyle name="?_x001d_??%U©÷u&amp;H©÷9_x0008_? s&#13;_x0007__x0001__x0001_" xfId="109"/>
    <cellStyle name="??" xfId="110"/>
    <cellStyle name="?? [ - ??1" xfId="111"/>
    <cellStyle name="?? [ - ??2" xfId="112"/>
    <cellStyle name="?? [ - ??3" xfId="113"/>
    <cellStyle name="?? [ - ??4" xfId="114"/>
    <cellStyle name="?? [ - ??5" xfId="115"/>
    <cellStyle name="?? [ - ??6" xfId="116"/>
    <cellStyle name="?? [ - ??7" xfId="117"/>
    <cellStyle name="?? [ - ??8" xfId="118"/>
    <cellStyle name="?? [0.00]_ Att. 1- Cover" xfId="119"/>
    <cellStyle name="?? [0]" xfId="120"/>
    <cellStyle name="???? [0.00]_List-dwg" xfId="121"/>
    <cellStyle name="??????????????????? [0]_FTC_OFFER" xfId="122"/>
    <cellStyle name="???????????????????_FTC_OFFER" xfId="123"/>
    <cellStyle name="????_FTC_OFFER" xfId="124"/>
    <cellStyle name="???[0]_?? DI" xfId="125"/>
    <cellStyle name="???_?? DI" xfId="126"/>
    <cellStyle name="??[0]_BRE" xfId="127"/>
    <cellStyle name="??_ ??? ???? " xfId="128"/>
    <cellStyle name="??A? [0]_laroux_1_¢¬???¢â? " xfId="129"/>
    <cellStyle name="??A?_laroux_1_¢¬???¢â? " xfId="130"/>
    <cellStyle name="?¡±¢¥?_?¨ù??¢´¢¥_¢¬???¢â? " xfId="131"/>
    <cellStyle name="?ðÇ%U?&amp;H?_x0008_?s&#10;_x0007__x0001__x0001_" xfId="132"/>
    <cellStyle name="?ðÇ%U?&amp;H?_x0008_?s&#13;_x0007__x0001__x0001_" xfId="133"/>
    <cellStyle name="_09" xfId="134"/>
    <cellStyle name="__Mau Do Thu" xfId="135"/>
    <cellStyle name="_A5-v4-client's comment" xfId="136"/>
    <cellStyle name="_Ac 2160 - BO" xfId="137"/>
    <cellStyle name="_BAO CAO 2011) 1(1)." xfId="138"/>
    <cellStyle name="_bao cao thuoc 2011 7.1.2011" xfId="139"/>
    <cellStyle name="_bao cao thuoc bao hiem le" xfId="140"/>
    <cellStyle name="_BC 10-7-2006" xfId="141"/>
    <cellStyle name="_Book1" xfId="142"/>
    <cellStyle name="_Book1_1" xfId="143"/>
    <cellStyle name="_Book1_2" xfId="144"/>
    <cellStyle name="_Book1_2_New Microsoft Excel Worksheet" xfId="145"/>
    <cellStyle name="_Book1_2_TONGHOPBCPHAN QUY 2009" xfId="146"/>
    <cellStyle name="_Book1_Book1" xfId="147"/>
    <cellStyle name="_Book1_dS" xfId="148"/>
    <cellStyle name="_Book1_F4_5_6__Bao_cao_tai_NPP BICH TIEN" xfId="149"/>
    <cellStyle name="_Book1_Hayabusa OMTS T05" xfId="150"/>
    <cellStyle name="_Book1_Mau -bao_cao_XNT_NVTK_tai_NPP 19.7" xfId="151"/>
    <cellStyle name="_Book1_Mau_bao_cao_XNT_NVTK_tai_NPP 21.7" xfId="152"/>
    <cellStyle name="_Book1_New Microsoft Excel Worksheet" xfId="153"/>
    <cellStyle name="_Book1_TONGHOPBCPHAN QUY 2009" xfId="154"/>
    <cellStyle name="_Book1_TRAM Y TE CTY 45 % .hNAM 2009" xfId="155"/>
    <cellStyle name="_Castrol - Sales &amp; AR - NTHH" xfId="156"/>
    <cellStyle name="_Castrol - Stock WPs - NTHH" xfId="157"/>
    <cellStyle name="_Copy of Mau_bao_cao_XNT_NVTK_tai_NPP" xfId="158"/>
    <cellStyle name="_danh sach qui 2-11" xfId="159"/>
    <cellStyle name="_danh sach qui 4-2011" xfId="160"/>
    <cellStyle name="_DS BHXH -07" xfId="161"/>
    <cellStyle name="_EXPENSES-1206" xfId="162"/>
    <cellStyle name="_F4_5_6__Bao_cao_tai_NPP BICH TIEN" xfId="163"/>
    <cellStyle name="_form__moi__bao_cao_ngay_NEW_AGAIN" xfId="164"/>
    <cellStyle name="_GIAY THAI BINH" xfId="165"/>
    <cellStyle name="_HAN SU DUNG" xfId="166"/>
    <cellStyle name="_icp 7-07" xfId="167"/>
    <cellStyle name="_KD - Stock WPs - NTHH" xfId="168"/>
    <cellStyle name="_KT (2)" xfId="169"/>
    <cellStyle name="_KT (2)_1" xfId="170"/>
    <cellStyle name="_KT (2)_2" xfId="171"/>
    <cellStyle name="_KT (2)_2_TG-TH" xfId="172"/>
    <cellStyle name="_KT (2)_2_TG-TH_Book1" xfId="173"/>
    <cellStyle name="_KT (2)_2_TG-TH_Book1_14AB NAM 2010-chau" xfId="174"/>
    <cellStyle name="_KT (2)_2_TG-TH_Book1_14AB NAM 2010-chau_UNG TRA NAM 2012-thu" xfId="175"/>
    <cellStyle name="_KT (2)_2_TG-TH_Book1_Book1" xfId="176"/>
    <cellStyle name="_KT (2)_2_TG-TH_Book1_Book1_1" xfId="177"/>
    <cellStyle name="_KT (2)_2_TG-TH_Book1_Book1_1_UNG TRA NAM 2012-thu" xfId="178"/>
    <cellStyle name="_KT (2)_2_TG-TH_Book1_Copy of BcTW-HopdongKCB-2010-CT" xfId="179"/>
    <cellStyle name="_KT (2)_2_TG-TH_Book1_New Microsoft Excel Worksheet" xfId="180"/>
    <cellStyle name="_KT (2)_2_TG-TH_Book1_New Microsoft Excel Worksheet_14AB NAM 2010-chau" xfId="181"/>
    <cellStyle name="_KT (2)_2_TG-TH_Book1_New Microsoft Excel Worksheet_14AB NAM 2010-chau_UNG TRA NAM 2012-thu" xfId="182"/>
    <cellStyle name="_KT (2)_2_TG-TH_Book1_New Microsoft Excel Worksheet_Book1" xfId="183"/>
    <cellStyle name="_KT (2)_2_TG-TH_Book1_New Microsoft Excel Worksheet_UNG TRA NAM 2012-thu" xfId="184"/>
    <cellStyle name="_KT (2)_2_TG-TH_Book1_QT DK TINH q4.h NAM 2009" xfId="185"/>
    <cellStyle name="_KT (2)_2_TG-TH_Book1_TRAM Y TE CTY 45 % .hNAM 2009" xfId="186"/>
    <cellStyle name="_KT (2)_2_TG-TH_Book1_UNG TRA NAM 2012-thu" xfId="187"/>
    <cellStyle name="_KT (2)_2_TG-TH_Book1_Worksheet" xfId="188"/>
    <cellStyle name="_KT (2)_3" xfId="189"/>
    <cellStyle name="_KT (2)_3_TG-TH" xfId="190"/>
    <cellStyle name="_KT (2)_3_TG-TH_Book1" xfId="191"/>
    <cellStyle name="_KT (2)_3_TG-TH_VHUONG KO GIU 2%" xfId="192"/>
    <cellStyle name="_KT (2)_3_TG-TH_VHUONG KO GIU 2%_tong hop" xfId="193"/>
    <cellStyle name="_KT (2)_4" xfId="194"/>
    <cellStyle name="_KT (2)_4_Book1" xfId="195"/>
    <cellStyle name="_KT (2)_4_Book1_14AB NAM 2010-chau" xfId="196"/>
    <cellStyle name="_KT (2)_4_Book1_14AB NAM 2010-chau_UNG TRA NAM 2012-thu" xfId="197"/>
    <cellStyle name="_KT (2)_4_Book1_Book1" xfId="198"/>
    <cellStyle name="_KT (2)_4_Book1_Book1_1" xfId="199"/>
    <cellStyle name="_KT (2)_4_Book1_Book1_1_UNG TRA NAM 2012-thu" xfId="200"/>
    <cellStyle name="_KT (2)_4_Book1_Copy of BcTW-HopdongKCB-2010-CT" xfId="201"/>
    <cellStyle name="_KT (2)_4_Book1_New Microsoft Excel Worksheet" xfId="202"/>
    <cellStyle name="_KT (2)_4_Book1_New Microsoft Excel Worksheet_14AB NAM 2010-chau" xfId="203"/>
    <cellStyle name="_KT (2)_4_Book1_New Microsoft Excel Worksheet_14AB NAM 2010-chau_UNG TRA NAM 2012-thu" xfId="204"/>
    <cellStyle name="_KT (2)_4_Book1_New Microsoft Excel Worksheet_Book1" xfId="205"/>
    <cellStyle name="_KT (2)_4_Book1_New Microsoft Excel Worksheet_UNG TRA NAM 2012-thu" xfId="206"/>
    <cellStyle name="_KT (2)_4_Book1_QT DK TINH q4.h NAM 2009" xfId="207"/>
    <cellStyle name="_KT (2)_4_Book1_TRAM Y TE CTY 45 % .hNAM 2009" xfId="208"/>
    <cellStyle name="_KT (2)_4_Book1_UNG TRA NAM 2012-thu" xfId="209"/>
    <cellStyle name="_KT (2)_4_Book1_Worksheet" xfId="210"/>
    <cellStyle name="_KT (2)_4_TG-TH" xfId="211"/>
    <cellStyle name="_KT (2)_5" xfId="212"/>
    <cellStyle name="_KT (2)_5_Book1" xfId="213"/>
    <cellStyle name="_KT (2)_5_Book1_14AB NAM 2010-chau" xfId="214"/>
    <cellStyle name="_KT (2)_5_Book1_14AB NAM 2010-chau_UNG TRA NAM 2012-thu" xfId="215"/>
    <cellStyle name="_KT (2)_5_Book1_Book1" xfId="216"/>
    <cellStyle name="_KT (2)_5_Book1_Book1_1" xfId="217"/>
    <cellStyle name="_KT (2)_5_Book1_Book1_1_UNG TRA NAM 2012-thu" xfId="218"/>
    <cellStyle name="_KT (2)_5_Book1_Copy of BcTW-HopdongKCB-2010-CT" xfId="219"/>
    <cellStyle name="_KT (2)_5_Book1_New Microsoft Excel Worksheet" xfId="220"/>
    <cellStyle name="_KT (2)_5_Book1_New Microsoft Excel Worksheet_14AB NAM 2010-chau" xfId="221"/>
    <cellStyle name="_KT (2)_5_Book1_New Microsoft Excel Worksheet_14AB NAM 2010-chau_UNG TRA NAM 2012-thu" xfId="222"/>
    <cellStyle name="_KT (2)_5_Book1_New Microsoft Excel Worksheet_Book1" xfId="223"/>
    <cellStyle name="_KT (2)_5_Book1_New Microsoft Excel Worksheet_UNG TRA NAM 2012-thu" xfId="224"/>
    <cellStyle name="_KT (2)_5_Book1_QT DK TINH q4.h NAM 2009" xfId="225"/>
    <cellStyle name="_KT (2)_5_Book1_TRAM Y TE CTY 45 % .hNAM 2009" xfId="226"/>
    <cellStyle name="_KT (2)_5_Book1_UNG TRA NAM 2012-thu" xfId="227"/>
    <cellStyle name="_KT (2)_5_Book1_Worksheet" xfId="228"/>
    <cellStyle name="_KT (2)_Book1" xfId="229"/>
    <cellStyle name="_KT (2)_TG-TH" xfId="230"/>
    <cellStyle name="_KT (2)_VHUONG KO GIU 2%" xfId="231"/>
    <cellStyle name="_KT (2)_VHUONG KO GIU 2%_tong hop" xfId="232"/>
    <cellStyle name="_KT_TG" xfId="233"/>
    <cellStyle name="_KT_TG_1" xfId="234"/>
    <cellStyle name="_KT_TG_1_Book1" xfId="235"/>
    <cellStyle name="_KT_TG_1_Book1_14AB NAM 2010-chau" xfId="236"/>
    <cellStyle name="_KT_TG_1_Book1_14AB NAM 2010-chau_UNG TRA NAM 2012-thu" xfId="237"/>
    <cellStyle name="_KT_TG_1_Book1_Book1" xfId="238"/>
    <cellStyle name="_KT_TG_1_Book1_Book1_1" xfId="239"/>
    <cellStyle name="_KT_TG_1_Book1_Book1_1_UNG TRA NAM 2012-thu" xfId="240"/>
    <cellStyle name="_KT_TG_1_Book1_Copy of BcTW-HopdongKCB-2010-CT" xfId="241"/>
    <cellStyle name="_KT_TG_1_Book1_New Microsoft Excel Worksheet" xfId="242"/>
    <cellStyle name="_KT_TG_1_Book1_New Microsoft Excel Worksheet_14AB NAM 2010-chau" xfId="243"/>
    <cellStyle name="_KT_TG_1_Book1_New Microsoft Excel Worksheet_14AB NAM 2010-chau_UNG TRA NAM 2012-thu" xfId="244"/>
    <cellStyle name="_KT_TG_1_Book1_New Microsoft Excel Worksheet_Book1" xfId="245"/>
    <cellStyle name="_KT_TG_1_Book1_New Microsoft Excel Worksheet_UNG TRA NAM 2012-thu" xfId="246"/>
    <cellStyle name="_KT_TG_1_Book1_QT DK TINH q4.h NAM 2009" xfId="247"/>
    <cellStyle name="_KT_TG_1_Book1_TRAM Y TE CTY 45 % .hNAM 2009" xfId="248"/>
    <cellStyle name="_KT_TG_1_Book1_UNG TRA NAM 2012-thu" xfId="249"/>
    <cellStyle name="_KT_TG_1_Book1_Worksheet" xfId="250"/>
    <cellStyle name="_KT_TG_2" xfId="251"/>
    <cellStyle name="_KT_TG_2_Book1" xfId="252"/>
    <cellStyle name="_KT_TG_2_Book1_14AB NAM 2010-chau" xfId="253"/>
    <cellStyle name="_KT_TG_2_Book1_14AB NAM 2010-chau_UNG TRA NAM 2012-thu" xfId="254"/>
    <cellStyle name="_KT_TG_2_Book1_Book1" xfId="255"/>
    <cellStyle name="_KT_TG_2_Book1_Book1_1" xfId="256"/>
    <cellStyle name="_KT_TG_2_Book1_Book1_1_UNG TRA NAM 2012-thu" xfId="257"/>
    <cellStyle name="_KT_TG_2_Book1_Copy of BcTW-HopdongKCB-2010-CT" xfId="258"/>
    <cellStyle name="_KT_TG_2_Book1_New Microsoft Excel Worksheet" xfId="259"/>
    <cellStyle name="_KT_TG_2_Book1_New Microsoft Excel Worksheet_14AB NAM 2010-chau" xfId="260"/>
    <cellStyle name="_KT_TG_2_Book1_New Microsoft Excel Worksheet_14AB NAM 2010-chau_UNG TRA NAM 2012-thu" xfId="261"/>
    <cellStyle name="_KT_TG_2_Book1_New Microsoft Excel Worksheet_Book1" xfId="262"/>
    <cellStyle name="_KT_TG_2_Book1_New Microsoft Excel Worksheet_UNG TRA NAM 2012-thu" xfId="263"/>
    <cellStyle name="_KT_TG_2_Book1_QT DK TINH q4.h NAM 2009" xfId="264"/>
    <cellStyle name="_KT_TG_2_Book1_TRAM Y TE CTY 45 % .hNAM 2009" xfId="265"/>
    <cellStyle name="_KT_TG_2_Book1_UNG TRA NAM 2012-thu" xfId="266"/>
    <cellStyle name="_KT_TG_2_Book1_Worksheet" xfId="267"/>
    <cellStyle name="_KT_TG_3" xfId="268"/>
    <cellStyle name="_KT_TG_4" xfId="269"/>
    <cellStyle name="_Mau -bao_cao_XNT_NVTK_tai_NPP 19.7" xfId="270"/>
    <cellStyle name="_MAU 25A" xfId="271"/>
    <cellStyle name="_Mau_bao_cao_XNT_NVTK_tai_NPP 21.7" xfId="272"/>
    <cellStyle name="_Mau_bao_cao_XNT_NVTK_tai_NPP 3.7" xfId="273"/>
    <cellStyle name="_Mau_bao_cao_XNT_NVTK_tai_NPP 3.7_1" xfId="274"/>
    <cellStyle name="_New Microsoft Excel Worksheet" xfId="275"/>
    <cellStyle name="_Purchasing 2006 YTD" xfId="276"/>
    <cellStyle name="_RM FG INV 2006" xfId="277"/>
    <cellStyle name="_Sheet1" xfId="278"/>
    <cellStyle name="_Stock" xfId="279"/>
    <cellStyle name="_TG-TH" xfId="280"/>
    <cellStyle name="_TG-TH_1" xfId="281"/>
    <cellStyle name="_TG-TH_1_Book1" xfId="282"/>
    <cellStyle name="_TG-TH_1_Book1_14AB NAM 2010-chau" xfId="283"/>
    <cellStyle name="_TG-TH_1_Book1_14AB NAM 2010-chau_UNG TRA NAM 2012-thu" xfId="284"/>
    <cellStyle name="_TG-TH_1_Book1_Book1" xfId="285"/>
    <cellStyle name="_TG-TH_1_Book1_Book1_1" xfId="286"/>
    <cellStyle name="_TG-TH_1_Book1_Book1_1_UNG TRA NAM 2012-thu" xfId="287"/>
    <cellStyle name="_TG-TH_1_Book1_Copy of BcTW-HopdongKCB-2010-CT" xfId="288"/>
    <cellStyle name="_TG-TH_1_Book1_New Microsoft Excel Worksheet" xfId="289"/>
    <cellStyle name="_TG-TH_1_Book1_New Microsoft Excel Worksheet_14AB NAM 2010-chau" xfId="290"/>
    <cellStyle name="_TG-TH_1_Book1_New Microsoft Excel Worksheet_14AB NAM 2010-chau_UNG TRA NAM 2012-thu" xfId="291"/>
    <cellStyle name="_TG-TH_1_Book1_New Microsoft Excel Worksheet_Book1" xfId="292"/>
    <cellStyle name="_TG-TH_1_Book1_New Microsoft Excel Worksheet_UNG TRA NAM 2012-thu" xfId="293"/>
    <cellStyle name="_TG-TH_1_Book1_QT DK TINH q4.h NAM 2009" xfId="294"/>
    <cellStyle name="_TG-TH_1_Book1_TRAM Y TE CTY 45 % .hNAM 2009" xfId="295"/>
    <cellStyle name="_TG-TH_1_Book1_UNG TRA NAM 2012-thu" xfId="296"/>
    <cellStyle name="_TG-TH_1_Book1_Worksheet" xfId="297"/>
    <cellStyle name="_TG-TH_2" xfId="298"/>
    <cellStyle name="_TG-TH_2_Book1" xfId="299"/>
    <cellStyle name="_TG-TH_2_Book1_14AB NAM 2010-chau" xfId="300"/>
    <cellStyle name="_TG-TH_2_Book1_14AB NAM 2010-chau_UNG TRA NAM 2012-thu" xfId="301"/>
    <cellStyle name="_TG-TH_2_Book1_Book1" xfId="302"/>
    <cellStyle name="_TG-TH_2_Book1_Book1_1" xfId="303"/>
    <cellStyle name="_TG-TH_2_Book1_Book1_1_UNG TRA NAM 2012-thu" xfId="304"/>
    <cellStyle name="_TG-TH_2_Book1_Copy of BcTW-HopdongKCB-2010-CT" xfId="305"/>
    <cellStyle name="_TG-TH_2_Book1_New Microsoft Excel Worksheet" xfId="306"/>
    <cellStyle name="_TG-TH_2_Book1_New Microsoft Excel Worksheet_14AB NAM 2010-chau" xfId="307"/>
    <cellStyle name="_TG-TH_2_Book1_New Microsoft Excel Worksheet_14AB NAM 2010-chau_UNG TRA NAM 2012-thu" xfId="308"/>
    <cellStyle name="_TG-TH_2_Book1_New Microsoft Excel Worksheet_Book1" xfId="309"/>
    <cellStyle name="_TG-TH_2_Book1_New Microsoft Excel Worksheet_UNG TRA NAM 2012-thu" xfId="310"/>
    <cellStyle name="_TG-TH_2_Book1_QT DK TINH q4.h NAM 2009" xfId="311"/>
    <cellStyle name="_TG-TH_2_Book1_TRAM Y TE CTY 45 % .hNAM 2009" xfId="312"/>
    <cellStyle name="_TG-TH_2_Book1_UNG TRA NAM 2012-thu" xfId="313"/>
    <cellStyle name="_TG-TH_2_Book1_Worksheet" xfId="314"/>
    <cellStyle name="_TG-TH_3" xfId="315"/>
    <cellStyle name="_TG-TH_4" xfId="316"/>
    <cellStyle name="_thai san 2011" xfId="317"/>
    <cellStyle name="_THE BHYT Q3.2011" xfId="318"/>
    <cellStyle name="_tong kho 31.12.06" xfId="319"/>
    <cellStyle name="_TONGHOPBCPHAN QUY 2009" xfId="320"/>
    <cellStyle name="_TRAM Y TE CTY 45 % .hNAM 2009" xfId="321"/>
    <cellStyle name="_VHUONG KO GIU 2%" xfId="322"/>
    <cellStyle name="_VHUONG KO GIU 2%_tong hop" xfId="323"/>
    <cellStyle name="_Write off" xfId="324"/>
    <cellStyle name="_ĐƠN ĐẶT HÀNG VNM" xfId="325"/>
    <cellStyle name="_" xfId="326"/>
    <cellStyle name="Accent1" xfId="327"/>
    <cellStyle name="Accent1 2" xfId="328"/>
    <cellStyle name="Accent1 3" xfId="329"/>
    <cellStyle name="Accent2" xfId="330"/>
    <cellStyle name="Accent2 2" xfId="331"/>
    <cellStyle name="Accent2 3" xfId="332"/>
    <cellStyle name="Accent3" xfId="333"/>
    <cellStyle name="Accent3 2" xfId="334"/>
    <cellStyle name="Accent3 3" xfId="335"/>
    <cellStyle name="Accent4" xfId="336"/>
    <cellStyle name="Accent4 2" xfId="337"/>
    <cellStyle name="Accent4 3" xfId="338"/>
    <cellStyle name="Accent5" xfId="339"/>
    <cellStyle name="Accent5 2" xfId="340"/>
    <cellStyle name="Accent5 3" xfId="341"/>
    <cellStyle name="Accent6" xfId="342"/>
    <cellStyle name="Accent6 2" xfId="343"/>
    <cellStyle name="Accent6 3" xfId="344"/>
    <cellStyle name="Account" xfId="345"/>
    <cellStyle name="AeE­ [0]_INQUIRY ¿?¾÷AßAø " xfId="346"/>
    <cellStyle name="AeE­_INQUIRY ¿?¾÷AßAø " xfId="347"/>
    <cellStyle name="args.style" xfId="348"/>
    <cellStyle name="AutoFormat Options" xfId="349"/>
    <cellStyle name="AÞ¸¶ [0]_INQUIRY ¿?¾÷AßAø " xfId="350"/>
    <cellStyle name="AÞ¸¶_INQUIRY ¿?¾÷AßAø " xfId="351"/>
    <cellStyle name="Bad 1" xfId="352"/>
    <cellStyle name="Bad 2" xfId="353"/>
    <cellStyle name="Bad 3" xfId="354"/>
    <cellStyle name="Body" xfId="355"/>
    <cellStyle name="C?AØ_¿?¾÷CoE² " xfId="356"/>
    <cellStyle name="Calc Currency (0)" xfId="357"/>
    <cellStyle name="Calc Currency (2)" xfId="358"/>
    <cellStyle name="Calc Percent (0)" xfId="359"/>
    <cellStyle name="Calc Percent (1)" xfId="360"/>
    <cellStyle name="Calc Percent (2)" xfId="361"/>
    <cellStyle name="Calc Units (0)" xfId="362"/>
    <cellStyle name="Calc Units (1)" xfId="363"/>
    <cellStyle name="Calc Units (2)" xfId="364"/>
    <cellStyle name="Calculation" xfId="365"/>
    <cellStyle name="Calculation 2" xfId="366"/>
    <cellStyle name="Calculation 3" xfId="367"/>
    <cellStyle name="category" xfId="368"/>
    <cellStyle name="Cerrency_Sheet2_XANGDAU" xfId="369"/>
    <cellStyle name="Check Cell" xfId="370"/>
    <cellStyle name="Check Cell 2" xfId="371"/>
    <cellStyle name="Check Cell 3" xfId="372"/>
    <cellStyle name="CHUONG" xfId="373"/>
    <cellStyle name="Comma  - Style1" xfId="374"/>
    <cellStyle name="Comma  - Style2" xfId="375"/>
    <cellStyle name="Comma  - Style3" xfId="376"/>
    <cellStyle name="Comma  - Style4" xfId="377"/>
    <cellStyle name="Comma  - Style5" xfId="378"/>
    <cellStyle name="Comma  - Style6" xfId="379"/>
    <cellStyle name="Comma  - Style7" xfId="380"/>
    <cellStyle name="Comma  - Style8" xfId="381"/>
    <cellStyle name="Comma 10" xfId="382"/>
    <cellStyle name="Comma 10 2" xfId="383"/>
    <cellStyle name="Comma 10 3" xfId="384"/>
    <cellStyle name="Comma 11" xfId="385"/>
    <cellStyle name="Comma 18" xfId="386"/>
    <cellStyle name="Comma 2" xfId="387"/>
    <cellStyle name="Comma 2 10" xfId="388"/>
    <cellStyle name="Comma 2 2" xfId="389"/>
    <cellStyle name="Comma 2 2 2" xfId="390"/>
    <cellStyle name="Comma 2 2 2 2 3" xfId="391"/>
    <cellStyle name="Comma 2 2 3" xfId="392"/>
    <cellStyle name="Comma 2 2 4" xfId="393"/>
    <cellStyle name="Comma 2 3" xfId="394"/>
    <cellStyle name="Comma 2 4" xfId="395"/>
    <cellStyle name="Comma 2 5" xfId="396"/>
    <cellStyle name="Comma 2 6" xfId="397"/>
    <cellStyle name="Comma 3" xfId="398"/>
    <cellStyle name="Comma 3 2" xfId="399"/>
    <cellStyle name="Comma 3 2 2" xfId="400"/>
    <cellStyle name="Comma 3 2 3" xfId="401"/>
    <cellStyle name="Comma 3 3" xfId="402"/>
    <cellStyle name="Comma 4" xfId="403"/>
    <cellStyle name="Comma 4 2" xfId="404"/>
    <cellStyle name="Comma 4 2 2" xfId="405"/>
    <cellStyle name="Comma 4 2 3" xfId="406"/>
    <cellStyle name="Comma 4 3" xfId="407"/>
    <cellStyle name="Comma 5" xfId="408"/>
    <cellStyle name="Comma 5 2" xfId="409"/>
    <cellStyle name="Comma 5 3" xfId="410"/>
    <cellStyle name="Comma 6" xfId="411"/>
    <cellStyle name="Comma 6 2" xfId="412"/>
    <cellStyle name="Comma 7" xfId="413"/>
    <cellStyle name="Comma 8" xfId="414"/>
    <cellStyle name="Comma 9" xfId="415"/>
    <cellStyle name="Comma [00]" xfId="416"/>
    <cellStyle name="Comma [0] 2" xfId="417"/>
    <cellStyle name="Comma [0] 2 2" xfId="418"/>
    <cellStyle name="Comma [0] 3" xfId="419"/>
    <cellStyle name="Comma [0] 4" xfId="420"/>
    <cellStyle name="comma zerodec" xfId="421"/>
    <cellStyle name="Comma0" xfId="422"/>
    <cellStyle name="computed cell" xfId="423"/>
    <cellStyle name="Copied" xfId="424"/>
    <cellStyle name="COST1" xfId="425"/>
    <cellStyle name="Currency [00]" xfId="426"/>
    <cellStyle name="Currency0" xfId="427"/>
    <cellStyle name="Currency1" xfId="428"/>
    <cellStyle name="C￥AØ_¿μ¾÷CoE² " xfId="429"/>
    <cellStyle name="Dan" xfId="430"/>
    <cellStyle name="Date" xfId="431"/>
    <cellStyle name="Date Short" xfId="432"/>
    <cellStyle name="Date_Bao Cao Kiem Tra  trung bay Ke milk-yomilk CK 2" xfId="433"/>
    <cellStyle name="DELTA" xfId="434"/>
    <cellStyle name="Dezimal [0]_68574_Materialbedarfsliste" xfId="435"/>
    <cellStyle name="Dezimal_68574_Materialbedarfsliste" xfId="436"/>
    <cellStyle name="Dollar (zero dec)" xfId="437"/>
    <cellStyle name="e" xfId="438"/>
    <cellStyle name="Emphasis 1" xfId="439"/>
    <cellStyle name="Emphasis 2" xfId="440"/>
    <cellStyle name="Emphasis 3" xfId="441"/>
    <cellStyle name="EN CO.," xfId="442"/>
    <cellStyle name="Enter Currency (0)" xfId="443"/>
    <cellStyle name="Enter Currency (2)" xfId="444"/>
    <cellStyle name="Enter Units (0)" xfId="445"/>
    <cellStyle name="Enter Units (1)" xfId="446"/>
    <cellStyle name="Enter Units (2)" xfId="447"/>
    <cellStyle name="Entered" xfId="448"/>
    <cellStyle name="Euro" xfId="449"/>
    <cellStyle name="Explanatory Text" xfId="450"/>
    <cellStyle name="Explanatory Text 2" xfId="451"/>
    <cellStyle name="Explanatory Text 3" xfId="452"/>
    <cellStyle name="f" xfId="453"/>
    <cellStyle name="F2" xfId="454"/>
    <cellStyle name="F3" xfId="455"/>
    <cellStyle name="F4" xfId="456"/>
    <cellStyle name="F5" xfId="457"/>
    <cellStyle name="F6" xfId="458"/>
    <cellStyle name="F7" xfId="459"/>
    <cellStyle name="F8" xfId="460"/>
    <cellStyle name="Fixed" xfId="461"/>
    <cellStyle name="Good 1" xfId="462"/>
    <cellStyle name="Good 2" xfId="463"/>
    <cellStyle name="Good 3" xfId="464"/>
    <cellStyle name="Grey" xfId="465"/>
    <cellStyle name="ha" xfId="466"/>
    <cellStyle name="Head 1" xfId="467"/>
    <cellStyle name="HEADER" xfId="468"/>
    <cellStyle name="Header1" xfId="469"/>
    <cellStyle name="Header2" xfId="470"/>
    <cellStyle name="Heading 1 1" xfId="471"/>
    <cellStyle name="Heading 1 2" xfId="472"/>
    <cellStyle name="Heading 1 3" xfId="473"/>
    <cellStyle name="Heading 2 1" xfId="474"/>
    <cellStyle name="Heading 2 2" xfId="475"/>
    <cellStyle name="Heading 2 3" xfId="476"/>
    <cellStyle name="Heading 3" xfId="477"/>
    <cellStyle name="Heading 3 2" xfId="478"/>
    <cellStyle name="Heading 3 3" xfId="479"/>
    <cellStyle name="Heading 4" xfId="480"/>
    <cellStyle name="Heading 4 2" xfId="481"/>
    <cellStyle name="Heading 4 3" xfId="482"/>
    <cellStyle name="Heading 5" xfId="483"/>
    <cellStyle name="Heading 1" xfId="484"/>
    <cellStyle name="Heading2" xfId="485"/>
    <cellStyle name="Heading3" xfId="486"/>
    <cellStyle name="HEADINGS" xfId="487"/>
    <cellStyle name="HEADINGSTOP" xfId="488"/>
    <cellStyle name="headoption" xfId="489"/>
    <cellStyle name="hidden" xfId="490"/>
    <cellStyle name="HMRCalculated" xfId="491"/>
    <cellStyle name="HMRInput" xfId="492"/>
    <cellStyle name="Hoa-Scholl" xfId="493"/>
    <cellStyle name="Indent" xfId="494"/>
    <cellStyle name="Input" xfId="495"/>
    <cellStyle name="Input 2" xfId="496"/>
    <cellStyle name="Input 3" xfId="497"/>
    <cellStyle name="Input [yellow]" xfId="498"/>
    <cellStyle name="Input Cells" xfId="499"/>
    <cellStyle name="i·0" xfId="500"/>
    <cellStyle name="Latest Estimate" xfId="501"/>
    <cellStyle name="Ledger 17 x 11 in" xfId="502"/>
    <cellStyle name="Line" xfId="503"/>
    <cellStyle name="Link Currency (0)" xfId="504"/>
    <cellStyle name="Link Currency (2)" xfId="505"/>
    <cellStyle name="Link Units (0)" xfId="506"/>
    <cellStyle name="Link Units (1)" xfId="507"/>
    <cellStyle name="Link Units (2)" xfId="508"/>
    <cellStyle name="Linked Cell" xfId="509"/>
    <cellStyle name="Linked Cell 2" xfId="510"/>
    <cellStyle name="Linked Cell 3" xfId="511"/>
    <cellStyle name="Linked Cells" xfId="512"/>
    <cellStyle name="Millares [0]_Well Timing" xfId="513"/>
    <cellStyle name="Millares_Well Timing" xfId="514"/>
    <cellStyle name="Milliers [0]_!!!GO" xfId="515"/>
    <cellStyle name="Milliers_!!!GO" xfId="516"/>
    <cellStyle name="Model" xfId="517"/>
    <cellStyle name="Mon?aire [0]_!!!GO" xfId="518"/>
    <cellStyle name="Mon?aire_!!!GO" xfId="519"/>
    <cellStyle name="Moneda [0]_Well Timing" xfId="520"/>
    <cellStyle name="Moneda_Well Timing" xfId="521"/>
    <cellStyle name="Monétaire [0]_TARIFFS DB" xfId="522"/>
    <cellStyle name="Monétaire_TARIFFS DB" xfId="523"/>
    <cellStyle name="n" xfId="524"/>
    <cellStyle name="Neutral 1" xfId="525"/>
    <cellStyle name="Neutral 2" xfId="526"/>
    <cellStyle name="Neutral 3" xfId="527"/>
    <cellStyle name="New Times Roman" xfId="528"/>
    <cellStyle name="no dec" xfId="529"/>
    <cellStyle name="NoFill" xfId="530"/>
    <cellStyle name="Normal - ??1" xfId="531"/>
    <cellStyle name="Normal - Style1" xfId="532"/>
    <cellStyle name="Normal - 유형1" xfId="533"/>
    <cellStyle name="Normal 10" xfId="534"/>
    <cellStyle name="Normal 10 2" xfId="535"/>
    <cellStyle name="Normal 11" xfId="536"/>
    <cellStyle name="Normal 12" xfId="537"/>
    <cellStyle name="Normal 13" xfId="538"/>
    <cellStyle name="Normal 14" xfId="539"/>
    <cellStyle name="Normal 15" xfId="540"/>
    <cellStyle name="Normal 2" xfId="541"/>
    <cellStyle name="Normal 2 10" xfId="542"/>
    <cellStyle name="Normal 2 11" xfId="543"/>
    <cellStyle name="Normal 2 12" xfId="544"/>
    <cellStyle name="Normal 2 13" xfId="545"/>
    <cellStyle name="Normal 2 2" xfId="546"/>
    <cellStyle name="Normal 2 2 2" xfId="547"/>
    <cellStyle name="Normal 2 2 2 2" xfId="548"/>
    <cellStyle name="Normal 2 2 2 3" xfId="549"/>
    <cellStyle name="Normal 2 2 3" xfId="550"/>
    <cellStyle name="Normal 2 2 4" xfId="551"/>
    <cellStyle name="Normal 2 2 5" xfId="552"/>
    <cellStyle name="Normal 2 3" xfId="553"/>
    <cellStyle name="Normal 2 4" xfId="554"/>
    <cellStyle name="Normal 2 5" xfId="555"/>
    <cellStyle name="Normal 2 6" xfId="556"/>
    <cellStyle name="Normal 2 6 2" xfId="557"/>
    <cellStyle name="Normal 2 7" xfId="558"/>
    <cellStyle name="Normal 2 8" xfId="559"/>
    <cellStyle name="Normal 2 9" xfId="560"/>
    <cellStyle name="Normal 20" xfId="561"/>
    <cellStyle name="Normal 2_Cty" xfId="562"/>
    <cellStyle name="Normal 3" xfId="563"/>
    <cellStyle name="Normal 3 2" xfId="564"/>
    <cellStyle name="Normal 3 3" xfId="565"/>
    <cellStyle name="Normal 4" xfId="566"/>
    <cellStyle name="Normal 4 2" xfId="567"/>
    <cellStyle name="Normal 5" xfId="568"/>
    <cellStyle name="Normal 6" xfId="569"/>
    <cellStyle name="Normal 6 2" xfId="570"/>
    <cellStyle name="Normal 7" xfId="571"/>
    <cellStyle name="Normal 7 2" xfId="572"/>
    <cellStyle name="Normal 7 3" xfId="573"/>
    <cellStyle name="Normal 8" xfId="574"/>
    <cellStyle name="Normal 8 2" xfId="575"/>
    <cellStyle name="Normal 8 3" xfId="576"/>
    <cellStyle name="Normal 9" xfId="577"/>
    <cellStyle name="Normal1" xfId="578"/>
    <cellStyle name="Normal_Danh muc BVVNTD 2014 - Ban in_tu" xfId="579"/>
    <cellStyle name="normální_A" xfId="580"/>
    <cellStyle name="Note 1" xfId="581"/>
    <cellStyle name="Note 2" xfId="582"/>
    <cellStyle name="Note 3" xfId="583"/>
    <cellStyle name="oft Excel]&#10;&#10;Comment=open=/f ‚ðw’è‚·‚é‚ÆAƒ†[ƒU[’è‹`ŠÖ”‚ðŠÖ”“\‚è•t‚¯‚Ìˆê——‚É“o˜^‚·‚é‚±‚Æ‚ª‚Å‚«‚Ü‚·B&#10;&#10;Maximized" xfId="584"/>
    <cellStyle name="oft Excel]&#10;&#10;Comment=open=/f ‚ðŽw’è‚·‚é‚ÆAƒ†[ƒU[’è‹`ŠÖ”‚ðŠÖ”“\‚è•t‚¯‚Ìˆê——‚É“o˜^‚·‚é‚±‚Æ‚ª‚Å‚«‚Ü‚·B&#10;&#10;Maximized" xfId="585"/>
    <cellStyle name="oft Excel]&#13;&#10;Comment=open=/f ‚ðw’è‚·‚é‚ÆAƒ†[ƒU[’è‹`ŠÖ”‚ðŠÖ”“\‚è•t‚¯‚Ìˆê——‚É“o˜^‚·‚é‚±‚Æ‚ª‚Å‚«‚Ü‚·B&#13;&#10;Maximized" xfId="586"/>
    <cellStyle name="oft Excel]&#13;&#10;Comment=open=/f ‚ðŽw’è‚·‚é‚ÆAƒ†[ƒU[’è‹`ŠÖ”‚ðŠÖ”“\‚è•t‚¯‚Ìˆê——‚É“o˜^‚·‚é‚±‚Æ‚ª‚Å‚«‚Ü‚·B&#13;&#10;Maximized" xfId="587"/>
    <cellStyle name="oft Excel]&#13;&#13;Comment=open=/f ‚ðw’è‚·‚é‚ÆAƒ†[ƒU[’è‹`ŠÖ”‚ðŠÖ”“\‚è•t‚¯‚Ìˆê——‚É“o˜^‚·‚é‚±‚Æ‚ª‚Å‚«‚Ü‚·B&#13;&#13;Maximized" xfId="588"/>
    <cellStyle name="oft Excel]&#13;&#13;Comment=open=/f ‚ðŽw’è‚·‚é‚ÆAƒ†[ƒU[’è‹`ŠÖ”‚ðŠÖ”“\‚è•t‚¯‚Ìˆê——‚É“o˜^‚·‚é‚±‚Æ‚ª‚Å‚«‚Ü‚·B&#13;&#13;Maximized" xfId="589"/>
    <cellStyle name="omma [0]_Mktg Prog" xfId="590"/>
    <cellStyle name="ormal_Sheet1_1" xfId="591"/>
    <cellStyle name="Output" xfId="592"/>
    <cellStyle name="Output 2" xfId="593"/>
    <cellStyle name="Output 3" xfId="594"/>
    <cellStyle name="Package_numbers" xfId="595"/>
    <cellStyle name="paint" xfId="596"/>
    <cellStyle name="per.style" xfId="597"/>
    <cellStyle name="Percent 2" xfId="598"/>
    <cellStyle name="Percent 2 2" xfId="599"/>
    <cellStyle name="Percent 2 3" xfId="600"/>
    <cellStyle name="Percent [00]" xfId="601"/>
    <cellStyle name="Percent [0]" xfId="602"/>
    <cellStyle name="Percent [2]" xfId="603"/>
    <cellStyle name="PERCENTAGE" xfId="604"/>
    <cellStyle name="PrePop Currency (0)" xfId="605"/>
    <cellStyle name="PrePop Currency (2)" xfId="606"/>
    <cellStyle name="PrePop Units (0)" xfId="607"/>
    <cellStyle name="PrePop Units (1)" xfId="608"/>
    <cellStyle name="PrePop Units (2)" xfId="609"/>
    <cellStyle name="pricing" xfId="610"/>
    <cellStyle name="Print_header" xfId="611"/>
    <cellStyle name="PSChar" xfId="612"/>
    <cellStyle name="PSHeading" xfId="613"/>
    <cellStyle name="regstoresfromspecstores" xfId="614"/>
    <cellStyle name="RevList" xfId="615"/>
    <cellStyle name="SAPBEXchaText" xfId="616"/>
    <cellStyle name="SAPBEXstdData" xfId="617"/>
    <cellStyle name="SAPBEXstdItem" xfId="618"/>
    <cellStyle name="SHADEDSTORES" xfId="619"/>
    <cellStyle name="Sheet Title" xfId="620"/>
    <cellStyle name="specstores" xfId="621"/>
    <cellStyle name="Standard_AAbgleich" xfId="622"/>
    <cellStyle name="Style 1" xfId="623"/>
    <cellStyle name="Style 1 2" xfId="624"/>
    <cellStyle name="Style 10" xfId="625"/>
    <cellStyle name="Style 11" xfId="626"/>
    <cellStyle name="Style 12" xfId="627"/>
    <cellStyle name="Style 13" xfId="628"/>
    <cellStyle name="Style 14" xfId="629"/>
    <cellStyle name="Style 15" xfId="630"/>
    <cellStyle name="Style 16" xfId="631"/>
    <cellStyle name="Style 17" xfId="632"/>
    <cellStyle name="Style 18" xfId="633"/>
    <cellStyle name="Style 19" xfId="634"/>
    <cellStyle name="Style 2" xfId="635"/>
    <cellStyle name="Style 20" xfId="636"/>
    <cellStyle name="Style 21" xfId="637"/>
    <cellStyle name="Style 22" xfId="638"/>
    <cellStyle name="Style 23" xfId="639"/>
    <cellStyle name="Style 24" xfId="640"/>
    <cellStyle name="Style 25" xfId="641"/>
    <cellStyle name="Style 26" xfId="642"/>
    <cellStyle name="Style 27" xfId="643"/>
    <cellStyle name="Style 28" xfId="644"/>
    <cellStyle name="Style 29" xfId="645"/>
    <cellStyle name="Style 3" xfId="646"/>
    <cellStyle name="Style 30" xfId="647"/>
    <cellStyle name="Style 31" xfId="648"/>
    <cellStyle name="Style 32" xfId="649"/>
    <cellStyle name="Style 33" xfId="650"/>
    <cellStyle name="Style 34" xfId="651"/>
    <cellStyle name="Style 35" xfId="652"/>
    <cellStyle name="Style 36" xfId="653"/>
    <cellStyle name="Style 37" xfId="654"/>
    <cellStyle name="Style 38" xfId="655"/>
    <cellStyle name="Style 4" xfId="656"/>
    <cellStyle name="Style 5" xfId="657"/>
    <cellStyle name="Style 6" xfId="658"/>
    <cellStyle name="Style 7" xfId="659"/>
    <cellStyle name="Style 8" xfId="660"/>
    <cellStyle name="Style 9" xfId="661"/>
    <cellStyle name="subhead" xfId="662"/>
    <cellStyle name="SubHeading" xfId="663"/>
    <cellStyle name="Subtotal" xfId="664"/>
    <cellStyle name="S—_x0008_" xfId="665"/>
    <cellStyle name="T" xfId="666"/>
    <cellStyle name="T_22_5_Dat_CF_MM_de_dat_chi_tieu_nhom_G__CK5" xfId="667"/>
    <cellStyle name="T_3. Trien khai Muc Tieu GSMV-NVBH-CK6_Bien Thuy_Hai Duong" xfId="668"/>
    <cellStyle name="T_Bao cao kttb milk yomilkYAO-mien bac" xfId="669"/>
    <cellStyle name="T_Bao cao kttb milk yomilkYAO-mien bac_Book1" xfId="670"/>
    <cellStyle name="T_Bao cao kttb milk yomilkYAO-mien bac_Book1_F4_5_6__Bao_cao_tai_NPP BICH TIEN" xfId="671"/>
    <cellStyle name="T_Bao cao kttb milk yomilkYAO-mien bac_Book1_Mau_bao_cao_XNT_NVTK_tai_NPP 21.7" xfId="672"/>
    <cellStyle name="T_Bao cao kttb milk yomilkYAO-mien bac_Copy of Mau_bao_cao_XNT_NVTK_tai_NPP" xfId="673"/>
    <cellStyle name="T_Bao cao kttb milk yomilkYAO-mien bac_F4_5_6__Bao_cao_tai_NPP BICH TIEN" xfId="674"/>
    <cellStyle name="T_Bao cao kttb milk yomilkYAO-mien bac_form__moi__bao_cao_ngay_NEW_AGAIN" xfId="675"/>
    <cellStyle name="T_Bao cao kttb milk yomilkYAO-mien bac_Mau -bao_cao_XNT_NVTK_tai_NPP 19.7" xfId="676"/>
    <cellStyle name="T_Bao cao kttb milk yomilkYAO-mien bac_Mau_bao_cao_XNT_NVTK_tai_NPP 21.7" xfId="677"/>
    <cellStyle name="T_Bao cao kttb milk yomilkYAO-mien bac_Mau_bao_cao_XNT_NVTK_tai_NPP 3.7" xfId="678"/>
    <cellStyle name="T_Bao cao kttb milk yomilkYAO-mien bac_Mau_bao_cao_XNT_NVTK_tai_NPP 3.7_1" xfId="679"/>
    <cellStyle name="T_Bao cao kttb milk yomilkYAO-mien bac_ĐƠN ĐẶT HÀNG VNM" xfId="680"/>
    <cellStyle name="T_Bao_cao_tuan_CK6_NPP_BÍCH TIẾN" xfId="681"/>
    <cellStyle name="T_bc_km_ngay" xfId="682"/>
    <cellStyle name="T_bc_km_ngay_Book1" xfId="683"/>
    <cellStyle name="T_bc_km_ngay_Book1_F4_5_6__Bao_cao_tai_NPP BICH TIEN" xfId="684"/>
    <cellStyle name="T_bc_km_ngay_Book1_Mau_bao_cao_XNT_NVTK_tai_NPP 21.7" xfId="685"/>
    <cellStyle name="T_bc_km_ngay_Copy of Mau_bao_cao_XNT_NVTK_tai_NPP" xfId="686"/>
    <cellStyle name="T_bc_km_ngay_F4_5_6__Bao_cao_tai_NPP BICH TIEN" xfId="687"/>
    <cellStyle name="T_bc_km_ngay_form__moi__bao_cao_ngay_NEW_AGAIN" xfId="688"/>
    <cellStyle name="T_bc_km_ngay_Mau -bao_cao_XNT_NVTK_tai_NPP 19.7" xfId="689"/>
    <cellStyle name="T_bc_km_ngay_Mau_bao_cao_XNT_NVTK_tai_NPP 21.7" xfId="690"/>
    <cellStyle name="T_bc_km_ngay_Mau_bao_cao_XNT_NVTK_tai_NPP 3.7" xfId="691"/>
    <cellStyle name="T_bc_km_ngay_Mau_bao_cao_XNT_NVTK_tai_NPP 3.7_1" xfId="692"/>
    <cellStyle name="T_bc_km_ngay_ĐƠN ĐẶT HÀNG VNM" xfId="693"/>
    <cellStyle name="T_Book1" xfId="694"/>
    <cellStyle name="T_Book1_1" xfId="695"/>
    <cellStyle name="T_Book1_1_F4_5_6__Bao_cao_tai_NPP BICH TIEN" xfId="696"/>
    <cellStyle name="T_Book1_1_Mau -bao_cao_XNT_NVTK_tai_NPP 19.7" xfId="697"/>
    <cellStyle name="T_Book1_2" xfId="698"/>
    <cellStyle name="T_Book1_2_F4_5_6__Bao_cao_tai_NPP BICH TIEN" xfId="699"/>
    <cellStyle name="T_Book1_2_Mau_bao_cao_XNT_NVTK_tai_NPP 21.7" xfId="700"/>
    <cellStyle name="T_Book1_BB2008" xfId="701"/>
    <cellStyle name="T_Book1_Book1" xfId="702"/>
    <cellStyle name="T_Book1_Book1_1" xfId="703"/>
    <cellStyle name="T_Book1_Book1_1_F4_5_6__Bao_cao_tai_NPP BICH TIEN" xfId="704"/>
    <cellStyle name="T_Book1_Book1_F4_5_6__Bao_cao_tai_NPP BICH TIEN" xfId="705"/>
    <cellStyle name="T_Book1_Book1_Mau_bao_cao_XNT_NVTK_tai_NPP 21.7" xfId="706"/>
    <cellStyle name="T_Book1_Copy of Mau_bao_cao_XNT_NVTK_tai_NPP" xfId="707"/>
    <cellStyle name="T_Book1_F4_5_6__Bao_cao_tai_NPP BICH TIEN" xfId="708"/>
    <cellStyle name="T_Book1_form__moi__bao_cao_ngay_NEW_AGAIN" xfId="709"/>
    <cellStyle name="T_Book1_Hayabusa OMTS T05" xfId="710"/>
    <cellStyle name="T_Book1_Mau -bao_cao_XNT_NVTK_tai_NPP 19.7" xfId="711"/>
    <cellStyle name="T_Book1_Mau_bao_cao_XNT_NVTK_tai_NPP 21.7" xfId="712"/>
    <cellStyle name="T_Book1_Mau_bao_cao_XNT_NVTK_tai_NPP 3.7" xfId="713"/>
    <cellStyle name="T_Book1_Mau_bao_cao_XNT_NVTK_tai_NPP 3.7_1" xfId="714"/>
    <cellStyle name="T_Book1_ĐƠN ĐẶT HÀNG VNM" xfId="715"/>
    <cellStyle name="T_Cac bao cao TB  Milk-Yomilk-co Ke- CK 1-Vinh Thang" xfId="716"/>
    <cellStyle name="T_Cac bao cao TB  Milk-Yomilk-co Ke- CK 1-Vinh Thang_Book1" xfId="717"/>
    <cellStyle name="T_Cac bao cao TB  Milk-Yomilk-co Ke- CK 1-Vinh Thang_Book1_F4_5_6__Bao_cao_tai_NPP BICH TIEN" xfId="718"/>
    <cellStyle name="T_Cac bao cao TB  Milk-Yomilk-co Ke- CK 1-Vinh Thang_Book1_Mau_bao_cao_XNT_NVTK_tai_NPP 21.7" xfId="719"/>
    <cellStyle name="T_Cac bao cao TB  Milk-Yomilk-co Ke- CK 1-Vinh Thang_Copy of Mau_bao_cao_XNT_NVTK_tai_NPP" xfId="720"/>
    <cellStyle name="T_Cac bao cao TB  Milk-Yomilk-co Ke- CK 1-Vinh Thang_F4_5_6__Bao_cao_tai_NPP BICH TIEN" xfId="721"/>
    <cellStyle name="T_Cac bao cao TB  Milk-Yomilk-co Ke- CK 1-Vinh Thang_form__moi__bao_cao_ngay_NEW_AGAIN" xfId="722"/>
    <cellStyle name="T_Cac bao cao TB  Milk-Yomilk-co Ke- CK 1-Vinh Thang_Mau -bao_cao_XNT_NVTK_tai_NPP 19.7" xfId="723"/>
    <cellStyle name="T_Cac bao cao TB  Milk-Yomilk-co Ke- CK 1-Vinh Thang_Mau_bao_cao_XNT_NVTK_tai_NPP 21.7" xfId="724"/>
    <cellStyle name="T_Cac bao cao TB  Milk-Yomilk-co Ke- CK 1-Vinh Thang_Mau_bao_cao_XNT_NVTK_tai_NPP 3.7" xfId="725"/>
    <cellStyle name="T_Cac bao cao TB  Milk-Yomilk-co Ke- CK 1-Vinh Thang_Mau_bao_cao_XNT_NVTK_tai_NPP 3.7_1" xfId="726"/>
    <cellStyle name="T_Cac bao cao TB  Milk-Yomilk-co Ke- CK 1-Vinh Thang_ĐƠN ĐẶT HÀNG VNM" xfId="727"/>
    <cellStyle name="T_cham diem Milk chu ky2-ANH MINH" xfId="728"/>
    <cellStyle name="T_cham diem Milk chu ky2-ANH MINH_Book1" xfId="729"/>
    <cellStyle name="T_cham diem Milk chu ky2-ANH MINH_Book1_F4_5_6__Bao_cao_tai_NPP BICH TIEN" xfId="730"/>
    <cellStyle name="T_cham diem Milk chu ky2-ANH MINH_Book1_Mau_bao_cao_XNT_NVTK_tai_NPP 21.7" xfId="731"/>
    <cellStyle name="T_cham diem Milk chu ky2-ANH MINH_Copy of Mau_bao_cao_XNT_NVTK_tai_NPP" xfId="732"/>
    <cellStyle name="T_cham diem Milk chu ky2-ANH MINH_F4_5_6__Bao_cao_tai_NPP BICH TIEN" xfId="733"/>
    <cellStyle name="T_cham diem Milk chu ky2-ANH MINH_form__moi__bao_cao_ngay_NEW_AGAIN" xfId="734"/>
    <cellStyle name="T_cham diem Milk chu ky2-ANH MINH_Mau -bao_cao_XNT_NVTK_tai_NPP 19.7" xfId="735"/>
    <cellStyle name="T_cham diem Milk chu ky2-ANH MINH_Mau_bao_cao_XNT_NVTK_tai_NPP 21.7" xfId="736"/>
    <cellStyle name="T_cham diem Milk chu ky2-ANH MINH_Mau_bao_cao_XNT_NVTK_tai_NPP 3.7" xfId="737"/>
    <cellStyle name="T_cham diem Milk chu ky2-ANH MINH_Mau_bao_cao_XNT_NVTK_tai_NPP 3.7_1" xfId="738"/>
    <cellStyle name="T_cham diem Milk chu ky2-ANH MINH_ĐƠN ĐẶT HÀNG VNM" xfId="739"/>
    <cellStyle name="T_cham trung bay ck 1 m.Bac milk co ke 2" xfId="740"/>
    <cellStyle name="T_cham trung bay ck 1 m.Bac milk co ke 2_Book1" xfId="741"/>
    <cellStyle name="T_cham trung bay ck 1 m.Bac milk co ke 2_Book1_F4_5_6__Bao_cao_tai_NPP BICH TIEN" xfId="742"/>
    <cellStyle name="T_cham trung bay ck 1 m.Bac milk co ke 2_Book1_Mau_bao_cao_XNT_NVTK_tai_NPP 21.7" xfId="743"/>
    <cellStyle name="T_cham trung bay ck 1 m.Bac milk co ke 2_Copy of Mau_bao_cao_XNT_NVTK_tai_NPP" xfId="744"/>
    <cellStyle name="T_cham trung bay ck 1 m.Bac milk co ke 2_F4_5_6__Bao_cao_tai_NPP BICH TIEN" xfId="745"/>
    <cellStyle name="T_cham trung bay ck 1 m.Bac milk co ke 2_form__moi__bao_cao_ngay_NEW_AGAIN" xfId="746"/>
    <cellStyle name="T_cham trung bay ck 1 m.Bac milk co ke 2_Mau -bao_cao_XNT_NVTK_tai_NPP 19.7" xfId="747"/>
    <cellStyle name="T_cham trung bay ck 1 m.Bac milk co ke 2_Mau_bao_cao_XNT_NVTK_tai_NPP 21.7" xfId="748"/>
    <cellStyle name="T_cham trung bay ck 1 m.Bac milk co ke 2_Mau_bao_cao_XNT_NVTK_tai_NPP 3.7" xfId="749"/>
    <cellStyle name="T_cham trung bay ck 1 m.Bac milk co ke 2_Mau_bao_cao_XNT_NVTK_tai_NPP 3.7_1" xfId="750"/>
    <cellStyle name="T_cham trung bay ck 1 m.Bac milk co ke 2_ĐƠN ĐẶT HÀNG VNM" xfId="751"/>
    <cellStyle name="T_cham trung bay yao smart milk ck 2 mien Bac" xfId="752"/>
    <cellStyle name="T_cham trung bay yao smart milk ck 2 mien Bac_Book1" xfId="753"/>
    <cellStyle name="T_cham trung bay yao smart milk ck 2 mien Bac_Book1_F4_5_6__Bao_cao_tai_NPP BICH TIEN" xfId="754"/>
    <cellStyle name="T_cham trung bay yao smart milk ck 2 mien Bac_Book1_Mau_bao_cao_XNT_NVTK_tai_NPP 21.7" xfId="755"/>
    <cellStyle name="T_cham trung bay yao smart milk ck 2 mien Bac_Copy of Mau_bao_cao_XNT_NVTK_tai_NPP" xfId="756"/>
    <cellStyle name="T_cham trung bay yao smart milk ck 2 mien Bac_F4_5_6__Bao_cao_tai_NPP BICH TIEN" xfId="757"/>
    <cellStyle name="T_cham trung bay yao smart milk ck 2 mien Bac_form__moi__bao_cao_ngay_NEW_AGAIN" xfId="758"/>
    <cellStyle name="T_cham trung bay yao smart milk ck 2 mien Bac_Mau -bao_cao_XNT_NVTK_tai_NPP 19.7" xfId="759"/>
    <cellStyle name="T_cham trung bay yao smart milk ck 2 mien Bac_Mau_bao_cao_XNT_NVTK_tai_NPP 21.7" xfId="760"/>
    <cellStyle name="T_cham trung bay yao smart milk ck 2 mien Bac_Mau_bao_cao_XNT_NVTK_tai_NPP 3.7" xfId="761"/>
    <cellStyle name="T_cham trung bay yao smart milk ck 2 mien Bac_Mau_bao_cao_XNT_NVTK_tai_NPP 3.7_1" xfId="762"/>
    <cellStyle name="T_cham trung bay yao smart milk ck 2 mien Bac_ĐƠN ĐẶT HÀNG VNM" xfId="763"/>
    <cellStyle name="T_CLB_CK9_10_11_DOT_2_va_CK_12_13_gui_lai" xfId="764"/>
    <cellStyle name="T_Copy of Mau_bao_cao_XNT_NVTK_tai_NPP" xfId="765"/>
    <cellStyle name="T_Danh sach chua nop bcao trung bay CK 1 co ke tinh den 1-3-06" xfId="766"/>
    <cellStyle name="T_danh sach chua nop bcao trung bay sua chua  tinh den 1-3-06" xfId="767"/>
    <cellStyle name="T_danh sach chua nop bcao trung bay sua chua  tinh den 1-3-06_Book1" xfId="768"/>
    <cellStyle name="T_danh sach chua nop bcao trung bay sua chua  tinh den 1-3-06_Book1_F4_5_6__Bao_cao_tai_NPP BICH TIEN" xfId="769"/>
    <cellStyle name="T_danh sach chua nop bcao trung bay sua chua  tinh den 1-3-06_Book1_Mau_bao_cao_XNT_NVTK_tai_NPP 21.7" xfId="770"/>
    <cellStyle name="T_danh sach chua nop bcao trung bay sua chua  tinh den 1-3-06_Copy of Mau_bao_cao_XNT_NVTK_tai_NPP" xfId="771"/>
    <cellStyle name="T_danh sach chua nop bcao trung bay sua chua  tinh den 1-3-06_F4_5_6__Bao_cao_tai_NPP BICH TIEN" xfId="772"/>
    <cellStyle name="T_danh sach chua nop bcao trung bay sua chua  tinh den 1-3-06_form__moi__bao_cao_ngay_NEW_AGAIN" xfId="773"/>
    <cellStyle name="T_danh sach chua nop bcao trung bay sua chua  tinh den 1-3-06_Mau -bao_cao_XNT_NVTK_tai_NPP 19.7" xfId="774"/>
    <cellStyle name="T_danh sach chua nop bcao trung bay sua chua  tinh den 1-3-06_Mau_bao_cao_XNT_NVTK_tai_NPP 21.7" xfId="775"/>
    <cellStyle name="T_danh sach chua nop bcao trung bay sua chua  tinh den 1-3-06_Mau_bao_cao_XNT_NVTK_tai_NPP 3.7" xfId="776"/>
    <cellStyle name="T_danh sach chua nop bcao trung bay sua chua  tinh den 1-3-06_Mau_bao_cao_XNT_NVTK_tai_NPP 3.7_1" xfId="777"/>
    <cellStyle name="T_danh sach chua nop bcao trung bay sua chua  tinh den 1-3-06_ĐƠN ĐẶT HÀNG VNM" xfId="778"/>
    <cellStyle name="T_Danh sach KH TB MilkYomilk Yao  Smart chu ky 2-Vinh Thang" xfId="779"/>
    <cellStyle name="T_Danh sach KH TB MilkYomilk Yao  Smart chu ky 2-Vinh Thang_Book1" xfId="780"/>
    <cellStyle name="T_Danh sach KH TB MilkYomilk Yao  Smart chu ky 2-Vinh Thang_Book1_F4_5_6__Bao_cao_tai_NPP BICH TIEN" xfId="781"/>
    <cellStyle name="T_Danh sach KH TB MilkYomilk Yao  Smart chu ky 2-Vinh Thang_Book1_Mau_bao_cao_XNT_NVTK_tai_NPP 21.7" xfId="782"/>
    <cellStyle name="T_Danh sach KH TB MilkYomilk Yao  Smart chu ky 2-Vinh Thang_Copy of Mau_bao_cao_XNT_NVTK_tai_NPP" xfId="783"/>
    <cellStyle name="T_Danh sach KH TB MilkYomilk Yao  Smart chu ky 2-Vinh Thang_F4_5_6__Bao_cao_tai_NPP BICH TIEN" xfId="784"/>
    <cellStyle name="T_Danh sach KH TB MilkYomilk Yao  Smart chu ky 2-Vinh Thang_form__moi__bao_cao_ngay_NEW_AGAIN" xfId="785"/>
    <cellStyle name="T_Danh sach KH TB MilkYomilk Yao  Smart chu ky 2-Vinh Thang_Mau -bao_cao_XNT_NVTK_tai_NPP 19.7" xfId="786"/>
    <cellStyle name="T_Danh sach KH TB MilkYomilk Yao  Smart chu ky 2-Vinh Thang_Mau_bao_cao_XNT_NVTK_tai_NPP 21.7" xfId="787"/>
    <cellStyle name="T_Danh sach KH TB MilkYomilk Yao  Smart chu ky 2-Vinh Thang_Mau_bao_cao_XNT_NVTK_tai_NPP 3.7" xfId="788"/>
    <cellStyle name="T_Danh sach KH TB MilkYomilk Yao  Smart chu ky 2-Vinh Thang_Mau_bao_cao_XNT_NVTK_tai_NPP 3.7_1" xfId="789"/>
    <cellStyle name="T_Danh sach KH TB MilkYomilk Yao  Smart chu ky 2-Vinh Thang_ĐƠN ĐẶT HÀNG VNM" xfId="790"/>
    <cellStyle name="T_Danh sach KH trung bay MilkYomilk co ke chu ky 2-Vinh Thang" xfId="791"/>
    <cellStyle name="T_Danh sach KH trung bay MilkYomilk co ke chu ky 2-Vinh Thang_Book1" xfId="792"/>
    <cellStyle name="T_Danh sach KH trung bay MilkYomilk co ke chu ky 2-Vinh Thang_Book1_F4_5_6__Bao_cao_tai_NPP BICH TIEN" xfId="793"/>
    <cellStyle name="T_Danh sach KH trung bay MilkYomilk co ke chu ky 2-Vinh Thang_Book1_Mau_bao_cao_XNT_NVTK_tai_NPP 21.7" xfId="794"/>
    <cellStyle name="T_Danh sach KH trung bay MilkYomilk co ke chu ky 2-Vinh Thang_Copy of Mau_bao_cao_XNT_NVTK_tai_NPP" xfId="795"/>
    <cellStyle name="T_Danh sach KH trung bay MilkYomilk co ke chu ky 2-Vinh Thang_F4_5_6__Bao_cao_tai_NPP BICH TIEN" xfId="796"/>
    <cellStyle name="T_Danh sach KH trung bay MilkYomilk co ke chu ky 2-Vinh Thang_form__moi__bao_cao_ngay_NEW_AGAIN" xfId="797"/>
    <cellStyle name="T_Danh sach KH trung bay MilkYomilk co ke chu ky 2-Vinh Thang_Mau -bao_cao_XNT_NVTK_tai_NPP 19.7" xfId="798"/>
    <cellStyle name="T_Danh sach KH trung bay MilkYomilk co ke chu ky 2-Vinh Thang_Mau_bao_cao_XNT_NVTK_tai_NPP 21.7" xfId="799"/>
    <cellStyle name="T_Danh sach KH trung bay MilkYomilk co ke chu ky 2-Vinh Thang_Mau_bao_cao_XNT_NVTK_tai_NPP 3.7" xfId="800"/>
    <cellStyle name="T_Danh sach KH trung bay MilkYomilk co ke chu ky 2-Vinh Thang_Mau_bao_cao_XNT_NVTK_tai_NPP 3.7_1" xfId="801"/>
    <cellStyle name="T_Danh sach KH trung bay MilkYomilk co ke chu ky 2-Vinh Thang_ĐƠN ĐẶT HÀNG VNM" xfId="802"/>
    <cellStyle name="T_Danh sach MilkYomilk CK2 M.Bac cap nhat21-02-06 lai HANOI" xfId="803"/>
    <cellStyle name="T_DS KH  CLB da nhan va chua nhan tien theo ket qua tra cua cty Chu ky 111213-Vinh Thang" xfId="804"/>
    <cellStyle name="T_DSACH MILK YO MILK CK 2 M.BAC" xfId="805"/>
    <cellStyle name="T_DSACH MILK YO MILK CK 2 M.BAC_Book1" xfId="806"/>
    <cellStyle name="T_DSACH MILK YO MILK CK 2 M.BAC_Book1_F4_5_6__Bao_cao_tai_NPP BICH TIEN" xfId="807"/>
    <cellStyle name="T_DSACH MILK YO MILK CK 2 M.BAC_Book1_Mau_bao_cao_XNT_NVTK_tai_NPP 21.7" xfId="808"/>
    <cellStyle name="T_DSACH MILK YO MILK CK 2 M.BAC_Copy of Mau_bao_cao_XNT_NVTK_tai_NPP" xfId="809"/>
    <cellStyle name="T_DSACH MILK YO MILK CK 2 M.BAC_F4_5_6__Bao_cao_tai_NPP BICH TIEN" xfId="810"/>
    <cellStyle name="T_DSACH MILK YO MILK CK 2 M.BAC_form__moi__bao_cao_ngay_NEW_AGAIN" xfId="811"/>
    <cellStyle name="T_DSACH MILK YO MILK CK 2 M.BAC_Mau -bao_cao_XNT_NVTK_tai_NPP 19.7" xfId="812"/>
    <cellStyle name="T_DSACH MILK YO MILK CK 2 M.BAC_Mau_bao_cao_XNT_NVTK_tai_NPP 21.7" xfId="813"/>
    <cellStyle name="T_DSACH MILK YO MILK CK 2 M.BAC_Mau_bao_cao_XNT_NVTK_tai_NPP 3.7" xfId="814"/>
    <cellStyle name="T_DSACH MILK YO MILK CK 2 M.BAC_Mau_bao_cao_XNT_NVTK_tai_NPP 3.7_1" xfId="815"/>
    <cellStyle name="T_DSACH MILK YO MILK CK 2 M.BAC_ĐƠN ĐẶT HÀNG VNM" xfId="816"/>
    <cellStyle name="T_DSKH Tbay Milk , Yomilk CK 2 Vu Thi Hanh" xfId="817"/>
    <cellStyle name="T_DSKH Tbay Milk , Yomilk CK 2 Vu Thi Hanh_Book1" xfId="818"/>
    <cellStyle name="T_DSKH Tbay Milk , Yomilk CK 2 Vu Thi Hanh_Book1_F4_5_6__Bao_cao_tai_NPP BICH TIEN" xfId="819"/>
    <cellStyle name="T_DSKH Tbay Milk , Yomilk CK 2 Vu Thi Hanh_Book1_Mau_bao_cao_XNT_NVTK_tai_NPP 21.7" xfId="820"/>
    <cellStyle name="T_DSKH Tbay Milk , Yomilk CK 2 Vu Thi Hanh_Copy of Mau_bao_cao_XNT_NVTK_tai_NPP" xfId="821"/>
    <cellStyle name="T_DSKH Tbay Milk , Yomilk CK 2 Vu Thi Hanh_F4_5_6__Bao_cao_tai_NPP BICH TIEN" xfId="822"/>
    <cellStyle name="T_DSKH Tbay Milk , Yomilk CK 2 Vu Thi Hanh_form__moi__bao_cao_ngay_NEW_AGAIN" xfId="823"/>
    <cellStyle name="T_DSKH Tbay Milk , Yomilk CK 2 Vu Thi Hanh_Mau -bao_cao_XNT_NVTK_tai_NPP 19.7" xfId="824"/>
    <cellStyle name="T_DSKH Tbay Milk , Yomilk CK 2 Vu Thi Hanh_Mau_bao_cao_XNT_NVTK_tai_NPP 21.7" xfId="825"/>
    <cellStyle name="T_DSKH Tbay Milk , Yomilk CK 2 Vu Thi Hanh_Mau_bao_cao_XNT_NVTK_tai_NPP 3.7" xfId="826"/>
    <cellStyle name="T_DSKH Tbay Milk , Yomilk CK 2 Vu Thi Hanh_Mau_bao_cao_XNT_NVTK_tai_NPP 3.7_1" xfId="827"/>
    <cellStyle name="T_DSKH Tbay Milk , Yomilk CK 2 Vu Thi Hanh_ĐƠN ĐẶT HÀNG VNM" xfId="828"/>
    <cellStyle name="T_F4_5_6__Bao_cao_tai_NPP BICH TIEN" xfId="829"/>
    <cellStyle name="T_form ton kho CK 2 tuan 8" xfId="830"/>
    <cellStyle name="T_form ton kho CK 2 tuan 8_Book1" xfId="831"/>
    <cellStyle name="T_form ton kho CK 2 tuan 8_Book1_F4_5_6__Bao_cao_tai_NPP BICH TIEN" xfId="832"/>
    <cellStyle name="T_form ton kho CK 2 tuan 8_Book1_Mau_bao_cao_XNT_NVTK_tai_NPP 21.7" xfId="833"/>
    <cellStyle name="T_form ton kho CK 2 tuan 8_Copy of Mau_bao_cao_XNT_NVTK_tai_NPP" xfId="834"/>
    <cellStyle name="T_form ton kho CK 2 tuan 8_F4_5_6__Bao_cao_tai_NPP BICH TIEN" xfId="835"/>
    <cellStyle name="T_form ton kho CK 2 tuan 8_form__moi__bao_cao_ngay_NEW_AGAIN" xfId="836"/>
    <cellStyle name="T_form ton kho CK 2 tuan 8_Mau -bao_cao_XNT_NVTK_tai_NPP 19.7" xfId="837"/>
    <cellStyle name="T_form ton kho CK 2 tuan 8_Mau_bao_cao_XNT_NVTK_tai_NPP 21.7" xfId="838"/>
    <cellStyle name="T_form ton kho CK 2 tuan 8_Mau_bao_cao_XNT_NVTK_tai_NPP 3.7" xfId="839"/>
    <cellStyle name="T_form ton kho CK 2 tuan 8_Mau_bao_cao_XNT_NVTK_tai_NPP 3.7_1" xfId="840"/>
    <cellStyle name="T_form ton kho CK 2 tuan 8_ĐƠN ĐẶT HÀNG VNM" xfId="841"/>
    <cellStyle name="T_form__moi__bao_cao_ngay_NEW_AGAIN" xfId="842"/>
    <cellStyle name="T_Form_thanh_toan_Ho_tro_CP_Ban_va_GT_SP_VNM" xfId="843"/>
    <cellStyle name="T_form_ton_kho_tu_ck_5" xfId="844"/>
    <cellStyle name="T_HAN SU DUNG" xfId="845"/>
    <cellStyle name="T_KD - Stock WPs - NTHH" xfId="846"/>
    <cellStyle name="T_Mau -bao_cao_XNT_NVTK_tai_NPP 19.7" xfId="847"/>
    <cellStyle name="T_Mau_bao_cao_XNT_NVTK_tai_NPP 21.7" xfId="848"/>
    <cellStyle name="T_Mau_bao_cao_XNT_NVTK_tai_NPP 3.7" xfId="849"/>
    <cellStyle name="T_Mau_bao_cao_XNT_NVTK_tai_NPP 3.7_1" xfId="850"/>
    <cellStyle name="T_Mau_TONG_KET_chuong_trinh_be_milk" xfId="851"/>
    <cellStyle name="T_NPP Khanh Vinh Thai Nguyen - BC KTTB_CTrinh_TB__20_loc__Milk_Yomilk_CK1" xfId="852"/>
    <cellStyle name="T_NPP Khanh Vinh Thai Nguyen - BC KTTB_CTrinh_TB__20_loc__Milk_Yomilk_CK1_Book1" xfId="853"/>
    <cellStyle name="T_NPP Khanh Vinh Thai Nguyen - BC KTTB_CTrinh_TB__20_loc__Milk_Yomilk_CK1_Book1_F4_5_6__Bao_cao_tai_NPP BICH TIEN" xfId="854"/>
    <cellStyle name="T_NPP Khanh Vinh Thai Nguyen - BC KTTB_CTrinh_TB__20_loc__Milk_Yomilk_CK1_Book1_Mau_bao_cao_XNT_NVTK_tai_NPP 21.7" xfId="855"/>
    <cellStyle name="T_NPP Khanh Vinh Thai Nguyen - BC KTTB_CTrinh_TB__20_loc__Milk_Yomilk_CK1_Copy of Mau_bao_cao_XNT_NVTK_tai_NPP" xfId="856"/>
    <cellStyle name="T_NPP Khanh Vinh Thai Nguyen - BC KTTB_CTrinh_TB__20_loc__Milk_Yomilk_CK1_F4_5_6__Bao_cao_tai_NPP BICH TIEN" xfId="857"/>
    <cellStyle name="T_NPP Khanh Vinh Thai Nguyen - BC KTTB_CTrinh_TB__20_loc__Milk_Yomilk_CK1_form__moi__bao_cao_ngay_NEW_AGAIN" xfId="858"/>
    <cellStyle name="T_NPP Khanh Vinh Thai Nguyen - BC KTTB_CTrinh_TB__20_loc__Milk_Yomilk_CK1_Mau -bao_cao_XNT_NVTK_tai_NPP 19.7" xfId="859"/>
    <cellStyle name="T_NPP Khanh Vinh Thai Nguyen - BC KTTB_CTrinh_TB__20_loc__Milk_Yomilk_CK1_Mau_bao_cao_XNT_NVTK_tai_NPP 21.7" xfId="860"/>
    <cellStyle name="T_NPP Khanh Vinh Thai Nguyen - BC KTTB_CTrinh_TB__20_loc__Milk_Yomilk_CK1_Mau_bao_cao_XNT_NVTK_tai_NPP 3.7" xfId="861"/>
    <cellStyle name="T_NPP Khanh Vinh Thai Nguyen - BC KTTB_CTrinh_TB__20_loc__Milk_Yomilk_CK1_Mau_bao_cao_XNT_NVTK_tai_NPP 3.7_1" xfId="862"/>
    <cellStyle name="T_NPP Khanh Vinh Thai Nguyen - BC KTTB_CTrinh_TB__20_loc__Milk_Yomilk_CK1_ĐƠN ĐẶT HÀNG VNM" xfId="863"/>
    <cellStyle name="T_Sheet1" xfId="864"/>
    <cellStyle name="T_Sheet1_Book1" xfId="865"/>
    <cellStyle name="T_Sheet1_Book1_F4_5_6__Bao_cao_tai_NPP BICH TIEN" xfId="866"/>
    <cellStyle name="T_Sheet1_Book1_Mau_bao_cao_XNT_NVTK_tai_NPP 21.7" xfId="867"/>
    <cellStyle name="T_Sheet1_Copy of Mau_bao_cao_XNT_NVTK_tai_NPP" xfId="868"/>
    <cellStyle name="T_Sheet1_F4_5_6__Bao_cao_tai_NPP BICH TIEN" xfId="869"/>
    <cellStyle name="T_Sheet1_form__moi__bao_cao_ngay_NEW_AGAIN" xfId="870"/>
    <cellStyle name="T_Sheet1_Mau -bao_cao_XNT_NVTK_tai_NPP 19.7" xfId="871"/>
    <cellStyle name="T_Sheet1_Mau_bao_cao_XNT_NVTK_tai_NPP 21.7" xfId="872"/>
    <cellStyle name="T_Sheet1_Mau_bao_cao_XNT_NVTK_tai_NPP 3.7" xfId="873"/>
    <cellStyle name="T_Sheet1_Mau_bao_cao_XNT_NVTK_tai_NPP 3.7_1" xfId="874"/>
    <cellStyle name="T_Sheet1_ĐƠN ĐẶT HÀNG VNM" xfId="875"/>
    <cellStyle name="T_sua chua cham trung bay  mien Bac" xfId="876"/>
    <cellStyle name="T_sua chua cham trung bay  mien Bac_Book1" xfId="877"/>
    <cellStyle name="T_sua chua cham trung bay  mien Bac_Book1_F4_5_6__Bao_cao_tai_NPP BICH TIEN" xfId="878"/>
    <cellStyle name="T_sua chua cham trung bay  mien Bac_Book1_Mau_bao_cao_XNT_NVTK_tai_NPP 21.7" xfId="879"/>
    <cellStyle name="T_sua chua cham trung bay  mien Bac_Copy of Mau_bao_cao_XNT_NVTK_tai_NPP" xfId="880"/>
    <cellStyle name="T_sua chua cham trung bay  mien Bac_F4_5_6__Bao_cao_tai_NPP BICH TIEN" xfId="881"/>
    <cellStyle name="T_sua chua cham trung bay  mien Bac_form__moi__bao_cao_ngay_NEW_AGAIN" xfId="882"/>
    <cellStyle name="T_sua chua cham trung bay  mien Bac_Mau -bao_cao_XNT_NVTK_tai_NPP 19.7" xfId="883"/>
    <cellStyle name="T_sua chua cham trung bay  mien Bac_Mau_bao_cao_XNT_NVTK_tai_NPP 21.7" xfId="884"/>
    <cellStyle name="T_sua chua cham trung bay  mien Bac_Mau_bao_cao_XNT_NVTK_tai_NPP 3.7" xfId="885"/>
    <cellStyle name="T_sua chua cham trung bay  mien Bac_Mau_bao_cao_XNT_NVTK_tai_NPP 3.7_1" xfId="886"/>
    <cellStyle name="T_sua chua cham trung bay  mien Bac_ĐƠN ĐẶT HÀNG VNM" xfId="887"/>
    <cellStyle name="T_tong kho 31.12.06" xfId="888"/>
    <cellStyle name="T_Week21__Form_BCKM" xfId="889"/>
    <cellStyle name="T_ĐƠN ĐẶT HÀNG VNM" xfId="890"/>
    <cellStyle name="TableStyleLight1" xfId="891"/>
    <cellStyle name="Text 1" xfId="892"/>
    <cellStyle name="Text Indent A" xfId="893"/>
    <cellStyle name="Text Indent B" xfId="894"/>
    <cellStyle name="Text Indent C" xfId="895"/>
    <cellStyle name="th" xfId="896"/>
    <cellStyle name="Thanh" xfId="897"/>
    <cellStyle name="Title" xfId="898"/>
    <cellStyle name="Title 2" xfId="899"/>
    <cellStyle name="Title 3" xfId="900"/>
    <cellStyle name="TitleCol" xfId="901"/>
    <cellStyle name="TitleTme" xfId="902"/>
    <cellStyle name="Total" xfId="903"/>
    <cellStyle name="Total 2" xfId="904"/>
    <cellStyle name="Total 3" xfId="905"/>
    <cellStyle name="ts" xfId="906"/>
    <cellStyle name="UNIDAGSCode" xfId="907"/>
    <cellStyle name="UNIDAGSCode2" xfId="908"/>
    <cellStyle name="UNIDAGSCurrency" xfId="909"/>
    <cellStyle name="UNIDAGSDate" xfId="910"/>
    <cellStyle name="UNIDAGSPercent" xfId="911"/>
    <cellStyle name="UNIDAGSPercent2" xfId="912"/>
    <cellStyle name="viet" xfId="913"/>
    <cellStyle name="viet2" xfId="914"/>
    <cellStyle name="VN new romanNormal" xfId="915"/>
    <cellStyle name="VN time new roman" xfId="916"/>
    <cellStyle name="vnbo" xfId="917"/>
    <cellStyle name="vnhead1" xfId="918"/>
    <cellStyle name="vnhead2" xfId="919"/>
    <cellStyle name="vnhead3" xfId="920"/>
    <cellStyle name="vnhead4" xfId="921"/>
    <cellStyle name="vntxt1" xfId="922"/>
    <cellStyle name="vntxt2" xfId="923"/>
    <cellStyle name="Warning Text" xfId="924"/>
    <cellStyle name="Warning Text 2" xfId="925"/>
    <cellStyle name="Warning Text 3" xfId="926"/>
    <cellStyle name="Währung [0]_68574_Materialbedarfsliste" xfId="927"/>
    <cellStyle name="Währung_68574_Materialbedarfsliste" xfId="928"/>
    <cellStyle name="xuan" xfId="929"/>
    <cellStyle name="W_RENKETU1" xfId="930"/>
    <cellStyle name="¹éºÐÀ²_      " xfId="931"/>
    <cellStyle name="ÄÞ¸¶ [0]_      " xfId="932"/>
    <cellStyle name="ÄÞ¸¶ [0]_L601CPT" xfId="933"/>
    <cellStyle name="ÄÞ¸¶_      " xfId="934"/>
    <cellStyle name="ÅëÈ­ [0]_      " xfId="935"/>
    <cellStyle name="ÅëÈ­ [0]_S" xfId="936"/>
    <cellStyle name="ÅëÈ­_      " xfId="937"/>
    <cellStyle name="ÅëÈ­_L601CPT" xfId="938"/>
    <cellStyle name="Ç¥ÁØ_      " xfId="939"/>
    <cellStyle name="Ç¥ÁØ_S" xfId="940"/>
    <cellStyle name="ÑONVÒ" xfId="941"/>
    <cellStyle name="þ_x001d_" xfId="942"/>
    <cellStyle name="þ_x001d__Copy of BcTW-HopdongKCB-2010-CT" xfId="943"/>
    <cellStyle name="þ_x001d__dinh suat 11 thang 2010" xfId="944"/>
    <cellStyle name="þ_x001d__Hayabusa OMTS T05" xfId="945"/>
    <cellStyle name="þ_x001d__New Microsoft Excel Worksheet" xfId="946"/>
    <cellStyle name="þ_x001d_ð" xfId="947"/>
    <cellStyle name="þ_x001d_ðK_x000c_Fý_x001b_&#10;9ýU_x0001_Ð_x0008_¦)_x0007__x0001__x0001_" xfId="948"/>
    <cellStyle name="þ_x001d_ðK_x000c_Fý_x001b_&#13;9ýU_x0001_Ð_x0008_¦)_x0007__x0001__x0001_" xfId="949"/>
    <cellStyle name="þ_x001d_ð¤" xfId="950"/>
    <cellStyle name="þ_x001d_ð¤_x000c_" xfId="951"/>
    <cellStyle name="þ_x001d_ð¤_x000c_¯" xfId="952"/>
    <cellStyle name="þ_x001d_ð¤_x000c_¯þ_x0014_" xfId="953"/>
    <cellStyle name="þ_x001d_ð¤_x000c_¯þ_x0014_&#10;" xfId="954"/>
    <cellStyle name="þ_x001d_ð¤_x000c_¯þ_x0014_&#10;¨" xfId="955"/>
    <cellStyle name="þ_x001d_ð¤_x000c_¯þ_x0014_&#10;¨þ" xfId="956"/>
    <cellStyle name="þ_x001d_ð¤_x000c_¯þ_x0014_&#10;¨þU" xfId="957"/>
    <cellStyle name="þ_x001d_ð¤_x000c_¯þ_x0014_&#10;¨þU_x0001_" xfId="958"/>
    <cellStyle name="þ_x001d_ð¤_x000c_¯þ_x0014_&#10;¨þU_x0001_À" xfId="959"/>
    <cellStyle name="þ_x001d_ð¤_x000c_¯þ_x0014_&#10;¨þU_x0001_À_x0004_ " xfId="960"/>
    <cellStyle name="þ_x001d_ð¤_x000c_¯þ_x0014_&#10;¨þU_x0001_À_x0004_ _x0015_" xfId="961"/>
    <cellStyle name="þ_x001d_ð¤_x000c_¯þ_x0014_&#10;¨þU_x0001_À_x0004_ _x0015__x000f_" xfId="962"/>
    <cellStyle name="þ_x001d_ð¤_x000c_¯þ_x0014_&#10;¨þU_x0001_À_x0004_ _x0015__x000f__x0001_" xfId="963"/>
    <cellStyle name="þ_x001d_ð¤_x000c_¯þ_x0014_&#10;¨þU_x0001_À_x0004_ _x0015__x000f__x0001__x0001_" xfId="964"/>
    <cellStyle name="þ_x001d_ð¤_x000c_¯þ_x0014_&#10;¨þU_x0001_À_x0004_ _x0015__x000f__Book1" xfId="965"/>
    <cellStyle name="þ_x001d_ð¤_x000c_¯þ_x0014_&#10;¨þU_x0001_À_x0004_ _x0015__BAO CAO TONG HOP TINH HINH DAT HANG  NPP (1)" xfId="966"/>
    <cellStyle name="þ_x001d_ð¤_x000c_¯þ_x0014_&#10;¨þU_x0001_À_x0004_ _Bao cao NVTK NPP Vinh Tuyen ngay 21-09 (2)" xfId="967"/>
    <cellStyle name="þ_x001d_ð¤_x000c_¯þ_x0014_&#10;¨þU_x0001_À_x0004_ _BAO CAO TY LE THUC HIEN DEN NGAY 21-10" xfId="968"/>
    <cellStyle name="þ_x001d_ð¤_x000c_¯þ_x0014_&#10;¨þU_x0001_À_Bao cao F1_don dat hang 03.09.06 NPP Q.1" xfId="969"/>
    <cellStyle name="þ_x001d_ð¤_x000c_¯þ_x0014_&#13;" xfId="970"/>
    <cellStyle name="þ_x001d_ð¤_x000c_¯þ_x0014_&#13;¨" xfId="971"/>
    <cellStyle name="þ_x001d_ð¤_x000c_¯þ_x0014_&#13;¨þ" xfId="972"/>
    <cellStyle name="þ_x001d_ð¤_x000c_¯þ_x0014_&#13;¨þU" xfId="973"/>
    <cellStyle name="þ_x001d_ð¤_x000c_¯þ_x0014_&#13;¨þU_x0001_" xfId="974"/>
    <cellStyle name="þ_x001d_ð¤_x000c_¯þ_x0014_&#13;¨þU_x0001_À" xfId="975"/>
    <cellStyle name="þ_x001d_ð¤_x000c_¯þ_x0014_&#13;¨þU_x0001_À_x0004_ " xfId="976"/>
    <cellStyle name="þ_x001d_ð¤_x000c_¯þ_x0014_&#13;¨þU_x0001_À_x0004_ _x0015_" xfId="977"/>
    <cellStyle name="þ_x001d_ð¤_x000c_¯þ_x0014_&#13;¨þU_x0001_À_x0004_ _x0015__x000f_" xfId="978"/>
    <cellStyle name="þ_x001d_ð¤_x000c_¯þ_x0014_&#13;¨þU_x0001_À_x0004_ _x0015__x000f__x0001_" xfId="979"/>
    <cellStyle name="þ_x001d_ð¤_x000c_¯þ_x0014_&#13;¨þU_x0001_À_x0004_ _x0015__x000f__x0001__x0001_" xfId="980"/>
    <cellStyle name="þ_x001d_ð¤_x000c_¯þ_x0014_&#13;¨þU_x0001_À_x0004_ _x0015__x000f__x0001__x0001__bao cao ngay 28-9" xfId="981"/>
    <cellStyle name="þ_x001d_ð¤_x000c_¯þ_x0014_&#13;¨þU_x0001_À_x0004_ _x0015__x000f__Book1" xfId="982"/>
    <cellStyle name="þ_x001d_ð¤_x000c_¯þ_x0014_&#13;¨þU_x0001_À_x0004_ _x0015__BAO CAO TONG HOP TINH HINH DAT HANG  NPP (1)" xfId="983"/>
    <cellStyle name="þ_x001d_ð¤_x000c_¯þ_x0014_&#13;¨þU_x0001_À_x0004_ _Bao cao NVTK NPP Vinh Tuyen ngay 21-09 (2)" xfId="984"/>
    <cellStyle name="þ_x001d_ð¤_x000c_¯þ_x0014_&#13;¨þU_x0001_À_x0004_ _BAO CAO TY LE THUC HIEN DEN NGAY 21-10" xfId="985"/>
    <cellStyle name="þ_x001d_ð¤_x000c_¯þ_x0014_&#13;¨þU_x0001_À_Bao cao F1_don dat hang 03.09.06 NPP Q.1" xfId="986"/>
    <cellStyle name="þ_x001d_ð¤_x000c_¯þ_x0014__bao cao ngay 26-10-2006_sb-sd" xfId="987"/>
    <cellStyle name="þ_x001d_ð¤_BC- HOANG GIA F1- 2- 06.07.06" xfId="988"/>
    <cellStyle name="þ_Book1_1" xfId="989"/>
    <cellStyle name="þ_Book1_bao cao ngay 26-10-2006_sb-sd" xfId="990"/>
    <cellStyle name="þ_Book1_BAO CAO TY LE THUC HIEN DEN NGAY 21-10" xfId="991"/>
    <cellStyle name="þ_Book1_BAO CAO TY LE THUC HIEN DEN NGAY 25-10" xfId="992"/>
    <cellStyle name="þ_Copy of Mau_bao_cao_XNT_NVTK_tai_NPP" xfId="993"/>
    <cellStyle name="þ_DS Diem Le F6A 3-8" xfId="994"/>
    <cellStyle name="þ_gui DuongNXT" xfId="995"/>
    <cellStyle name="þ_Mau_bao_cao_XNT_NVTK_tai_NPP" xfId="996"/>
    <cellStyle name="þ_Mau_bao_cao_XNT_NVTK_tai_NPP 21.7_1" xfId="997"/>
    <cellStyle name="þ_Mau_bao_cao_XNT_NVTK_tai_NPP 3.7_1" xfId="998"/>
    <cellStyle name="Œ…‹æØ‚è [0.00]_laroux" xfId="999"/>
    <cellStyle name="Œ…‹æØ‚è_laroux" xfId="1000"/>
    <cellStyle name="ปกติ_FTC_OFFER" xfId="1001"/>
    <cellStyle name="เครื่องหมายสกุลเงิน [0]_FTC_OFFER" xfId="1002"/>
    <cellStyle name="เครื่องหมายสกุลเงิน_FTC_OFFER" xfId="1003"/>
    <cellStyle name="’Ê‰Ý [0.00]_laroux" xfId="1004"/>
    <cellStyle name="’Ê‰Ý_laroux" xfId="1005"/>
    <cellStyle name="•W€_¯–ì" xfId="1006"/>
    <cellStyle name="一般_00Q3902REV.1" xfId="1007"/>
    <cellStyle name="千分位[0]_00Q3902REV.1" xfId="1008"/>
    <cellStyle name="千分位_00Q3902REV.1" xfId="1009"/>
    <cellStyle name="桁区切り [0.00]_5 years profit and loss by Oct-12" xfId="1010"/>
    <cellStyle name="桁区切り_5 years profit and loss by Oct-12" xfId="1011"/>
    <cellStyle name="標準_0101全社計" xfId="1012"/>
    <cellStyle name="貨幣 [0]_00Q3902REV.1" xfId="1013"/>
    <cellStyle name="貨幣[0]_BRE" xfId="1014"/>
    <cellStyle name="貨幣_00Q3902REV.1" xfId="1015"/>
    <cellStyle name="超連結_Book1" xfId="1016"/>
    <cellStyle name="通貨 [0.00]_5 years profit and loss by Oct-12" xfId="1017"/>
    <cellStyle name="通貨_5 years profit and loss by Oct-12" xfId="1018"/>
    <cellStyle name="隨後的超連結_Book1" xfId="1019"/>
    <cellStyle name="똿뗦먛귟 [0.00]_PRODUCT DETAIL Q1" xfId="1020"/>
    <cellStyle name="똿뗦먛귟_PRODUCT DETAIL Q1" xfId="1021"/>
    <cellStyle name="믅됞 [0.00]_PRODUCT DETAIL Q1" xfId="1022"/>
    <cellStyle name="믅됞_PRODUCT DETAIL Q1" xfId="1023"/>
    <cellStyle name="백분율_95" xfId="1024"/>
    <cellStyle name="뷭?_BOOKSHIP" xfId="1025"/>
    <cellStyle name="콤마 [ - 유형1" xfId="1026"/>
    <cellStyle name="콤마 [ - 유형2" xfId="1027"/>
    <cellStyle name="콤마 [ - 유형3" xfId="1028"/>
    <cellStyle name="콤마 [ - 유형4" xfId="1029"/>
    <cellStyle name="콤마 [ - 유형5" xfId="1030"/>
    <cellStyle name="콤마 [ - 유형6" xfId="1031"/>
    <cellStyle name="콤마 [ - 유형7" xfId="1032"/>
    <cellStyle name="콤마 [ - 유형8" xfId="1033"/>
    <cellStyle name="콤마 [0]_ 비목별 월별기술 " xfId="1034"/>
    <cellStyle name="콤마_ 비목별 월별기술 " xfId="1035"/>
    <cellStyle name="통화 [0]_00ss ordersheet" xfId="1036"/>
    <cellStyle name="통화_00ss ordersheet" xfId="1037"/>
    <cellStyle name="표준_(정보부문)월별인원계획" xfId="1038"/>
    <cellStyle name=" [0.00]_ Att. 1- Cover" xfId="1039"/>
    <cellStyle name="_ Att. 1- Cover" xfId="1040"/>
    <cellStyle name="?_ Att. 1- Cover" xfId="1041"/>
  </cellStyles>
  <colors>
    <indexedColors>
      <rgbColor rgb="FF000000"/>
      <rgbColor rgb="FFFFFFFF"/>
      <rgbColor rgb="FFFF0000"/>
      <rgbColor rgb="FF00FF00"/>
      <rgbColor rgb="FF0000FF"/>
      <rgbColor rgb="FFFFFFD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FFF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0320</xdr:colOff>
      <xdr:row>2</xdr:row>
      <xdr:rowOff>37800</xdr:rowOff>
    </xdr:from>
    <xdr:to>
      <xdr:col>1</xdr:col>
      <xdr:colOff>1042560</xdr:colOff>
      <xdr:row>2</xdr:row>
      <xdr:rowOff>37800</xdr:rowOff>
    </xdr:to>
    <xdr:sp>
      <xdr:nvSpPr>
        <xdr:cNvPr id="0" name="Straight Connector 1"/>
        <xdr:cNvSpPr/>
      </xdr:nvSpPr>
      <xdr:spPr>
        <a:xfrm>
          <a:off x="798480" y="472320"/>
          <a:ext cx="642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976400</xdr:colOff>
      <xdr:row>5</xdr:row>
      <xdr:rowOff>47520</xdr:rowOff>
    </xdr:from>
    <xdr:to>
      <xdr:col>1</xdr:col>
      <xdr:colOff>3686040</xdr:colOff>
      <xdr:row>5</xdr:row>
      <xdr:rowOff>47520</xdr:rowOff>
    </xdr:to>
    <xdr:sp>
      <xdr:nvSpPr>
        <xdr:cNvPr id="1" name="Straight Connector 2"/>
        <xdr:cNvSpPr/>
      </xdr:nvSpPr>
      <xdr:spPr>
        <a:xfrm>
          <a:off x="2374560" y="1948680"/>
          <a:ext cx="1709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3160440</xdr:colOff>
      <xdr:row>2</xdr:row>
      <xdr:rowOff>0</xdr:rowOff>
    </xdr:from>
    <xdr:to>
      <xdr:col>2</xdr:col>
      <xdr:colOff>520920</xdr:colOff>
      <xdr:row>2</xdr:row>
      <xdr:rowOff>0</xdr:rowOff>
    </xdr:to>
    <xdr:sp>
      <xdr:nvSpPr>
        <xdr:cNvPr id="2" name="Straight Connector 4"/>
        <xdr:cNvSpPr/>
      </xdr:nvSpPr>
      <xdr:spPr>
        <a:xfrm>
          <a:off x="3558600" y="434520"/>
          <a:ext cx="1630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2880</xdr:colOff>
      <xdr:row>1</xdr:row>
      <xdr:rowOff>38160</xdr:rowOff>
    </xdr:to>
    <xdr:sp>
      <xdr:nvSpPr>
        <xdr:cNvPr id="3" name="Straight Connector 1"/>
        <xdr:cNvSpPr/>
      </xdr:nvSpPr>
      <xdr:spPr>
        <a:xfrm>
          <a:off x="767880" y="276120"/>
          <a:ext cx="2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727920</xdr:colOff>
      <xdr:row>1</xdr:row>
      <xdr:rowOff>228960</xdr:rowOff>
    </xdr:from>
    <xdr:to>
      <xdr:col>1</xdr:col>
      <xdr:colOff>343800</xdr:colOff>
      <xdr:row>1</xdr:row>
      <xdr:rowOff>228960</xdr:rowOff>
    </xdr:to>
    <xdr:sp>
      <xdr:nvSpPr>
        <xdr:cNvPr id="4" name="Straight Connector 3"/>
        <xdr:cNvSpPr/>
      </xdr:nvSpPr>
      <xdr:spPr>
        <a:xfrm>
          <a:off x="727920" y="466920"/>
          <a:ext cx="38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57320</xdr:colOff>
      <xdr:row>5</xdr:row>
      <xdr:rowOff>286200</xdr:rowOff>
    </xdr:from>
    <xdr:to>
      <xdr:col>3</xdr:col>
      <xdr:colOff>20520</xdr:colOff>
      <xdr:row>5</xdr:row>
      <xdr:rowOff>286200</xdr:rowOff>
    </xdr:to>
    <xdr:sp>
      <xdr:nvSpPr>
        <xdr:cNvPr id="5" name="Straight Connector 5"/>
        <xdr:cNvSpPr/>
      </xdr:nvSpPr>
      <xdr:spPr>
        <a:xfrm>
          <a:off x="1825200" y="1457640"/>
          <a:ext cx="22550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20</xdr:colOff>
      <xdr:row>2</xdr:row>
      <xdr:rowOff>10440</xdr:rowOff>
    </xdr:from>
    <xdr:to>
      <xdr:col>1</xdr:col>
      <xdr:colOff>770760</xdr:colOff>
      <xdr:row>2</xdr:row>
      <xdr:rowOff>10440</xdr:rowOff>
    </xdr:to>
    <xdr:sp>
      <xdr:nvSpPr>
        <xdr:cNvPr id="6" name="Straight Connector 2"/>
        <xdr:cNvSpPr/>
      </xdr:nvSpPr>
      <xdr:spPr>
        <a:xfrm>
          <a:off x="546840" y="429480"/>
          <a:ext cx="64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54880</xdr:colOff>
      <xdr:row>5</xdr:row>
      <xdr:rowOff>37800</xdr:rowOff>
    </xdr:from>
    <xdr:to>
      <xdr:col>4</xdr:col>
      <xdr:colOff>409320</xdr:colOff>
      <xdr:row>5</xdr:row>
      <xdr:rowOff>37800</xdr:rowOff>
    </xdr:to>
    <xdr:sp>
      <xdr:nvSpPr>
        <xdr:cNvPr id="7" name="Straight Connector 4"/>
        <xdr:cNvSpPr/>
      </xdr:nvSpPr>
      <xdr:spPr>
        <a:xfrm>
          <a:off x="2473200" y="1771200"/>
          <a:ext cx="172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38520</xdr:rowOff>
    </xdr:from>
    <xdr:to>
      <xdr:col>1</xdr:col>
      <xdr:colOff>3600</xdr:colOff>
      <xdr:row>1</xdr:row>
      <xdr:rowOff>38520</xdr:rowOff>
    </xdr:to>
    <xdr:sp>
      <xdr:nvSpPr>
        <xdr:cNvPr id="8" name="Straight Connector 3"/>
        <xdr:cNvSpPr/>
      </xdr:nvSpPr>
      <xdr:spPr>
        <a:xfrm>
          <a:off x="418320" y="248040"/>
          <a:ext cx="3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179280</xdr:colOff>
      <xdr:row>2</xdr:row>
      <xdr:rowOff>18720</xdr:rowOff>
    </xdr:from>
    <xdr:to>
      <xdr:col>8</xdr:col>
      <xdr:colOff>568800</xdr:colOff>
      <xdr:row>2</xdr:row>
      <xdr:rowOff>18720</xdr:rowOff>
    </xdr:to>
    <xdr:sp>
      <xdr:nvSpPr>
        <xdr:cNvPr id="9" name="Straight Connector 6"/>
        <xdr:cNvSpPr/>
      </xdr:nvSpPr>
      <xdr:spPr>
        <a:xfrm>
          <a:off x="3969720" y="437760"/>
          <a:ext cx="18252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19</xdr:row>
      <xdr:rowOff>0</xdr:rowOff>
    </xdr:from>
    <xdr:to>
      <xdr:col>12</xdr:col>
      <xdr:colOff>309240</xdr:colOff>
      <xdr:row>719</xdr:row>
      <xdr:rowOff>37800</xdr:rowOff>
    </xdr:to>
    <xdr:sp>
      <xdr:nvSpPr>
        <xdr:cNvPr id="10"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1"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2"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3"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4"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5"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6"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7"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8"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9"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0"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1"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2"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3"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4"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5"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6"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7"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8"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1"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3"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4"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5"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6"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7"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8"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9"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40"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41"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42"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43"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44"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45"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46"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47"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48"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49"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50"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51"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52"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53"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54"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55"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56"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57"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58"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59"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60"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61"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62"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63"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64"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65"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66"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67"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68"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69"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70"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71"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72"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73"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74"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75"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76"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77"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78"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79"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80"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81"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82"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83"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84"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85"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86"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87"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88"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89"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90"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91"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92"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93"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94"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95"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96"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97"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98"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99"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00"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01"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02"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03"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04"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05"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06"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07"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08"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09"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10"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11"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12"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13"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14"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15"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16"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17"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18"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19"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20"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21"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22"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23"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24"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25"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26"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27"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28"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29"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30"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31"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32"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33"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34"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35"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36"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37"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38"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39"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40"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41"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42"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43"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44"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45"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46"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47"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48"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49"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50"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51"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52"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53"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54"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55"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56"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57"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58"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59"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60"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61"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62"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63"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64"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65"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66"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67"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68"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69"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70"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71"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72"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73"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74"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75"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76"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77"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78"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79"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80"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81"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82"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83"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84"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85"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86"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87"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88"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89"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90"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91"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92"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193"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94"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95"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96"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97"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98"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199"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00"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01"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02"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03"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04"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05"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06"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07"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08"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09"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10"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11"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12"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13"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14"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15"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16"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17"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18"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19"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20"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21"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22"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23"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24"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25"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26"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27"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28"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29"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30"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31"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32"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33"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34"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35"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36"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37"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38"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39"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40"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41"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42"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43"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44"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45"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46"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47"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48"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49"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50"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51"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52"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53"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54"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55"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56"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57"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58"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59"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60"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61"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62"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63"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64"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65"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66"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67"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68"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69"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70"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71"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72"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73"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74"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75"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76"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77"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78"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79"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80"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81"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82"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83"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84"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85"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86"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87"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88"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289"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90"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91"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92"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93"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94"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95"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96"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297"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8"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9"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0"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1"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2"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3"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4"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5"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6"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7"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8"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9"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10"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11"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12"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13"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14"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15"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16"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17"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18"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19"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0"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1"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2"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3"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4"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5"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6"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7"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8"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9"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30"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31"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32"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33"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34"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35"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36"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37"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38"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39"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40"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41"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42"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43"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44"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45"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46"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47"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48"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49"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50"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51"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52"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53"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54"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55"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56"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57"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58"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59"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60"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61"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62"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63"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64"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65"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66"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67"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68"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69"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70"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71"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72"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73"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74"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75"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76"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77"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78"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79"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80"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81"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82"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83"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84"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85"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86"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87"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88"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89"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90"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91"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92"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93"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94"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95"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96"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97"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98"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99"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00"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01"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02"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03"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04"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05"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06"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07"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08"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09"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10"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11"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12"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13"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14"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15"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16"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17"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18"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19"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20"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21"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22"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23"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24"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25"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26"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27"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28"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29"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30"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31"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32"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33"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34"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35"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36"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37"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38"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39"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40"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41"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42"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43"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44"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45"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46"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47"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48"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49"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50"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51"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52"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53"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54"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55"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56"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57"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58"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59"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60"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61"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62"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63"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64"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65"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66"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67"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68"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69"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70"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71"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72"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73"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74"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75"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76"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77"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78"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79"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80"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481"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82"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83"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84"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85"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86"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87"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88"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489"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490"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491"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492"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493"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494"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495"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496"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497"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498"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499"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00"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01"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02"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03"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04"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05"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06"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07"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08"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09"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10"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11"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12"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13"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14"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15"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16"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17"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18"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19"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20"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21"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22"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23"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24"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25"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26"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27"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28"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29"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30"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31"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32"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33"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34"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35"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36"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37"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38"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39"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40"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41"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42"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43"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44"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45"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46"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47"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48"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49"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50"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51"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52"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53"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54"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55"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56"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57"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58"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59"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60"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61"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62"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63"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64"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65"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66"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67"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68"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69"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70"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71"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72"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73"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74"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75"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76"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77"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78"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79"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80"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81"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82"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83"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84"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585"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2</xdr:col>
      <xdr:colOff>617760</xdr:colOff>
      <xdr:row>2</xdr:row>
      <xdr:rowOff>8640</xdr:rowOff>
    </xdr:from>
    <xdr:to>
      <xdr:col>3</xdr:col>
      <xdr:colOff>341280</xdr:colOff>
      <xdr:row>2</xdr:row>
      <xdr:rowOff>8640</xdr:rowOff>
    </xdr:to>
    <xdr:sp>
      <xdr:nvSpPr>
        <xdr:cNvPr id="586" name="Straight Connector 577"/>
        <xdr:cNvSpPr/>
      </xdr:nvSpPr>
      <xdr:spPr>
        <a:xfrm>
          <a:off x="975960" y="443160"/>
          <a:ext cx="64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587"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588"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589"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590"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591"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592"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593"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594"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595"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596"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597"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598"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599"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00"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01"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02"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03"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04"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05"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06"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07"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08"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09"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10"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11"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12"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13"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14"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15"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16"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17"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18"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19"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20"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21"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22"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23"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24"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25"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26"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27"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28"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29"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30"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31"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32"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33"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34"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35"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36"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37"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38"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39"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40"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41"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42"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43"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44"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45"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46"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47"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48"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49"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50"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51"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52"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53"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54"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55"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56"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57"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58"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59"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60"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61"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62"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63"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64"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65"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66"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67"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68"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69"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70"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71"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72"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73"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74"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75"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76"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77"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78"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79"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80"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81"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82"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83"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84"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85"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86"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87"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88"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89"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90"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91"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692"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93"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94"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95"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96"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97"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98"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699"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00"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01"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02"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03"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04"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05"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06"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07"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08"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09"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10"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11"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12"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13"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14"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15"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16"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17"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18"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19"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20"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21"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22"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23"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24"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25"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26"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27"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28"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29"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30"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31"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32"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33"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34"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35"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36"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37"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38"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39"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40"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41"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42"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43"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44"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45"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46"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47"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48"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49"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50"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51"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52"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53"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54"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55"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56"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57"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58"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59"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60"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61"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62"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63"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64"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65"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66"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67"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68"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69"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770"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71"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72"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73"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74"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75"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76"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77"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778"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779"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780"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781"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782"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783"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784"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785"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786"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787"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788"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789"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790"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791"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792"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793"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794"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795"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796"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797"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798"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799"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00"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01"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02"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03"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04"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05"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06"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07"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08"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09"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10"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11"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12"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13"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14"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15"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16"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17"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18"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19"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20"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21"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22"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23"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24"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25"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26"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27"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28"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29"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30"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31"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32"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33"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34"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35"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36"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37"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38"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39"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40"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41"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42"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43"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44"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45"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46"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47"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48"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49"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50"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51"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52"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53"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54"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55"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56"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57"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58"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59"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60"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61"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62"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63"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64"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65"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866"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67"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68"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69"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70"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71"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72"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73"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874"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875"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876"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877"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878"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879"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880"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881"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882"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883"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884"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885"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886"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887"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888"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889"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890"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891"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892"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893"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894"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895"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896"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897"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898"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899"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00"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01"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02"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03"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04"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05"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06"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07"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08"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09"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10"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11"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12"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13"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14"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15"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16"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17"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18"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19"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20"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21"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22"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23"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24"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25"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26"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27"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28"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29"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30"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31"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32"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33"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34"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35"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36"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37"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38"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39"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40"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41"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42"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43"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44"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45"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46"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47"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48"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49"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50"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51"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52"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53"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54"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55"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56"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57"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58"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59"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60"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61"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962"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63"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64"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65"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66"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67"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68"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69"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970"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971"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972"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973"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974"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975"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976"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977"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978"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979"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980"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981"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982"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983"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984"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985"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986"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987"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988"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989"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990"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991"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992"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993"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994"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995"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996"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997"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998"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999"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00"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01"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02"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03"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04"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05"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06"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07"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08"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09"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10"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11"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12"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13"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14"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15"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16"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17"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18"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19"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20"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21"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22"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23"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24"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25"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26"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27"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28"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29"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30"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31"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32"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33"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34"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35"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36"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37"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38"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39"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40"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41"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42"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43"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44"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45"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46"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47"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48"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49"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50"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51"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52"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53"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54"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55"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56"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57"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058"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59"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60"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61"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62"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63"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64"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65"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066"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067"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068"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069"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070"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071"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072"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073"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074"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075"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076"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077"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078"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079"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080"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081"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082"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083"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084"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085"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086"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087"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088"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089"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090"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091"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092"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093"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094"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095"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096"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097"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098"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099"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00"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01"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02"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03"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04"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05"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06"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07"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08"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09"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10"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11"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12"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13"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14"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15"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16"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17"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18"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19"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20"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21"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22"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23"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24"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25"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26"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27"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28"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29"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30"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31"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32"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33"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34"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35"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36"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37"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38"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39"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40"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41"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42"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43"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44"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45"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46"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47"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48"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49"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50"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51"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52"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53"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154"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55"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56"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57"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58"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59"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60"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61"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162"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163"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164"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165"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166"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167"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168"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169"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170"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171"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172"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173"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174"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175"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176"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177"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178"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179"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180"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181"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182"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183"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184"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185"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186"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187"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188"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189"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190"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191"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192"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193"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194"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195"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196"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197"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198"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199"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00"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01"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02"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03"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04"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05"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06"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07"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08"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09"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10"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11"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12"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13"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14"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15"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16"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17"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18"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19"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20"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21"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22"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23"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24"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25"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26"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27"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28"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29"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30"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31"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32"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33"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34"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35"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36"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37"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38"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39"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40"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41"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42"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43"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44"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45"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46"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47"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48"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49"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50"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51"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52"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53"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54"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55"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56"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57"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58"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59"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60"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61"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62"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63"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64"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65"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66"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67"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68"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69"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70"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71"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72"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73"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74"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75"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76"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77"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78"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79"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80"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81"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82"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83"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84"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85"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86"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87"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88"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89"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90"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91"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92"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93"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94"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95"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96"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97"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298"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299"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00"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01"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02"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03"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04"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05"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06"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307"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308"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309"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310"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311"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312"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313"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314"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315"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316"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17"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18"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19"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20"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21"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22"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23"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24"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25"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26"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27"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28"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29"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30"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31"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32"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33"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34"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35"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36"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337"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338"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339"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340"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341"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342"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343"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344"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345"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346"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47"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48"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49"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50"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51"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52"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53"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354"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355"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356"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357"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358"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359"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360"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361"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362"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363"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364"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65"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66"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67"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68"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69"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70"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71"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72"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73"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74"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75"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76"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77"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78"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79"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80"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81"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82"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83"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84"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385"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386"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387"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388"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389"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390"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391"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392"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393"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394"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95"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96"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97"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98"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399"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00"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01"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02"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403"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404"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405"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406"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407"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408"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409"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410"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411"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412"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13"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14"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15"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16"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17"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18"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19"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20"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21"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22"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23"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24"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25"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26"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27"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28"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29"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30"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31"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32"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433"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434"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435"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436"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437"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438"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439"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440"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441"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442"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43"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44"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45"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46"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47"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48"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49"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450"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451"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452"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453"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454"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455"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456"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457"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458"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459"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460"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61"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62"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63"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64"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65"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66"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67"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68"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69"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70"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71"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72"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73"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74"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75"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76"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77"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78"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79"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80"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481"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482"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483"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484"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485"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486"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487"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488"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489"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490"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91"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92"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93"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94"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95"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96"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97"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498"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499"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500"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501"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502"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503"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504"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505"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506"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507"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508"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09"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10"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11"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12"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13"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14"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15"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16"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17"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18"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19"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20"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21"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22"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23"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24"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25"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26"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27"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28"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529"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530"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531"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532"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533"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534"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535"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536"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537"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1538"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39"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40"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41"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42"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43"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44"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45"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1546"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47"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48"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49"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50"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51"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52"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53"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54"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55"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56"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57"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58"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59"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60"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61"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62"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63"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64"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65"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66"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67"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68"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69"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70"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71"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72"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73"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74"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75"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76"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77"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78"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79"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80"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81"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82"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83"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84"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85"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86"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87"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88"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89"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90"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91"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92"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93"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594"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95"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96"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97"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98"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599"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600"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601"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602"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603"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604"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05"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06"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07"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08"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09"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10"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11"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12"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13"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14"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15"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16"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17"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18"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19"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20"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21"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22"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23"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24"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625"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626"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627"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628"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629"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630"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631"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632"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633"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1634"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35"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36"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37"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38"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39"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40"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41"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1642"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43"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44"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45"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46"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47"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48"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49"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50"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51"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52"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53"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54"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55"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56"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57"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58"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59"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60"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61"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62"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63"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64"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65"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66"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67"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68"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69"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70"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71"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72"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73"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74"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75"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76"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77"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78"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79"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80"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81"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82"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83"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84"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85"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86"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87"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88"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89"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690"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91"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92"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93"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94"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95"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96"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97"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98"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699"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700"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01"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02"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03"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04"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05"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06"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07"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08"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09"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10"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11"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12"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13"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14"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15"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16"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17"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18"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19"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20"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721"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722"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723"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724"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725"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726"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727"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728"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729"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1730"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31"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32"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33"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34"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35"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36"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37"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1738"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39"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40"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41"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42"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43"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44"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45"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46"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47"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48"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49"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50"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51"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52"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53"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54"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55"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56"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57"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58"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59"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60"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61"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62"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63"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64"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65"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66"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67"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68"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69"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70"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71"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72"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73"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74"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75"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76"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77"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78"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79"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80"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81"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82"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83"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84"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85"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86"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87"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88"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89"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90"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91"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92"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93"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94"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95"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96"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97"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98"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799"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00"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01"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02"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03"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04"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05"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06"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07"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08"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09"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10"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11"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12"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13"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14"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15"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16"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17"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18"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19"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20"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21"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22"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23"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24"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25"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26"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27"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28"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29"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30"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31"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32"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33"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34"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35"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36"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37"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38"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39"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40"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41"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42"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43"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44"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45"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46"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47"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48"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49"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50"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51"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52"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53"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54"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55"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56"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57"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58"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59"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60"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61"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62"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63"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64"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65"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66"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67"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68"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69"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70"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71"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72"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73"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74"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75"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76"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77"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78"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79"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80"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81"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82"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83"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84"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85"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86"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87"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88"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89"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90"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91"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92"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93"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94"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95"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96"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97"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98"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899"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00"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01"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02"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03"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04"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05"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06"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07"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08"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09"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10"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11"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12"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13"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14"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15"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16"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17"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18"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19"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20"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21"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22"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23"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24"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25"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26"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27"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28"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29"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1930"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31"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32"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33"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34"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35"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36"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37"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38"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39"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40"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41"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42"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43"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44"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45"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46"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47"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48"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49"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50"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51"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52"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53"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54"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55"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56"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57"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58"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59"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60"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61"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62"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63"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64"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65"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66"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67"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68"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69"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70"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71"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72"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73"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74"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75"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76"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77"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78"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79"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80"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81"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82"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83"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84"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85"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86"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87"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88"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89"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90"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91"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92"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93"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94"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95"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96"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97"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98"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1999"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00"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01"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02"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03"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04"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05"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06"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07"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08"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09"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10"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11"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12"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13"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14"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15"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16"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17"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18"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19"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20"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21"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22"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23"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24"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25"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026"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27"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28"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29"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30"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31"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32"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33"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34"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35"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36"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37"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38"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39"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40"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41"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42"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43"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44"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45"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46"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47"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48"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49"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50"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51"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52"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53"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54"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55"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56"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57"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58"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59"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60"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61"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62"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63"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64"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65"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66"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67"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68"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69"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70"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71"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72"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73"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74"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75"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76"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77"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78"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79"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80"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81"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82"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83"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84"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85"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86"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87"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88"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89"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90"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91"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92"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93"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94"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95"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96"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97"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98"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099"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00"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01"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02"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03"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04"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05"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06"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07"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08"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09"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10"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11"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12"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13"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14"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15"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16"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17"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18"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19"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20"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21"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2122"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23"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24"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25"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26"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27"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28"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29"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30"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31"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32"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33"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34"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35"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36"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37"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38"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39"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40"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41"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42"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43"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44"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45"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46"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47"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48"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49"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50"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51"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52"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53"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54"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55"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56"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57"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58"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59"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60"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61"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62"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63"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64"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65"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66"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67"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68"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69"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70"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71"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72"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73"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74"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75"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76"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77"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78"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79"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80"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81"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82"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83"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84"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85"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86"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87"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88"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89"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90"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91"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92"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93"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94"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95"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96"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97"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98"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199"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200"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201"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202"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203"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204"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205"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206"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207"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208"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209"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210"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211"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212"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213"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214"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215"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216"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217"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2218"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19" name="AutoShape 52"/>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20" name="AutoShape 54"/>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21" name="AutoShape 56"/>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22" name="AutoShape 59"/>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23" name="AutoShape 61"/>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24" name="AutoShape 52"/>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25" name="AutoShape 54"/>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26" name="AutoShape 56"/>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27" name="AutoShape 59"/>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28" name="AutoShape 61"/>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29"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30"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31"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32" name="AutoShape 59"/>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33" name="AutoShape 61"/>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34"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35"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36"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37" name="AutoShape 59"/>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38" name="AutoShape 61"/>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39"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40"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41"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42" name="AutoShape 59"/>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43" name="AutoShape 61"/>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44"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45"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46"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47" name="AutoShape 59"/>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48" name="AutoShape 61"/>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49" name="AutoShape 52"/>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50" name="AutoShape 54"/>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51" name="AutoShape 56"/>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52" name="AutoShape 59"/>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53" name="AutoShape 61"/>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54" name="AutoShape 52"/>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55" name="AutoShape 54"/>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56" name="AutoShape 56"/>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57" name="AutoShape 59"/>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58" name="AutoShape 61"/>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59"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60"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61"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62" name="AutoShape 59"/>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63" name="AutoShape 61"/>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64"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65"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66"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67" name="AutoShape 52"/>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68" name="AutoShape 54"/>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69" name="AutoShape 56"/>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70" name="AutoShape 59"/>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71" name="AutoShape 61"/>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72" name="AutoShape 52"/>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73" name="AutoShape 54"/>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74" name="AutoShape 56"/>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75" name="AutoShape 59"/>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76" name="AutoShape 61"/>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77"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78"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79"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80" name="AutoShape 59"/>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81" name="AutoShape 61"/>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82"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83"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84"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85" name="AutoShape 59"/>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86" name="AutoShape 61"/>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87"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88"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89"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90" name="AutoShape 59"/>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91" name="AutoShape 61"/>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92"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93"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94"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95" name="AutoShape 59"/>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296" name="AutoShape 61"/>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97" name="AutoShape 52"/>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98" name="AutoShape 54"/>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299" name="AutoShape 56"/>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300" name="AutoShape 59"/>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301" name="AutoShape 61"/>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302" name="AutoShape 52"/>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303" name="AutoShape 54"/>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304" name="AutoShape 56"/>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305" name="AutoShape 59"/>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2306" name="AutoShape 61"/>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307"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308"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309"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310" name="AutoShape 59"/>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311" name="AutoShape 61"/>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312"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313"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2314"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15"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16"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17"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18"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19"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20"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21"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22"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23"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24"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25"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26"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27"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28"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29"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30"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31"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32"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33"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34"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35"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36"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37"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38"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39"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40"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41"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42"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43"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44"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45"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46"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47"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48"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49"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50"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51"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52"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53"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54"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55"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56"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57"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58"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59"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60"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61"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62"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63"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64"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65"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66"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67"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68"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69"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70"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71"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72"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73"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74"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75"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76"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77"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78"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79"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80"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81"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82"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83"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84"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85"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86"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87"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88"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89"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90"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91"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392"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93"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94"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95"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96"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97"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98"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399"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00"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01"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02"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03"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04"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05"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06"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07"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08"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09"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10"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11"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12"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13"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14"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15"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16"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17"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18"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19"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20"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21"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22"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23"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24"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25"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26"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27"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28"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29"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30"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31"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32"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33"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34"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35"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36"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37"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38"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39"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40"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41"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42"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43"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44"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45"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46"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47"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48"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49"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50"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51"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52"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53"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54"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55"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56"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57"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58"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59"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60"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61"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62"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63"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64"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65"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66"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67"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68"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69"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70"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71"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72"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73"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74"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75"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76"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77"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78"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79"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80"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81"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82"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83"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84"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85"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86"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87"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88"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89"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90"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91"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92"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93"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94"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95"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96"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97"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498"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499"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500"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501"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502"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503"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504"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505"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506"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07"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08"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09"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10"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11"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12"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13"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14"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15"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16"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17"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18"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19"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20"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21"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22"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23"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24"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25"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26"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27"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28"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29"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30"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31"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32"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33"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34"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35"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36"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37"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38"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39"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40"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41"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42"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43"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44"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45"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46"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47"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48"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49"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50"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51"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52"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53"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54"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55"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56"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57"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58"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59"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60"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61"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62"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63"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64"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65"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66"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67"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68"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69"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70"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71"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72"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73"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74"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75"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76"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77"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78"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79"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80"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81"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82"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83"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84"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85"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86"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87"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88"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89"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90"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91"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92"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93"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594"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95"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96"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97"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98"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599"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600"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601"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602"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03"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04"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05"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06"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07"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08"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09"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10"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11"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12"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13"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14"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15"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16"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17"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18"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19"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20"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21"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22"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23"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24"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25"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26"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27"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28"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29"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30"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31"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32"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33"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34"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35"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36"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37"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38"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39"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40"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41"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42"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43"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44"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45"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46"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47"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48"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49"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50"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51"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52"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53"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54"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55"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56"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57"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58"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59"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60"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61"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62"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63"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64"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65"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66"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67"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68"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69"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70"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71"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72"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73"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74"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75"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76"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77"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78"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79"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80"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81"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82"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83"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84"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85"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86"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87"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88"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89"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2690"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91"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92"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93"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94"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95"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96"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97"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2698"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699"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00"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01"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02"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03"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04"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05"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06"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07"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08"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09"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10"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11"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12"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13"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14"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15"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16"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17"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18"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19"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20"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21"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22"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23"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24"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25"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26"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27"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28"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29"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30"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31"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32"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33"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34"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35"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36"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37"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38"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39"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40"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41"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42"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43"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44"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45"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46"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47"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48"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49"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50"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51"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52"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53"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54"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55"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56"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57"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58"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59"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60"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61"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62"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63"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64"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65"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66"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67"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68"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69"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70"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71"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72"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73"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74"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75"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76"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77"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78"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79"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80"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81"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82"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83"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84"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85"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2786"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87"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88"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89"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90"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91"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92"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93"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2794"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795" name="AutoShape 52"/>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796" name="AutoShape 54"/>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797" name="AutoShape 56"/>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798" name="AutoShape 59"/>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799" name="AutoShape 61"/>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00" name="AutoShape 52"/>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01" name="AutoShape 54"/>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02" name="AutoShape 56"/>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03" name="AutoShape 59"/>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04" name="AutoShape 61"/>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05"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06"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07"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08" name="AutoShape 59"/>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09" name="AutoShape 61"/>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10"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11"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12"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13" name="AutoShape 59"/>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14" name="AutoShape 61"/>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15"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16"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17"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18" name="AutoShape 59"/>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19" name="AutoShape 61"/>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20"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21"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22"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23" name="AutoShape 59"/>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24" name="AutoShape 61"/>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25" name="AutoShape 52"/>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26" name="AutoShape 54"/>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27" name="AutoShape 56"/>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28" name="AutoShape 59"/>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29" name="AutoShape 61"/>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30" name="AutoShape 52"/>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31" name="AutoShape 54"/>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32" name="AutoShape 56"/>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33" name="AutoShape 59"/>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34" name="AutoShape 61"/>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35"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36"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37"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38" name="AutoShape 59"/>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39" name="AutoShape 61"/>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40"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41"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42"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43" name="AutoShape 52"/>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44" name="AutoShape 54"/>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45" name="AutoShape 56"/>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46" name="AutoShape 59"/>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47" name="AutoShape 61"/>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48" name="AutoShape 52"/>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49" name="AutoShape 54"/>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50" name="AutoShape 56"/>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51" name="AutoShape 59"/>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52" name="AutoShape 61"/>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53"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54"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55"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56" name="AutoShape 59"/>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57" name="AutoShape 61"/>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58"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59"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60"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61" name="AutoShape 59"/>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62" name="AutoShape 61"/>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63"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64"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65"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66" name="AutoShape 59"/>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67" name="AutoShape 61"/>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68"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69"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70"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71" name="AutoShape 59"/>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72" name="AutoShape 61"/>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73" name="AutoShape 52"/>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74" name="AutoShape 54"/>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75" name="AutoShape 56"/>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76" name="AutoShape 59"/>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77" name="AutoShape 61"/>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78" name="AutoShape 52"/>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79" name="AutoShape 54"/>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80" name="AutoShape 56"/>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81" name="AutoShape 59"/>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2882" name="AutoShape 61"/>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83"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84"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85"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86" name="AutoShape 59"/>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87" name="AutoShape 61"/>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88"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89"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2890"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891"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892"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893"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894"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895"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896"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897"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898"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899"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00"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01"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02"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03"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04"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05"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06"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07"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08"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09"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10"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11"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12"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13"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14"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15"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16"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17"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18"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19"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20"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21"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22"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23"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24"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25"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26"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27"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28"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29"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30"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31"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32"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33"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34"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35"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36"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37"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38"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39"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40"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41"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42"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43"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44"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45"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46"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47"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48"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49"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50"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51"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52"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53"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54"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55"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56"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57"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58"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59"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60"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61"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62"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63"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64"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65"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66"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67"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68"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69"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70"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71"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72"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73"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74"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75"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76"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77"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78"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79"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80"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81"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82"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83"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84"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85"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86"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87"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88"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89"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90"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91"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92"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93"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94"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95"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2996"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97"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98"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2999"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00"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01"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02"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03"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04"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05"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06"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07"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08"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09"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10"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11"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12"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13"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14"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15"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16"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17"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18"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19"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20"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21"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22"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23"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24"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25"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26"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27"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28"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29"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30"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31"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32"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33"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34"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35"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36"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37"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38"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39"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40"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41"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42"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43"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44"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45"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46"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47"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48"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49"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50"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51"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52"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53"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54"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55"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56"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57"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58"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59"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60"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61"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62"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63"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64"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65"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66"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67"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68"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69"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70"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71"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72"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73"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074"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75"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76"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77"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78"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79"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80"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81"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082"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083"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084"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085"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086"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087"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088"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089"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090"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091"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092"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093"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094"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095"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096"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097"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098"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099"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00"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01"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02"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03"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04"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05"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06"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07"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08"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09"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10"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11"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12"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13"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14"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15"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16"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17"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18"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19"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20"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21"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22"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23"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24"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25"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26"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27"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28"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29"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30"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31"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32"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33"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34"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35"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36"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37"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38"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39"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40"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41"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42"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43"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44"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45"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46"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47"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48"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49"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50"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51"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52"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53"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54"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55"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56"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57"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58"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59"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60"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61"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62"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63"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64"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65"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66"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67"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68"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69"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170"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71"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72"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73"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74"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75"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76"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77"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178"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179"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180"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181"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182"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183"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184"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185"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186"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187"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188"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189"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190"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191"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192"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193"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194"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195"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196"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197"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198"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199"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00"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01"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02"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03"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04"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05"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06"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07"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08"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09"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10"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11"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12"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13"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14"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15"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16"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17"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18"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19"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20"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21"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22"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23"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24"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25"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26"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27"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28"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29"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30"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31"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32"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33"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34"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35"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36"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37"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38"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39"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40"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41"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42"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43"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44"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45"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46"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47"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48"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49"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50"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51"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52"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53"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54"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55"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56"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57"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58"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59"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60"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61"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62" name="AutoShape 52"/>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63" name="AutoShape 54"/>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64" name="AutoShape 56"/>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65" name="AutoShape 59"/>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37800</xdr:rowOff>
    </xdr:to>
    <xdr:sp>
      <xdr:nvSpPr>
        <xdr:cNvPr id="3266" name="AutoShape 61"/>
        <xdr:cNvSpPr/>
      </xdr:nvSpPr>
      <xdr:spPr>
        <a:xfrm>
          <a:off x="4118040" y="3111048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67"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68"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69"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70" name="AutoShape 59"/>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71" name="AutoShape 61"/>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72" name="AutoShape 52"/>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73" name="AutoShape 54"/>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719</xdr:row>
      <xdr:rowOff>0</xdr:rowOff>
    </xdr:from>
    <xdr:to>
      <xdr:col>12</xdr:col>
      <xdr:colOff>309240</xdr:colOff>
      <xdr:row>719</xdr:row>
      <xdr:rowOff>85320</xdr:rowOff>
    </xdr:to>
    <xdr:sp>
      <xdr:nvSpPr>
        <xdr:cNvPr id="3274" name="AutoShape 56"/>
        <xdr:cNvSpPr/>
      </xdr:nvSpPr>
      <xdr:spPr>
        <a:xfrm>
          <a:off x="4118040" y="311104800"/>
          <a:ext cx="309240" cy="8532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275"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276"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277"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278"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279"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280"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281"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282"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283"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284"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285"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286"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287"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288"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289"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290"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291"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292"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293"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294"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295"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296"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297"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298"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299"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00"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01"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02"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03"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04"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05"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06"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07"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08"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09"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10"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11"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12"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13"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14"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15"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16"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17"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18"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19"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20"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21"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22"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23"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24"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25"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26"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27"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28"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29"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30"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31"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32"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33"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34"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35"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36"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37"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38"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39"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40"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41"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42"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43"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44"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45"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46"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47"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48"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49"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50"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51"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52"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53"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54"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55"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56"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57"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58" name="AutoShape 52"/>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59" name="AutoShape 54"/>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60" name="AutoShape 56"/>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61" name="AutoShape 59"/>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47880</xdr:rowOff>
    </xdr:to>
    <xdr:sp>
      <xdr:nvSpPr>
        <xdr:cNvPr id="3362" name="AutoShape 61"/>
        <xdr:cNvSpPr/>
      </xdr:nvSpPr>
      <xdr:spPr>
        <a:xfrm>
          <a:off x="4118040" y="24155280"/>
          <a:ext cx="3092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63"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64"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65"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66" name="AutoShape 59"/>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67" name="AutoShape 61"/>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68" name="AutoShape 52"/>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69" name="AutoShape 54"/>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9240</xdr:colOff>
      <xdr:row>67</xdr:row>
      <xdr:rowOff>66600</xdr:rowOff>
    </xdr:to>
    <xdr:sp>
      <xdr:nvSpPr>
        <xdr:cNvPr id="3370" name="AutoShape 56"/>
        <xdr:cNvSpPr/>
      </xdr:nvSpPr>
      <xdr:spPr>
        <a:xfrm>
          <a:off x="4118040" y="24155280"/>
          <a:ext cx="30924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71"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72"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73"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74"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75"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76"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77"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78"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79"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80"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81"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82"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83"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84"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85"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86"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87"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88"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89"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90"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91"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92"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93"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94"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95"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96"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97"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98"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399"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00"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01"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02"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03"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04"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05"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06"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07"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08"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09"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10"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11"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12"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13"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14"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15"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16"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17"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18"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19"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20"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21"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22"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23"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24"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25"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26"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27"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28"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29"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30"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31"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32"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33"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34"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35"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36"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37"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38"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39"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40"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41"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42"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43"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44"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45"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46"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47"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48"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49"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50"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51"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52"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53"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54"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55"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56"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57"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58"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59"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60"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61"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62" name="AutoShape 59"/>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63" name="AutoShape 61"/>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64" name="AutoShape 52"/>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65" name="AutoShape 54"/>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6</xdr:row>
      <xdr:rowOff>0</xdr:rowOff>
    </xdr:from>
    <xdr:to>
      <xdr:col>12</xdr:col>
      <xdr:colOff>309240</xdr:colOff>
      <xdr:row>876</xdr:row>
      <xdr:rowOff>28440</xdr:rowOff>
    </xdr:to>
    <xdr:sp>
      <xdr:nvSpPr>
        <xdr:cNvPr id="3466" name="AutoShape 56"/>
        <xdr:cNvSpPr/>
      </xdr:nvSpPr>
      <xdr:spPr>
        <a:xfrm>
          <a:off x="4118040" y="36420552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467"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468"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469"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470"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471"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472"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473"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474"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475"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476"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477"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478"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479"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480"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481"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482"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483"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484"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485"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486"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487"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488"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489"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490"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491"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492"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493"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494"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495"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496"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497"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498"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499"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00"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01"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02"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03"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04"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05"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06"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07"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08"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09"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10"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11"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12"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13"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14"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15"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16"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17"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18"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19"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20"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21"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22"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23"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24"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25"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26"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27"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28"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29"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30"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31"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32"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33"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34"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35"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36"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37"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38"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39"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40"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41"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42"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43"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44"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45"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46"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47"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48"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49"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50"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51"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52"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53"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54"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55"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56"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57"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58"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59"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60"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61"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62"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63"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64"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65"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66"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67"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68"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69"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70"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71"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72"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73"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74"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75"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76"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77"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78"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79"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80"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81"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82"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83"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84"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85"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86"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87"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88"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89"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90"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91"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592"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93"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94"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95"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96"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97"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98"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599"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00"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01"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02"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03"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04"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05"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06"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07"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08"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09"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10"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11"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12"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13"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14"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15"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16"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17"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18"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19"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20"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21"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22"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23"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24"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25"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26"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27"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28"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29"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30"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31"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32"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33"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34"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35"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36"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37"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38"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39"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40"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41"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42"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43"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44"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45"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46"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47"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48"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49"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650"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51"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52"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53"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54"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55"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56"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57"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658"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659"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660"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661"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662"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663"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664"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665"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666"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667"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668"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669"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670"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671"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672"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673"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674"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675"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676"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677"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678"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679"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680"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681"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682"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683"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684"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685"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686"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687"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688"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689"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690"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691"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692"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693"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694"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695"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696"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697"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698"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699"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00"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01"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02"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03"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04"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05"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06"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707"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708"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709"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710"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711"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712"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713"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714"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715"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716"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17"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18"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19"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20"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21"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22"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23"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24"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25"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26"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27"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28"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29"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30"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31"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32"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33"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34"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35"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36"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737"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738"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739"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740"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741"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742"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743"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744"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745"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746"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47"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48"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49"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50"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51"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52"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53"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754"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755"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756"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757"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758"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759"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760"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761"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762"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763"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764"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65"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66"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67"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68"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69"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70"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71"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72"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73"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74"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75"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76"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77"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78"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79"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80"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81"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82"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83"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84"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785"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786"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787"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788"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789"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790"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791"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792"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793"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794"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95"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96"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97"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98"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799"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00"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01"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02"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803"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804"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805"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806"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807"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808"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809"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810"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811"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812"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13"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14"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15"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16"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17"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18"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19"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20"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21"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22"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23"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24"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25"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26"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27"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28"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29"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30"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31"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32"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833"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834"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835"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836"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837"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838"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839"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840"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841"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3842"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43"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44"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45"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46"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47"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48"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49"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3850"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851"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852"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853"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854"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855"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856"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857"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858"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859"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860"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61"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62"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63"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64"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65"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66"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67"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68"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69"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70"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71"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72"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73"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74"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75"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76"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77"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78"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79"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80"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881"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882"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883"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884"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885"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886"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887"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888"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889"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890"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91"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92"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93"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94"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95"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96"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97"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898"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899"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900"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901"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902"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903"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904"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905"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906"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907"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908"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09"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10"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11"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12"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13"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14"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15"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16"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17"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18"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19"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20"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21"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22"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23"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24"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25"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26"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27"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28"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929"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930"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931"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932"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933"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934"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935"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936"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937"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3938"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39"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40"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41"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42"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43"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44"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45"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3946"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47"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48"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49"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50"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51"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52"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53"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54"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55"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56"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57"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58"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59"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60"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61"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62"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63"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64"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65"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66"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67"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68"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69"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70"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71"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72"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73"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74"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75"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76"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77"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78"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79"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80"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81"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82"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83"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84"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85"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86"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87"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88"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89"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90"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91"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92"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93"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3994"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95"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96"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97"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98"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3999"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000"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001"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002"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003"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004"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05"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06"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07"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08"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09"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10"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11"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12"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13"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14"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15"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16"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17"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18"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19"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20"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21"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22"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23"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24"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025"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026"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027"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028"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029"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030"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031"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032"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033"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034"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35"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36"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37"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38"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39"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40"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41"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042"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43"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44"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45"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46"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47"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48"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49"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50"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51"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52"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53"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54"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55"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56"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57"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58"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59"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60"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61"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62"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63"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64"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65"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66"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67"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68"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69"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70"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71"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72"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73"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74"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75"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76"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77"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78"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79"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80"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81"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82"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83"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84"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85"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86"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87"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88"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89"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090"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91"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92"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93"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94"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95"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96"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97"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98"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099"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00"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01"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02"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03"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04"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05"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06"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07"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08"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09"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10"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11"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12"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13"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14"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15"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16"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17"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18"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19"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20"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21"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22"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23"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24"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25"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26"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27"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28"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29"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30"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31"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32"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33"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34"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35"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36"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37"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38"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39"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40"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41"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42"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43"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44"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45"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46"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47"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48"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49"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50"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51"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52"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53"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54"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55"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56"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57"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58"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59"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60"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61"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62"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63"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64"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65"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66"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67"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68"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69"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70"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71"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72"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73"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74"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75"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76"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77"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78"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79"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80"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81"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82"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83"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84"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85"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86"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87"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88"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89"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90"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91"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92"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93"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94"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95"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196"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97"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98"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199"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00"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01"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02"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03"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04"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05"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06"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07"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08"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09"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10"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11"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12"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13"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14"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15"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16"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217"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218"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219"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220"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221"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222"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223"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224"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225"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226"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27"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28"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29"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30"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31"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32"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33"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234"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35"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36"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37"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38"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39"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40"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41"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42"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43"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44"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45"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46"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47"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48"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49"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50"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51"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52"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53"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54"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55"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56"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57"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58"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59"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60"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61"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62"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63"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64"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65"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66"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67"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68"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69"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70"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71"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72"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73"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74"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75"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76"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77"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78"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79"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80"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81"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82"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83"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84"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85"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86"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87"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88"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89"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90"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91"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292"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93"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94"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95"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96"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97"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98"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299"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300"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301"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302"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303"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304"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305"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306"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307"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308"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309"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310"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311"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312"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313"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314"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315"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316"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317"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318"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319"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320"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321"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322"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323"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324"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325"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326"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327"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328"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329"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330"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31"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32"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33"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34"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35"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36"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37"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38"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39"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40"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41"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42"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43"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44"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45"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46"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47"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48"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49"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50"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51"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52"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53"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54"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55"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56"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57"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58"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59"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60"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61"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62"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63"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64"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65"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66"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67"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68"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69"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70"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71"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72"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73"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74"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75"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76"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77"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78"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79"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80"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81"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82"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83"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84"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85"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86"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87"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388"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89"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90"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91"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92"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93"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94"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95"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96"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97"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98"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399"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400"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401"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402"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403"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404"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405"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406"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407"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408"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409"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410"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411"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412"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413"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414" name="AutoShape 52"/>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415" name="AutoShape 54"/>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416" name="AutoShape 56"/>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417" name="AutoShape 59"/>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28080</xdr:rowOff>
    </xdr:to>
    <xdr:sp>
      <xdr:nvSpPr>
        <xdr:cNvPr id="4418" name="AutoShape 61"/>
        <xdr:cNvSpPr/>
      </xdr:nvSpPr>
      <xdr:spPr>
        <a:xfrm>
          <a:off x="4118040" y="3647631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419"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420"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421"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422" name="AutoShape 59"/>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423" name="AutoShape 61"/>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424" name="AutoShape 52"/>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425" name="AutoShape 54"/>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878</xdr:row>
      <xdr:rowOff>0</xdr:rowOff>
    </xdr:from>
    <xdr:to>
      <xdr:col>12</xdr:col>
      <xdr:colOff>309240</xdr:colOff>
      <xdr:row>878</xdr:row>
      <xdr:rowOff>66960</xdr:rowOff>
    </xdr:to>
    <xdr:sp>
      <xdr:nvSpPr>
        <xdr:cNvPr id="4426" name="AutoShape 56"/>
        <xdr:cNvSpPr/>
      </xdr:nvSpPr>
      <xdr:spPr>
        <a:xfrm>
          <a:off x="4118040" y="3647631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27"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28"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29"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30"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31"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32"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33"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34"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35"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36"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37"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38"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39"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40"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41"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42"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43"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44"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45"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46"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47"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48"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49"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50"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51"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52"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53"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54"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55"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56"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57"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58"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59"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60"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61"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62"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63"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64"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65"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66"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67"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68"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69"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70"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71"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72"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73"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74"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75"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76"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77"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78"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79"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80"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81"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82"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83"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484"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85"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86"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87"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88"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89"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90"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91"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92"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93"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94"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95"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96"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97"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98"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499"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500"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501"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502"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503"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504"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505"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506"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507"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508"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509"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510" name="AutoShape 52"/>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511" name="AutoShape 54"/>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512" name="AutoShape 56"/>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513" name="AutoShape 59"/>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38520</xdr:rowOff>
    </xdr:to>
    <xdr:sp>
      <xdr:nvSpPr>
        <xdr:cNvPr id="4514" name="AutoShape 61"/>
        <xdr:cNvSpPr/>
      </xdr:nvSpPr>
      <xdr:spPr>
        <a:xfrm>
          <a:off x="4118040" y="47302560"/>
          <a:ext cx="309240" cy="3852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515"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516"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517"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518" name="AutoShape 59"/>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519" name="AutoShape 61"/>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520" name="AutoShape 52"/>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521" name="AutoShape 54"/>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0</xdr:rowOff>
    </xdr:from>
    <xdr:to>
      <xdr:col>12</xdr:col>
      <xdr:colOff>309240</xdr:colOff>
      <xdr:row>110</xdr:row>
      <xdr:rowOff>84960</xdr:rowOff>
    </xdr:to>
    <xdr:sp>
      <xdr:nvSpPr>
        <xdr:cNvPr id="4522" name="AutoShape 56"/>
        <xdr:cNvSpPr/>
      </xdr:nvSpPr>
      <xdr:spPr>
        <a:xfrm>
          <a:off x="4118040" y="47302560"/>
          <a:ext cx="309240" cy="8496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23"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24"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25"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26"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27"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28"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29"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30"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31"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32"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33"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34"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35"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36"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37"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38"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39"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40"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41"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42"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43"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44"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45"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46"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47"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48"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49"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50"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51"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52"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53"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54"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55"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56"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57"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58"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59"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60"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61"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62"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63"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64"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65"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66"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67"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68"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69"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70"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71"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72"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73"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74"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75"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76"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77"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78"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79"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580"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81"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82"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83"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84"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85"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86"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87"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88"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89"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90"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91"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92"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93"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94"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95"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96"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97"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98"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599"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600"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601"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602"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603"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604"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605"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606" name="AutoShape 52"/>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607" name="AutoShape 54"/>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608" name="AutoShape 56"/>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609" name="AutoShape 59"/>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28440</xdr:rowOff>
    </xdr:to>
    <xdr:sp>
      <xdr:nvSpPr>
        <xdr:cNvPr id="4610" name="AutoShape 61"/>
        <xdr:cNvSpPr/>
      </xdr:nvSpPr>
      <xdr:spPr>
        <a:xfrm>
          <a:off x="4118040" y="41684256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611"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612"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613"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614" name="AutoShape 59"/>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615" name="AutoShape 61"/>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616" name="AutoShape 52"/>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617" name="AutoShape 54"/>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7</xdr:row>
      <xdr:rowOff>0</xdr:rowOff>
    </xdr:from>
    <xdr:to>
      <xdr:col>12</xdr:col>
      <xdr:colOff>309240</xdr:colOff>
      <xdr:row>1037</xdr:row>
      <xdr:rowOff>66240</xdr:rowOff>
    </xdr:to>
    <xdr:sp>
      <xdr:nvSpPr>
        <xdr:cNvPr id="4618" name="AutoShape 56"/>
        <xdr:cNvSpPr/>
      </xdr:nvSpPr>
      <xdr:spPr>
        <a:xfrm>
          <a:off x="4118040" y="41684256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19"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20"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21"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22"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23"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24"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25"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26"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27"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28"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29"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30"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31"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32"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33"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34"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35"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36"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37"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38"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39"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40"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41"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42"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43"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44"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45"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46"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47"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48"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49"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50"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51"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52"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53"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54"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55"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56"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57"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58"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59"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60"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61"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62"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63"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64"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65"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66"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67"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68"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69"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70"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71"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72"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73"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74"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75"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76"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77"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78"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79"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80"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81"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82"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83"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84"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85"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86"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87"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88"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89"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90"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91"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92"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93"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94"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95"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96"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97"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98"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699"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00"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01"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02"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03"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04"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05"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06"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07"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08"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09"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10"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11"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12"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13"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14"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15"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16"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17"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18"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19"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20"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21"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22"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23"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24"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25"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26"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27"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28"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29"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30"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31"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32"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33"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34"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35"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36"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37"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38"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39"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40"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41"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42"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43"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44"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45"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46"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47"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48"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49"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50"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51"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52"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53"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54"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55"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56"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57"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58"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59"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60"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61"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62"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63"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64"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65"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66"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67"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68"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69"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70"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71"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72"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73"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74"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75"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76"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77"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78"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79"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80"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81"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82"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83"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84"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85"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86"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87"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88"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89"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90"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91"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92"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93"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94"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95"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96"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97"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98"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799"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800"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801"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802"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803"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804"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805"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806"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807"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808"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809"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810"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11"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12"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13"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14"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15"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16"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17"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18"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19"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20"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21"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22"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23"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24"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25"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26"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27"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28"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29"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30"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31"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32"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33"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34"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35"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36"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37"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38"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39"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40"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41"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42"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43"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44"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45"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46"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47"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48"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49"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50"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51"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52"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53"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54"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55"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56"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57"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58"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59"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60"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61"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62"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63"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64"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65"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66"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67"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68"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69"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70"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71"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72"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73"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74"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75"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76"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77"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78"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79"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80"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81"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82"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83"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84"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85"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86"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87"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88"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89"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90"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91"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92"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93"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94"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95"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96"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97"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98"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899"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900"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901"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902"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903"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904"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905"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4906"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07"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08"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09"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10"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11"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12"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13"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14"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15"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16"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17"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18"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19"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20"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21"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22"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23"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24"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25"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26"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27"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28"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29"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30"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31"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32"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33"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34"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35"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36"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37"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38"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39"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40"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41"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42"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43"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44"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45"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46"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47"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48"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49"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50"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51"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52"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53"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54"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55"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56"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57"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58"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59"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60"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61"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62"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63"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64"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65"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66"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67"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68"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69"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70"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71"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72"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73"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74"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75"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76"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77"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78"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79"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80"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81"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82"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83"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84"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85"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86"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87"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88"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89"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90"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91"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92"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93"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94"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95"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96"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97"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98" name="AutoShape 59"/>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4999" name="AutoShape 61"/>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5000" name="AutoShape 52"/>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5001" name="AutoShape 54"/>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69</xdr:row>
      <xdr:rowOff>0</xdr:rowOff>
    </xdr:from>
    <xdr:to>
      <xdr:col>12</xdr:col>
      <xdr:colOff>309240</xdr:colOff>
      <xdr:row>1069</xdr:row>
      <xdr:rowOff>28440</xdr:rowOff>
    </xdr:to>
    <xdr:sp>
      <xdr:nvSpPr>
        <xdr:cNvPr id="5002" name="AutoShape 56"/>
        <xdr:cNvSpPr/>
      </xdr:nvSpPr>
      <xdr:spPr>
        <a:xfrm>
          <a:off x="4118040" y="426378240"/>
          <a:ext cx="30924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03"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04"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05"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06"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07"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08"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09"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10"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11"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12"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13"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14"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15"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16"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17"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18"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19"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20"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21"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22"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23"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24"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25"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26"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27"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28"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29"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30"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31"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32"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33"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34"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35"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36"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37"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38"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39"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40"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41"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42"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43"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44"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45"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46"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47"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48"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49"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50"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51"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52"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53"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54"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55"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56"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57"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58"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59"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60"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61"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62"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63"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64"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65"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66"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67"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68"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69"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70"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71"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72"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73"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74"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75"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76"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77"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78"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79"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80"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81"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82"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83"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84"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85"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86"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87"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88"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89"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90"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91"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92"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93"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94" name="AutoShape 59"/>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95" name="AutoShape 61"/>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96" name="AutoShape 52"/>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97" name="AutoShape 54"/>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0</xdr:rowOff>
    </xdr:from>
    <xdr:to>
      <xdr:col>12</xdr:col>
      <xdr:colOff>309240</xdr:colOff>
      <xdr:row>145</xdr:row>
      <xdr:rowOff>28080</xdr:rowOff>
    </xdr:to>
    <xdr:sp>
      <xdr:nvSpPr>
        <xdr:cNvPr id="5098" name="AutoShape 56"/>
        <xdr:cNvSpPr/>
      </xdr:nvSpPr>
      <xdr:spPr>
        <a:xfrm>
          <a:off x="4118040" y="6241932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099" name="AutoShape 52"/>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00" name="AutoShape 54"/>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01" name="AutoShape 56"/>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02" name="AutoShape 59"/>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03" name="AutoShape 61"/>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04" name="AutoShape 52"/>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05" name="AutoShape 54"/>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06" name="AutoShape 56"/>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07" name="AutoShape 59"/>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08" name="AutoShape 61"/>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09"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10"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11"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12" name="AutoShape 59"/>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13" name="AutoShape 61"/>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14"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15"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16"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17" name="AutoShape 59"/>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18" name="AutoShape 61"/>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19"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20"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21"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22" name="AutoShape 59"/>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23" name="AutoShape 61"/>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24"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25"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26"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27" name="AutoShape 59"/>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28" name="AutoShape 61"/>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29" name="AutoShape 52"/>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30" name="AutoShape 54"/>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31" name="AutoShape 56"/>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32" name="AutoShape 59"/>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33" name="AutoShape 61"/>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34" name="AutoShape 52"/>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35" name="AutoShape 54"/>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36" name="AutoShape 56"/>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37" name="AutoShape 59"/>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38" name="AutoShape 61"/>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39"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40"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41"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42" name="AutoShape 59"/>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43" name="AutoShape 61"/>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44"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45"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46"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47" name="AutoShape 52"/>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48" name="AutoShape 54"/>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49" name="AutoShape 56"/>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50" name="AutoShape 59"/>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51" name="AutoShape 61"/>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52" name="AutoShape 52"/>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53" name="AutoShape 54"/>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54" name="AutoShape 56"/>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55" name="AutoShape 59"/>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56" name="AutoShape 61"/>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57"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58"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59"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60" name="AutoShape 59"/>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61" name="AutoShape 61"/>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62"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63"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64"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65" name="AutoShape 59"/>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66" name="AutoShape 61"/>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67"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68"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69"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70" name="AutoShape 59"/>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71" name="AutoShape 61"/>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72"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73"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74"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75" name="AutoShape 59"/>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76" name="AutoShape 61"/>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77" name="AutoShape 52"/>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78" name="AutoShape 54"/>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79" name="AutoShape 56"/>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80" name="AutoShape 59"/>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81" name="AutoShape 61"/>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82" name="AutoShape 52"/>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83" name="AutoShape 54"/>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84" name="AutoShape 56"/>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85" name="AutoShape 59"/>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28080</xdr:rowOff>
    </xdr:to>
    <xdr:sp>
      <xdr:nvSpPr>
        <xdr:cNvPr id="5186" name="AutoShape 61"/>
        <xdr:cNvSpPr/>
      </xdr:nvSpPr>
      <xdr:spPr>
        <a:xfrm>
          <a:off x="4118040" y="495108360"/>
          <a:ext cx="30924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87"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88"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89"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90" name="AutoShape 59"/>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91" name="AutoShape 61"/>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92" name="AutoShape 52"/>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93" name="AutoShape 54"/>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8</xdr:row>
      <xdr:rowOff>0</xdr:rowOff>
    </xdr:from>
    <xdr:to>
      <xdr:col>12</xdr:col>
      <xdr:colOff>309240</xdr:colOff>
      <xdr:row>1238</xdr:row>
      <xdr:rowOff>66960</xdr:rowOff>
    </xdr:to>
    <xdr:sp>
      <xdr:nvSpPr>
        <xdr:cNvPr id="5194" name="AutoShape 56"/>
        <xdr:cNvSpPr/>
      </xdr:nvSpPr>
      <xdr:spPr>
        <a:xfrm>
          <a:off x="4118040" y="495108360"/>
          <a:ext cx="30924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195"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196"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197"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198"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199"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00"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01"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02"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03"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04"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05"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06"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07"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08"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09"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10"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11"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12"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13"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14"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15"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16"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17"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18"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19"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20"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21"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22"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23"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24"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25"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26"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27"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28"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29"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30"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31"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32"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33"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34"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35"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36"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37"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38"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39"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40"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41"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42"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43"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44"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45"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46"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47"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48"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49"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50"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51"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52"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53"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54"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55"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56"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57"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58"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59"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60"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61"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62"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63"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64"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65"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66"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67"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68"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69"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70"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71"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72"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73"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74"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75"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76"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77"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78"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79"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80"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81"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82"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83"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84"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85"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86"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87"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88"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89"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290"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91"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92"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93"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94"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95"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96"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97"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98"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299"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00"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01"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02"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03"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04"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05"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06"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07"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08"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09"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10"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11"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12"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13"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14"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15"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16"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17"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18"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19"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20"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21"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22"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23"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24"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25"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26"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27"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28"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29"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30"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31"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32"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33"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34"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35"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36"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37"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38"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39"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40"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41"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42"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43"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44"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45"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46"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47"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48"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49"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50"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51"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52"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53"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54"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55"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56"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57"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58"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59"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60"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61"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62"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63"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64"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65"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66"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67"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68"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69"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70"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71"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72"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73"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74"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75"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76"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77"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378"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79"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80"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81"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82"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83"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84"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85"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386"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387"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388"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389"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390"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391"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392"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393"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394"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395"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396"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397"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398"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399"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00"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01"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02"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03"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04"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05"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06"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07"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08"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09"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10"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11"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12"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13"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14"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15"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16"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17"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18"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19"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20"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21"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22"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23"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24"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25"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26"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27"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28"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29"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30"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31"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32"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33"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34"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35"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36"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37"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38"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39"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40"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41"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42"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43"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44"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45"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46"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47"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48"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49"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50"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51"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52"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53"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54"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55"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56"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57"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58"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59"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60"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61"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62"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63"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64"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65"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66"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67"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68"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69"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70"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71"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72"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73"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474"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75"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76"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77"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78"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79"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80"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81"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482"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483"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484"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485"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486"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487"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488"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489"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490"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491"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492"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493"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494"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495"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496"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497"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498"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499"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00"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01"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02"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03"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04"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05"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06"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07"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08"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09"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10"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11"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12"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13"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14"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15"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16"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17"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18"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19"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20"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21"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22"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23"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24"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25"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26"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27"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28"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29"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30"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31"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32"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33"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34"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35"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36"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37"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38"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39"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40"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41"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42"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43"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44"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45"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46"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47"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48"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49"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50"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51"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52"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53"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54"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55"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56"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57"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58"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59"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60"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61"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62"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63"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64"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65"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66" name="AutoShape 52"/>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67" name="AutoShape 54"/>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68" name="AutoShape 56"/>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69" name="AutoShape 59"/>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37800</xdr:rowOff>
    </xdr:to>
    <xdr:sp>
      <xdr:nvSpPr>
        <xdr:cNvPr id="5570" name="AutoShape 61"/>
        <xdr:cNvSpPr/>
      </xdr:nvSpPr>
      <xdr:spPr>
        <a:xfrm>
          <a:off x="4118040" y="51521724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71"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72"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73"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74" name="AutoShape 59"/>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75" name="AutoShape 61"/>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76" name="AutoShape 52"/>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77" name="AutoShape 54"/>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1295</xdr:row>
      <xdr:rowOff>0</xdr:rowOff>
    </xdr:from>
    <xdr:to>
      <xdr:col>12</xdr:col>
      <xdr:colOff>309240</xdr:colOff>
      <xdr:row>1295</xdr:row>
      <xdr:rowOff>75600</xdr:rowOff>
    </xdr:to>
    <xdr:sp>
      <xdr:nvSpPr>
        <xdr:cNvPr id="5578" name="AutoShape 56"/>
        <xdr:cNvSpPr/>
      </xdr:nvSpPr>
      <xdr:spPr>
        <a:xfrm>
          <a:off x="4118040" y="515217240"/>
          <a:ext cx="309240" cy="7560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579"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580"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581"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582"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583"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584"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585"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586"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587"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588"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589"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590"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591"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592"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593"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594"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595"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596"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597"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598"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599"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00"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01"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02"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03"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04"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05"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06"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07"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08"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09"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10"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11"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12"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13"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14"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15"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16"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17"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18"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19"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20"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21"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22"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23"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24"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25"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26"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27"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28"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29"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30"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31"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32"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33"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34"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35"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36"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37"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38"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39"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40"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41"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42"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43"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44"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45"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46"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47"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48"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49"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50"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51"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52"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53"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54"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55"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56"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57"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58"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59"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60"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61"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62" name="AutoShape 52"/>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63" name="AutoShape 54"/>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64" name="AutoShape 56"/>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65" name="AutoShape 59"/>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38160</xdr:rowOff>
    </xdr:to>
    <xdr:sp>
      <xdr:nvSpPr>
        <xdr:cNvPr id="5666" name="AutoShape 61"/>
        <xdr:cNvSpPr/>
      </xdr:nvSpPr>
      <xdr:spPr>
        <a:xfrm>
          <a:off x="4118040" y="82343160"/>
          <a:ext cx="3092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67"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68"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69"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70" name="AutoShape 59"/>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71" name="AutoShape 61"/>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72" name="AutoShape 52"/>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73" name="AutoShape 54"/>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200</xdr:row>
      <xdr:rowOff>0</xdr:rowOff>
    </xdr:from>
    <xdr:to>
      <xdr:col>12</xdr:col>
      <xdr:colOff>309240</xdr:colOff>
      <xdr:row>200</xdr:row>
      <xdr:rowOff>67320</xdr:rowOff>
    </xdr:to>
    <xdr:sp>
      <xdr:nvSpPr>
        <xdr:cNvPr id="5674" name="AutoShape 56"/>
        <xdr:cNvSpPr/>
      </xdr:nvSpPr>
      <xdr:spPr>
        <a:xfrm>
          <a:off x="4118040" y="82343160"/>
          <a:ext cx="30924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675" name="AutoShape 52"/>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676" name="AutoShape 54"/>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677" name="AutoShape 56"/>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678" name="AutoShape 59"/>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679" name="AutoShape 61"/>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680" name="AutoShape 52"/>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681" name="AutoShape 54"/>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682" name="AutoShape 56"/>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683" name="AutoShape 59"/>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684" name="AutoShape 61"/>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685"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686"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687"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688" name="AutoShape 59"/>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689" name="AutoShape 61"/>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690"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691"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692"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693" name="AutoShape 59"/>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694" name="AutoShape 61"/>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695"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696"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697"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698" name="AutoShape 59"/>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699" name="AutoShape 61"/>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00"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01"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02"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03" name="AutoShape 59"/>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04" name="AutoShape 61"/>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05" name="AutoShape 52"/>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06" name="AutoShape 54"/>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07" name="AutoShape 56"/>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08" name="AutoShape 59"/>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09" name="AutoShape 61"/>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10" name="AutoShape 52"/>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11" name="AutoShape 54"/>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12" name="AutoShape 56"/>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13" name="AutoShape 59"/>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14" name="AutoShape 61"/>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15"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16"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17"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18" name="AutoShape 59"/>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19" name="AutoShape 61"/>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20"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21"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22"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23" name="AutoShape 52"/>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24" name="AutoShape 54"/>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25" name="AutoShape 56"/>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26" name="AutoShape 59"/>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27" name="AutoShape 61"/>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28" name="AutoShape 52"/>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29" name="AutoShape 54"/>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30" name="AutoShape 56"/>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31" name="AutoShape 59"/>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32" name="AutoShape 61"/>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33"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34"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35"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36" name="AutoShape 59"/>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37" name="AutoShape 61"/>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38"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39"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40"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41" name="AutoShape 59"/>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42" name="AutoShape 61"/>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43"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44"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45"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46" name="AutoShape 59"/>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47" name="AutoShape 61"/>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48"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49"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50"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51" name="AutoShape 59"/>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52" name="AutoShape 61"/>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53" name="AutoShape 52"/>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54" name="AutoShape 54"/>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55" name="AutoShape 56"/>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56" name="AutoShape 59"/>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57" name="AutoShape 61"/>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58" name="AutoShape 52"/>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59" name="AutoShape 54"/>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60" name="AutoShape 56"/>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61" name="AutoShape 59"/>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37800</xdr:rowOff>
    </xdr:to>
    <xdr:sp>
      <xdr:nvSpPr>
        <xdr:cNvPr id="5762" name="AutoShape 61"/>
        <xdr:cNvSpPr/>
      </xdr:nvSpPr>
      <xdr:spPr>
        <a:xfrm>
          <a:off x="4118040" y="594306000"/>
          <a:ext cx="30924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63"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64"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65"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66" name="AutoShape 59"/>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67" name="AutoShape 61"/>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68" name="AutoShape 52"/>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69" name="AutoShape 54"/>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486</xdr:row>
      <xdr:rowOff>0</xdr:rowOff>
    </xdr:from>
    <xdr:to>
      <xdr:col>12</xdr:col>
      <xdr:colOff>309240</xdr:colOff>
      <xdr:row>1486</xdr:row>
      <xdr:rowOff>66240</xdr:rowOff>
    </xdr:to>
    <xdr:sp>
      <xdr:nvSpPr>
        <xdr:cNvPr id="5770" name="AutoShape 56"/>
        <xdr:cNvSpPr/>
      </xdr:nvSpPr>
      <xdr:spPr>
        <a:xfrm>
          <a:off x="4118040" y="594306000"/>
          <a:ext cx="309240" cy="66240"/>
        </a:xfrm>
        <a:prstGeom prst="rect">
          <a:avLst/>
        </a:prstGeom>
        <a:noFill/>
        <a:ln w="0">
          <a:noFill/>
        </a:ln>
      </xdr:spPr>
      <xdr:style>
        <a:lnRef idx="0"/>
        <a:fillRef idx="0"/>
        <a:effectRef idx="0"/>
        <a:fontRef idx="minor"/>
      </xdr:style>
    </xdr:sp>
    <xdr:clientData/>
  </xdr:twoCellAnchor>
  <xdr:twoCellAnchor editAs="oneCell">
    <xdr:from>
      <xdr:col>3</xdr:col>
      <xdr:colOff>1257480</xdr:colOff>
      <xdr:row>5</xdr:row>
      <xdr:rowOff>37800</xdr:rowOff>
    </xdr:from>
    <xdr:to>
      <xdr:col>12</xdr:col>
      <xdr:colOff>269640</xdr:colOff>
      <xdr:row>5</xdr:row>
      <xdr:rowOff>37800</xdr:rowOff>
    </xdr:to>
    <xdr:sp>
      <xdr:nvSpPr>
        <xdr:cNvPr id="5771" name="Straight Connector 5765"/>
        <xdr:cNvSpPr/>
      </xdr:nvSpPr>
      <xdr:spPr>
        <a:xfrm>
          <a:off x="2532600" y="1681920"/>
          <a:ext cx="185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34480</xdr:colOff>
      <xdr:row>2</xdr:row>
      <xdr:rowOff>8640</xdr:rowOff>
    </xdr:from>
    <xdr:to>
      <xdr:col>13</xdr:col>
      <xdr:colOff>660600</xdr:colOff>
      <xdr:row>2</xdr:row>
      <xdr:rowOff>8640</xdr:rowOff>
    </xdr:to>
    <xdr:sp>
      <xdr:nvSpPr>
        <xdr:cNvPr id="5772" name="Straight Connector 5767"/>
        <xdr:cNvSpPr/>
      </xdr:nvSpPr>
      <xdr:spPr>
        <a:xfrm>
          <a:off x="3909600" y="443160"/>
          <a:ext cx="1696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A5" activeCellId="0" sqref="A5:C5"/>
    </sheetView>
  </sheetViews>
  <sheetFormatPr defaultColWidth="15.2734375" defaultRowHeight="15.75" zeroHeight="false" outlineLevelRow="0" outlineLevelCol="0"/>
  <cols>
    <col collapsed="false" customWidth="true" hidden="false" outlineLevel="0" max="1" min="1" style="1" width="5.7"/>
    <col collapsed="false" customWidth="true" hidden="false" outlineLevel="0" max="2" min="2" style="1" width="61.13"/>
    <col collapsed="false" customWidth="true" hidden="false" outlineLevel="0" max="3" min="3" style="1" width="23.56"/>
    <col collapsed="false" customWidth="false" hidden="false" outlineLevel="0" max="257" min="4" style="1" width="15.27"/>
  </cols>
  <sheetData>
    <row r="1" customFormat="false" ht="17.1" hidden="false" customHeight="true" outlineLevel="0" collapsed="false">
      <c r="A1" s="2" t="s">
        <v>0</v>
      </c>
      <c r="B1" s="2"/>
      <c r="C1" s="2"/>
    </row>
    <row r="2" customFormat="false" ht="17.1" hidden="false" customHeight="true" outlineLevel="0" collapsed="false">
      <c r="A2" s="3" t="s">
        <v>1</v>
      </c>
      <c r="B2" s="3"/>
      <c r="C2" s="3"/>
    </row>
    <row r="3" customFormat="false" ht="54.75" hidden="false" customHeight="true" outlineLevel="0" collapsed="false">
      <c r="B3" s="4"/>
      <c r="C3" s="5" t="s">
        <v>2</v>
      </c>
    </row>
    <row r="4" customFormat="false" ht="23.25" hidden="false" customHeight="true" outlineLevel="0" collapsed="false">
      <c r="A4" s="6" t="s">
        <v>3</v>
      </c>
      <c r="B4" s="6"/>
      <c r="C4" s="6"/>
    </row>
    <row r="5" customFormat="false" ht="37.5" hidden="false" customHeight="true" outlineLevel="0" collapsed="false">
      <c r="A5" s="7" t="s">
        <v>4</v>
      </c>
      <c r="B5" s="7"/>
      <c r="C5" s="7"/>
    </row>
    <row r="6" customFormat="false" ht="24" hidden="false" customHeight="true" outlineLevel="0" collapsed="false">
      <c r="A6" s="8"/>
      <c r="B6" s="8"/>
      <c r="C6" s="8"/>
    </row>
    <row r="7" customFormat="false" ht="28.5" hidden="false" customHeight="true" outlineLevel="0" collapsed="false">
      <c r="B7" s="9" t="s">
        <v>5</v>
      </c>
      <c r="C7" s="9"/>
    </row>
    <row r="8" customFormat="false" ht="42" hidden="false" customHeight="true" outlineLevel="0" collapsed="false">
      <c r="A8" s="10" t="s">
        <v>6</v>
      </c>
      <c r="B8" s="10" t="s">
        <v>7</v>
      </c>
      <c r="C8" s="10" t="s">
        <v>8</v>
      </c>
    </row>
    <row r="9" customFormat="false" ht="21.95" hidden="false" customHeight="true" outlineLevel="0" collapsed="false">
      <c r="A9" s="11" t="s">
        <v>9</v>
      </c>
      <c r="B9" s="11" t="s">
        <v>10</v>
      </c>
      <c r="C9" s="11" t="s">
        <v>11</v>
      </c>
    </row>
    <row r="10" s="14" customFormat="true" ht="21.95" hidden="false" customHeight="true" outlineLevel="0" collapsed="false">
      <c r="A10" s="12" t="n">
        <v>1</v>
      </c>
      <c r="B10" s="13" t="s">
        <v>12</v>
      </c>
      <c r="C10" s="13"/>
    </row>
    <row r="11" customFormat="false" ht="21.95" hidden="false" customHeight="true" outlineLevel="0" collapsed="false">
      <c r="A11" s="15" t="s">
        <v>13</v>
      </c>
      <c r="B11" s="16" t="s">
        <v>14</v>
      </c>
      <c r="C11" s="17" t="n">
        <v>37000</v>
      </c>
    </row>
    <row r="12" customFormat="false" ht="21.95" hidden="false" customHeight="true" outlineLevel="0" collapsed="false">
      <c r="A12" s="15" t="s">
        <v>15</v>
      </c>
      <c r="B12" s="16" t="s">
        <v>16</v>
      </c>
      <c r="C12" s="17" t="n">
        <v>33000</v>
      </c>
    </row>
    <row r="13" customFormat="false" ht="21.95" hidden="false" customHeight="true" outlineLevel="0" collapsed="false">
      <c r="A13" s="15" t="s">
        <v>17</v>
      </c>
      <c r="B13" s="16" t="s">
        <v>18</v>
      </c>
      <c r="C13" s="17" t="n">
        <v>29000</v>
      </c>
    </row>
    <row r="14" customFormat="false" ht="21.95" hidden="false" customHeight="true" outlineLevel="0" collapsed="false">
      <c r="A14" s="15" t="s">
        <v>19</v>
      </c>
      <c r="B14" s="16" t="s">
        <v>20</v>
      </c>
      <c r="C14" s="17" t="n">
        <v>26000</v>
      </c>
    </row>
    <row r="15" customFormat="false" ht="21.95" hidden="false" customHeight="true" outlineLevel="0" collapsed="false">
      <c r="A15" s="15" t="s">
        <v>21</v>
      </c>
      <c r="B15" s="16" t="s">
        <v>22</v>
      </c>
      <c r="C15" s="17" t="n">
        <v>26000</v>
      </c>
    </row>
    <row r="16" s="20" customFormat="true" ht="60" hidden="false" customHeight="true" outlineLevel="0" collapsed="false">
      <c r="A16" s="10" t="n">
        <v>2</v>
      </c>
      <c r="B16" s="18" t="s">
        <v>23</v>
      </c>
      <c r="C16" s="19" t="n">
        <v>200000</v>
      </c>
    </row>
    <row r="17" s="20" customFormat="true" ht="42" hidden="false" customHeight="true" outlineLevel="0" collapsed="false">
      <c r="A17" s="10" t="n">
        <v>3</v>
      </c>
      <c r="B17" s="18" t="s">
        <v>24</v>
      </c>
      <c r="C17" s="19" t="n">
        <v>145000</v>
      </c>
    </row>
    <row r="18" s="20" customFormat="true" ht="42" hidden="false" customHeight="true" outlineLevel="0" collapsed="false">
      <c r="A18" s="10" t="n">
        <v>4</v>
      </c>
      <c r="B18" s="18" t="s">
        <v>25</v>
      </c>
      <c r="C18" s="19" t="n">
        <v>145000</v>
      </c>
    </row>
    <row r="19" s="20" customFormat="true" ht="42" hidden="false" customHeight="true" outlineLevel="0" collapsed="false">
      <c r="A19" s="10" t="n">
        <v>5</v>
      </c>
      <c r="B19" s="18" t="s">
        <v>26</v>
      </c>
      <c r="C19" s="19" t="n">
        <v>420000</v>
      </c>
    </row>
  </sheetData>
  <mergeCells count="5">
    <mergeCell ref="A1:C1"/>
    <mergeCell ref="A2:C2"/>
    <mergeCell ref="A4:C4"/>
    <mergeCell ref="A5:C5"/>
    <mergeCell ref="B7:C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D10" activeCellId="0" sqref="D10:D18"/>
    </sheetView>
  </sheetViews>
  <sheetFormatPr defaultColWidth="9.12890625" defaultRowHeight="12.75" zeroHeight="false" outlineLevelRow="0" outlineLevelCol="0"/>
  <cols>
    <col collapsed="false" customWidth="true" hidden="false" outlineLevel="0" max="1" min="1" style="21" width="10.99"/>
    <col collapsed="false" customWidth="true" hidden="false" outlineLevel="0" max="2" min="2" style="21" width="47.13"/>
    <col collapsed="false" customWidth="true" hidden="true" outlineLevel="0" max="3" min="3" style="21" width="15.99"/>
    <col collapsed="false" customWidth="true" hidden="false" outlineLevel="0" max="4" min="4" style="21" width="15.99"/>
    <col collapsed="false" customWidth="true" hidden="false" outlineLevel="0" max="5" min="5" style="21" width="12.57"/>
    <col collapsed="false" customWidth="false" hidden="false" outlineLevel="0" max="257" min="6" style="21" width="9.13"/>
  </cols>
  <sheetData>
    <row r="1" s="23" customFormat="true" ht="18.75" hidden="false" customHeight="true" outlineLevel="0" collapsed="false">
      <c r="A1" s="22" t="s">
        <v>27</v>
      </c>
      <c r="B1" s="22"/>
      <c r="E1" s="24" t="s">
        <v>2</v>
      </c>
    </row>
    <row r="2" s="23" customFormat="true" ht="18.75" hidden="false" customHeight="true" outlineLevel="0" collapsed="false">
      <c r="A2" s="25" t="s">
        <v>28</v>
      </c>
      <c r="B2" s="25"/>
    </row>
    <row r="3" s="23" customFormat="true" ht="18.75" hidden="false" customHeight="true" outlineLevel="0" collapsed="false">
      <c r="A3" s="26"/>
      <c r="B3" s="26"/>
    </row>
    <row r="4" s="28" customFormat="true" ht="18.75" hidden="false" customHeight="false" outlineLevel="0" collapsed="false">
      <c r="A4" s="27" t="s">
        <v>29</v>
      </c>
      <c r="B4" s="27"/>
      <c r="C4" s="27"/>
      <c r="D4" s="27"/>
      <c r="E4" s="27"/>
    </row>
    <row r="5" s="30" customFormat="true" ht="17.25" hidden="false" customHeight="true" outlineLevel="0" collapsed="false">
      <c r="A5" s="29" t="s">
        <v>30</v>
      </c>
      <c r="B5" s="29"/>
      <c r="C5" s="29"/>
      <c r="D5" s="29"/>
      <c r="E5" s="29"/>
    </row>
    <row r="6" s="30" customFormat="true" ht="24.75" hidden="false" customHeight="true" outlineLevel="0" collapsed="false">
      <c r="A6" s="29" t="s">
        <v>31</v>
      </c>
      <c r="B6" s="29"/>
      <c r="C6" s="29"/>
      <c r="D6" s="29"/>
      <c r="E6" s="29"/>
    </row>
    <row r="7" s="30" customFormat="true" ht="24.75" hidden="false" customHeight="true" outlineLevel="0" collapsed="false">
      <c r="A7" s="31"/>
      <c r="B7" s="31"/>
      <c r="E7" s="32" t="s">
        <v>32</v>
      </c>
    </row>
    <row r="8" customFormat="false" ht="83.25" hidden="false" customHeight="true" outlineLevel="0" collapsed="false">
      <c r="A8" s="33" t="s">
        <v>6</v>
      </c>
      <c r="B8" s="33" t="s">
        <v>33</v>
      </c>
      <c r="C8" s="33" t="s">
        <v>34</v>
      </c>
      <c r="D8" s="33" t="s">
        <v>34</v>
      </c>
      <c r="E8" s="33" t="s">
        <v>35</v>
      </c>
    </row>
    <row r="9" s="35" customFormat="true" ht="22.5" hidden="false" customHeight="true" outlineLevel="0" collapsed="false">
      <c r="A9" s="34" t="n">
        <v>1</v>
      </c>
      <c r="B9" s="34" t="n">
        <v>2</v>
      </c>
      <c r="C9" s="34" t="n">
        <v>3</v>
      </c>
      <c r="D9" s="34" t="n">
        <v>3</v>
      </c>
      <c r="E9" s="34" t="n">
        <v>4</v>
      </c>
    </row>
    <row r="10" customFormat="false" ht="36" hidden="false" customHeight="true" outlineLevel="0" collapsed="false">
      <c r="A10" s="36" t="n">
        <v>1</v>
      </c>
      <c r="B10" s="37" t="s">
        <v>14</v>
      </c>
      <c r="C10" s="38" t="n">
        <v>33100</v>
      </c>
      <c r="D10" s="39" t="n">
        <v>37000</v>
      </c>
      <c r="E10" s="40"/>
    </row>
    <row r="11" customFormat="false" ht="36" hidden="false" customHeight="true" outlineLevel="0" collapsed="false">
      <c r="A11" s="36" t="n">
        <v>2</v>
      </c>
      <c r="B11" s="37" t="s">
        <v>16</v>
      </c>
      <c r="C11" s="38" t="n">
        <v>29600</v>
      </c>
      <c r="D11" s="39" t="n">
        <v>33000</v>
      </c>
      <c r="E11" s="40"/>
    </row>
    <row r="12" customFormat="false" ht="36" hidden="false" customHeight="true" outlineLevel="0" collapsed="false">
      <c r="A12" s="36" t="n">
        <v>3</v>
      </c>
      <c r="B12" s="37" t="s">
        <v>18</v>
      </c>
      <c r="C12" s="38" t="n">
        <v>26200</v>
      </c>
      <c r="D12" s="39" t="n">
        <v>29000</v>
      </c>
      <c r="E12" s="40"/>
    </row>
    <row r="13" customFormat="false" ht="36" hidden="false" customHeight="true" outlineLevel="0" collapsed="false">
      <c r="A13" s="36" t="n">
        <v>4</v>
      </c>
      <c r="B13" s="37" t="s">
        <v>20</v>
      </c>
      <c r="C13" s="38" t="n">
        <v>23300</v>
      </c>
      <c r="D13" s="39" t="n">
        <v>26000</v>
      </c>
      <c r="E13" s="40"/>
    </row>
    <row r="14" customFormat="false" ht="36" hidden="false" customHeight="true" outlineLevel="0" collapsed="false">
      <c r="A14" s="36" t="n">
        <v>5</v>
      </c>
      <c r="B14" s="37" t="s">
        <v>36</v>
      </c>
      <c r="C14" s="38" t="n">
        <v>23300</v>
      </c>
      <c r="D14" s="39" t="n">
        <v>26000</v>
      </c>
      <c r="E14" s="40"/>
    </row>
    <row r="15" customFormat="false" ht="83.25" hidden="false" customHeight="true" outlineLevel="0" collapsed="false">
      <c r="A15" s="36" t="n">
        <v>6</v>
      </c>
      <c r="B15" s="37" t="s">
        <v>37</v>
      </c>
      <c r="C15" s="38" t="n">
        <v>200000</v>
      </c>
      <c r="D15" s="39" t="n">
        <v>200000</v>
      </c>
      <c r="E15" s="40"/>
    </row>
    <row r="16" customFormat="false" ht="63" hidden="false" customHeight="true" outlineLevel="0" collapsed="false">
      <c r="A16" s="36" t="n">
        <v>7</v>
      </c>
      <c r="B16" s="37" t="s">
        <v>24</v>
      </c>
      <c r="C16" s="38" t="n">
        <v>120000</v>
      </c>
      <c r="D16" s="39" t="n">
        <v>145000</v>
      </c>
      <c r="E16" s="40"/>
    </row>
    <row r="17" customFormat="false" ht="63" hidden="false" customHeight="true" outlineLevel="0" collapsed="false">
      <c r="A17" s="36" t="n">
        <v>8</v>
      </c>
      <c r="B17" s="37" t="s">
        <v>25</v>
      </c>
      <c r="C17" s="38" t="n">
        <v>120000</v>
      </c>
      <c r="D17" s="39" t="n">
        <v>145000</v>
      </c>
      <c r="E17" s="40"/>
    </row>
    <row r="18" customFormat="false" ht="63" hidden="false" customHeight="true" outlineLevel="0" collapsed="false">
      <c r="A18" s="36" t="n">
        <v>9</v>
      </c>
      <c r="B18" s="37" t="s">
        <v>26</v>
      </c>
      <c r="C18" s="38" t="n">
        <v>350000</v>
      </c>
      <c r="D18" s="39" t="n">
        <v>420000</v>
      </c>
      <c r="E18" s="40"/>
    </row>
    <row r="19" s="44" customFormat="true" ht="21.6" hidden="false" customHeight="true" outlineLevel="0" collapsed="false">
      <c r="A19" s="41"/>
      <c r="B19" s="42"/>
      <c r="C19" s="43"/>
      <c r="D19" s="43"/>
      <c r="E19" s="43"/>
    </row>
    <row r="20" s="44" customFormat="true" ht="61.5" hidden="false" customHeight="true" outlineLevel="0" collapsed="false">
      <c r="A20" s="45"/>
      <c r="B20" s="45"/>
      <c r="C20" s="45"/>
      <c r="D20" s="45"/>
      <c r="E20" s="45"/>
    </row>
    <row r="21" customFormat="false" ht="38.85" hidden="false" customHeight="true" outlineLevel="0" collapsed="false">
      <c r="A21" s="46"/>
      <c r="B21" s="46"/>
      <c r="C21" s="46"/>
      <c r="D21" s="46"/>
      <c r="E21" s="46"/>
    </row>
  </sheetData>
  <mergeCells count="6">
    <mergeCell ref="A1:B1"/>
    <mergeCell ref="A2:B2"/>
    <mergeCell ref="A4:E4"/>
    <mergeCell ref="A5:E5"/>
    <mergeCell ref="A6:E6"/>
    <mergeCell ref="A20:E20"/>
  </mergeCells>
  <printOptions headings="false" gridLines="false" gridLinesSet="true" horizontalCentered="false" verticalCentered="false"/>
  <pageMargins left="1.05" right="0.35" top="0.75" bottom="0.3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4"/>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A5" activeCellId="0" sqref="A5:K5"/>
    </sheetView>
  </sheetViews>
  <sheetFormatPr defaultColWidth="9.421875" defaultRowHeight="12.75" zeroHeight="false" outlineLevelRow="0" outlineLevelCol="0"/>
  <cols>
    <col collapsed="false" customWidth="true" hidden="false" outlineLevel="0" max="1" min="1" style="23" width="5.99"/>
    <col collapsed="false" customWidth="true" hidden="false" outlineLevel="0" max="2" min="2" style="23" width="48.27"/>
    <col collapsed="false" customWidth="true" hidden="true" outlineLevel="0" max="3" min="3" style="47" width="11.7"/>
    <col collapsed="false" customWidth="true" hidden="true" outlineLevel="0" max="4" min="4" style="47" width="11.99"/>
    <col collapsed="false" customWidth="true" hidden="false" outlineLevel="0" max="5" min="5" style="47" width="9.99"/>
    <col collapsed="false" customWidth="true" hidden="true" outlineLevel="0" max="6" min="6" style="47" width="12.13"/>
    <col collapsed="false" customWidth="true" hidden="false" outlineLevel="0" max="7" min="7" style="47" width="10.57"/>
    <col collapsed="false" customWidth="true" hidden="true" outlineLevel="0" max="8" min="8" style="47" width="12.99"/>
    <col collapsed="false" customWidth="true" hidden="false" outlineLevel="0" max="9" min="9" style="47" width="10.84"/>
    <col collapsed="false" customWidth="true" hidden="true" outlineLevel="0" max="10" min="10" style="47" width="12.99"/>
    <col collapsed="false" customWidth="true" hidden="false" outlineLevel="0" max="11" min="11" style="47" width="10.42"/>
    <col collapsed="false" customWidth="true" hidden="false" outlineLevel="0" max="210" min="12" style="23" width="9.13"/>
    <col collapsed="false" customWidth="true" hidden="false" outlineLevel="0" max="211" min="211" style="23" width="5.42"/>
    <col collapsed="false" customWidth="true" hidden="false" outlineLevel="0" max="212" min="212" style="23" width="6.27"/>
    <col collapsed="false" customWidth="true" hidden="false" outlineLevel="0" max="213" min="213" style="23" width="6.99"/>
    <col collapsed="false" customWidth="true" hidden="false" outlineLevel="0" max="214" min="214" style="23" width="53.27"/>
    <col collapsed="false" customWidth="true" hidden="false" outlineLevel="0" max="222" min="215" style="23" width="9.13"/>
    <col collapsed="false" customWidth="false" hidden="false" outlineLevel="0" max="257" min="223" style="23" width="9.42"/>
  </cols>
  <sheetData>
    <row r="1" s="50" customFormat="true" ht="16.5" hidden="false" customHeight="false" outlineLevel="0" collapsed="false">
      <c r="A1" s="48" t="s">
        <v>38</v>
      </c>
      <c r="B1" s="48"/>
      <c r="C1" s="48"/>
      <c r="D1" s="48"/>
      <c r="E1" s="48"/>
      <c r="F1" s="48"/>
      <c r="G1" s="48"/>
      <c r="H1" s="48"/>
      <c r="I1" s="48"/>
      <c r="J1" s="48"/>
      <c r="K1" s="48"/>
      <c r="L1" s="49"/>
      <c r="M1" s="49"/>
      <c r="N1" s="49"/>
      <c r="O1" s="49"/>
      <c r="P1" s="49"/>
      <c r="Q1" s="49"/>
      <c r="R1" s="49"/>
      <c r="S1" s="49"/>
    </row>
    <row r="2" s="50" customFormat="true" ht="16.5" hidden="false" customHeight="false" outlineLevel="0" collapsed="false">
      <c r="A2" s="48" t="s">
        <v>39</v>
      </c>
      <c r="B2" s="48"/>
      <c r="C2" s="49"/>
      <c r="D2" s="49"/>
      <c r="E2" s="48" t="s">
        <v>40</v>
      </c>
      <c r="F2" s="48"/>
      <c r="G2" s="48"/>
      <c r="H2" s="48"/>
      <c r="I2" s="48"/>
      <c r="J2" s="48"/>
      <c r="K2" s="48"/>
      <c r="L2" s="49"/>
      <c r="M2" s="49"/>
      <c r="N2" s="49"/>
      <c r="O2" s="49"/>
      <c r="P2" s="49"/>
      <c r="Q2" s="49"/>
      <c r="R2" s="49"/>
      <c r="S2" s="49"/>
    </row>
    <row r="3" s="54" customFormat="true" ht="42" hidden="false" customHeight="true" outlineLevel="0" collapsed="false">
      <c r="A3" s="51"/>
      <c r="B3" s="51"/>
      <c r="C3" s="52"/>
      <c r="D3" s="52"/>
      <c r="E3" s="52"/>
      <c r="F3" s="52"/>
      <c r="G3" s="52"/>
      <c r="H3" s="52"/>
      <c r="I3" s="52"/>
      <c r="J3" s="52"/>
      <c r="K3" s="53" t="s">
        <v>41</v>
      </c>
      <c r="L3" s="52"/>
      <c r="M3" s="52"/>
      <c r="N3" s="52"/>
      <c r="O3" s="52"/>
      <c r="P3" s="52"/>
      <c r="Q3" s="52"/>
      <c r="R3" s="52"/>
      <c r="S3" s="52"/>
    </row>
    <row r="4" s="54" customFormat="true" ht="21.75" hidden="false" customHeight="true" outlineLevel="0" collapsed="false">
      <c r="A4" s="55" t="s">
        <v>42</v>
      </c>
      <c r="B4" s="55"/>
      <c r="C4" s="55"/>
      <c r="D4" s="55"/>
      <c r="E4" s="55"/>
      <c r="F4" s="55"/>
      <c r="G4" s="55"/>
      <c r="H4" s="55"/>
      <c r="I4" s="55"/>
      <c r="J4" s="55"/>
      <c r="K4" s="55"/>
      <c r="L4" s="52"/>
      <c r="M4" s="52"/>
      <c r="N4" s="52"/>
      <c r="O4" s="52"/>
      <c r="P4" s="52"/>
      <c r="Q4" s="52"/>
      <c r="R4" s="52"/>
      <c r="S4" s="52"/>
    </row>
    <row r="5" s="54" customFormat="true" ht="39.75" hidden="false" customHeight="true" outlineLevel="0" collapsed="false">
      <c r="A5" s="56" t="s">
        <v>43</v>
      </c>
      <c r="B5" s="56"/>
      <c r="C5" s="56"/>
      <c r="D5" s="56"/>
      <c r="E5" s="56"/>
      <c r="F5" s="56"/>
      <c r="G5" s="56"/>
      <c r="H5" s="56"/>
      <c r="I5" s="56"/>
      <c r="J5" s="56"/>
      <c r="K5" s="56"/>
      <c r="L5" s="52"/>
      <c r="M5" s="52"/>
      <c r="N5" s="52"/>
      <c r="O5" s="52"/>
      <c r="P5" s="52"/>
      <c r="Q5" s="52"/>
      <c r="R5" s="52"/>
      <c r="S5" s="52"/>
    </row>
    <row r="6" s="54" customFormat="true" ht="34.5" hidden="false" customHeight="true" outlineLevel="0" collapsed="false">
      <c r="A6" s="29"/>
      <c r="B6" s="29"/>
      <c r="C6" s="29"/>
      <c r="D6" s="29"/>
      <c r="E6" s="29"/>
      <c r="F6" s="29"/>
      <c r="G6" s="29"/>
      <c r="H6" s="29"/>
      <c r="I6" s="29"/>
      <c r="J6" s="29"/>
      <c r="K6" s="29"/>
      <c r="L6" s="52"/>
      <c r="M6" s="52"/>
      <c r="N6" s="52"/>
      <c r="O6" s="52"/>
      <c r="P6" s="52"/>
      <c r="Q6" s="52"/>
      <c r="R6" s="52"/>
      <c r="S6" s="52"/>
    </row>
    <row r="7" customFormat="false" ht="22.5" hidden="false" customHeight="true" outlineLevel="0" collapsed="false">
      <c r="C7" s="57"/>
      <c r="D7" s="57"/>
      <c r="E7" s="57"/>
      <c r="F7" s="57"/>
      <c r="G7" s="57"/>
      <c r="H7" s="58" t="s">
        <v>44</v>
      </c>
      <c r="I7" s="58"/>
      <c r="J7" s="58"/>
      <c r="K7" s="58"/>
      <c r="L7" s="59"/>
      <c r="M7" s="59"/>
      <c r="N7" s="59"/>
      <c r="O7" s="59"/>
      <c r="P7" s="59"/>
      <c r="Q7" s="57"/>
      <c r="R7" s="57"/>
      <c r="S7" s="60"/>
    </row>
    <row r="8" s="63" customFormat="true" ht="38.1" hidden="false" customHeight="true" outlineLevel="0" collapsed="false">
      <c r="A8" s="61" t="s">
        <v>6</v>
      </c>
      <c r="B8" s="62" t="s">
        <v>7</v>
      </c>
      <c r="C8" s="62" t="s">
        <v>45</v>
      </c>
      <c r="D8" s="62" t="s">
        <v>14</v>
      </c>
      <c r="E8" s="62" t="s">
        <v>14</v>
      </c>
      <c r="F8" s="62" t="s">
        <v>16</v>
      </c>
      <c r="G8" s="62" t="s">
        <v>16</v>
      </c>
      <c r="H8" s="62" t="s">
        <v>18</v>
      </c>
      <c r="I8" s="62" t="s">
        <v>18</v>
      </c>
      <c r="J8" s="62" t="s">
        <v>46</v>
      </c>
      <c r="K8" s="62" t="s">
        <v>46</v>
      </c>
    </row>
    <row r="9" s="66" customFormat="true" ht="21.95" hidden="false" customHeight="true" outlineLevel="0" collapsed="false">
      <c r="A9" s="64" t="s">
        <v>9</v>
      </c>
      <c r="B9" s="64" t="s">
        <v>10</v>
      </c>
      <c r="C9" s="65" t="n">
        <v>1</v>
      </c>
      <c r="D9" s="65" t="n">
        <v>2</v>
      </c>
      <c r="E9" s="65" t="n">
        <v>1</v>
      </c>
      <c r="F9" s="65" t="n">
        <v>3</v>
      </c>
      <c r="G9" s="65" t="n">
        <v>2</v>
      </c>
      <c r="H9" s="65" t="n">
        <v>4</v>
      </c>
      <c r="I9" s="65" t="n">
        <v>3</v>
      </c>
      <c r="J9" s="65" t="n">
        <v>5</v>
      </c>
      <c r="K9" s="65" t="n">
        <v>4</v>
      </c>
    </row>
    <row r="10" s="70" customFormat="true" ht="21.95" hidden="false" customHeight="true" outlineLevel="0" collapsed="false">
      <c r="A10" s="61" t="n">
        <v>1</v>
      </c>
      <c r="B10" s="67" t="s">
        <v>47</v>
      </c>
      <c r="C10" s="68"/>
      <c r="D10" s="68"/>
      <c r="E10" s="69" t="n">
        <v>678000</v>
      </c>
      <c r="F10" s="69" t="n">
        <v>522600</v>
      </c>
      <c r="G10" s="69" t="n">
        <v>578000</v>
      </c>
      <c r="H10" s="69"/>
      <c r="I10" s="69"/>
      <c r="J10" s="69"/>
      <c r="K10" s="69"/>
    </row>
    <row r="11" s="72" customFormat="true" ht="21.95" hidden="false" customHeight="true" outlineLevel="0" collapsed="false">
      <c r="A11" s="61" t="n">
        <v>2</v>
      </c>
      <c r="B11" s="67" t="s">
        <v>48</v>
      </c>
      <c r="C11" s="71" t="n">
        <v>401300</v>
      </c>
      <c r="D11" s="71" t="n">
        <v>373900</v>
      </c>
      <c r="E11" s="69" t="n">
        <v>411000</v>
      </c>
      <c r="F11" s="69" t="n">
        <v>287800</v>
      </c>
      <c r="G11" s="69" t="n">
        <v>314000</v>
      </c>
      <c r="H11" s="69" t="n">
        <v>249400</v>
      </c>
      <c r="I11" s="69" t="n">
        <v>272000</v>
      </c>
      <c r="J11" s="69" t="n">
        <v>221200</v>
      </c>
      <c r="K11" s="69" t="n">
        <v>242000</v>
      </c>
    </row>
    <row r="12" s="72" customFormat="true" ht="21.95" hidden="false" customHeight="true" outlineLevel="0" collapsed="false">
      <c r="A12" s="61" t="n">
        <v>3</v>
      </c>
      <c r="B12" s="67" t="s">
        <v>49</v>
      </c>
      <c r="C12" s="71"/>
      <c r="D12" s="71"/>
      <c r="E12" s="69"/>
      <c r="F12" s="69"/>
      <c r="G12" s="69"/>
      <c r="H12" s="69"/>
      <c r="I12" s="69"/>
      <c r="J12" s="69"/>
      <c r="K12" s="69"/>
    </row>
    <row r="13" s="76" customFormat="true" ht="70.5" hidden="false" customHeight="true" outlineLevel="0" collapsed="false">
      <c r="A13" s="73" t="s">
        <v>50</v>
      </c>
      <c r="B13" s="67" t="s">
        <v>51</v>
      </c>
      <c r="C13" s="74" t="n">
        <v>208000</v>
      </c>
      <c r="D13" s="74" t="n">
        <v>194900</v>
      </c>
      <c r="E13" s="75" t="n">
        <v>217000</v>
      </c>
      <c r="F13" s="75" t="n">
        <v>159100</v>
      </c>
      <c r="G13" s="75" t="n">
        <v>178000</v>
      </c>
      <c r="H13" s="75" t="n">
        <v>141500</v>
      </c>
      <c r="I13" s="75" t="n">
        <v>162000</v>
      </c>
      <c r="J13" s="75" t="n">
        <v>126100</v>
      </c>
      <c r="K13" s="75" t="n">
        <v>144000</v>
      </c>
    </row>
    <row r="14" s="76" customFormat="true" ht="70.5" hidden="false" customHeight="true" outlineLevel="0" collapsed="false">
      <c r="A14" s="77" t="s">
        <v>52</v>
      </c>
      <c r="B14" s="67" t="s">
        <v>53</v>
      </c>
      <c r="C14" s="74" t="n">
        <v>189600</v>
      </c>
      <c r="D14" s="74" t="n">
        <v>175400</v>
      </c>
      <c r="E14" s="75" t="n">
        <v>195000</v>
      </c>
      <c r="F14" s="75" t="n">
        <v>135100</v>
      </c>
      <c r="G14" s="75" t="n">
        <v>152000</v>
      </c>
      <c r="H14" s="75" t="n">
        <v>124300</v>
      </c>
      <c r="I14" s="75" t="n">
        <v>141000</v>
      </c>
      <c r="J14" s="75" t="n">
        <v>110600</v>
      </c>
      <c r="K14" s="75" t="n">
        <v>126000</v>
      </c>
    </row>
    <row r="15" s="76" customFormat="true" ht="21.95" hidden="false" customHeight="true" outlineLevel="0" collapsed="false">
      <c r="A15" s="77" t="s">
        <v>54</v>
      </c>
      <c r="B15" s="67" t="s">
        <v>55</v>
      </c>
      <c r="C15" s="74" t="n">
        <v>158500</v>
      </c>
      <c r="D15" s="74" t="n">
        <v>146900</v>
      </c>
      <c r="E15" s="75" t="n">
        <v>164000</v>
      </c>
      <c r="F15" s="75" t="n">
        <v>111900</v>
      </c>
      <c r="G15" s="75" t="n">
        <v>125000</v>
      </c>
      <c r="H15" s="75" t="n">
        <v>101900</v>
      </c>
      <c r="I15" s="75" t="n">
        <v>115000</v>
      </c>
      <c r="J15" s="75" t="n">
        <v>94000</v>
      </c>
      <c r="K15" s="75" t="n">
        <v>106000</v>
      </c>
    </row>
    <row r="16" s="72" customFormat="true" ht="21.95" hidden="false" customHeight="true" outlineLevel="0" collapsed="false">
      <c r="A16" s="61" t="n">
        <v>4</v>
      </c>
      <c r="B16" s="67" t="s">
        <v>56</v>
      </c>
      <c r="C16" s="71"/>
      <c r="D16" s="71"/>
      <c r="E16" s="69"/>
      <c r="F16" s="69"/>
      <c r="G16" s="69"/>
      <c r="H16" s="69"/>
      <c r="I16" s="69"/>
      <c r="J16" s="69"/>
      <c r="K16" s="69"/>
    </row>
    <row r="17" s="76" customFormat="true" ht="38.1" hidden="false" customHeight="true" outlineLevel="0" collapsed="false">
      <c r="A17" s="77" t="s">
        <v>57</v>
      </c>
      <c r="B17" s="67" t="s">
        <v>58</v>
      </c>
      <c r="C17" s="74" t="n">
        <v>295200</v>
      </c>
      <c r="D17" s="74" t="n">
        <v>265100</v>
      </c>
      <c r="E17" s="75" t="n">
        <v>292000</v>
      </c>
      <c r="F17" s="75" t="n">
        <v>222100</v>
      </c>
      <c r="G17" s="75" t="n">
        <v>246000</v>
      </c>
      <c r="H17" s="75"/>
      <c r="I17" s="75"/>
      <c r="J17" s="75"/>
      <c r="K17" s="75"/>
    </row>
    <row r="18" s="76" customFormat="true" ht="38.1" hidden="false" customHeight="true" outlineLevel="0" collapsed="false">
      <c r="A18" s="73" t="s">
        <v>59</v>
      </c>
      <c r="B18" s="67" t="s">
        <v>60</v>
      </c>
      <c r="C18" s="74" t="n">
        <v>262700</v>
      </c>
      <c r="D18" s="74" t="n">
        <v>241400</v>
      </c>
      <c r="E18" s="75" t="n">
        <v>266000</v>
      </c>
      <c r="F18" s="75" t="n">
        <v>192700</v>
      </c>
      <c r="G18" s="75" t="n">
        <v>214000</v>
      </c>
      <c r="H18" s="75" t="n">
        <v>168700</v>
      </c>
      <c r="I18" s="75" t="n">
        <v>189000</v>
      </c>
      <c r="J18" s="75" t="n">
        <v>150200</v>
      </c>
      <c r="K18" s="75" t="n">
        <v>170000</v>
      </c>
    </row>
    <row r="19" s="76" customFormat="true" ht="38.1" hidden="false" customHeight="true" outlineLevel="0" collapsed="false">
      <c r="A19" s="77" t="s">
        <v>61</v>
      </c>
      <c r="B19" s="67" t="s">
        <v>62</v>
      </c>
      <c r="C19" s="74" t="n">
        <v>226900</v>
      </c>
      <c r="D19" s="74" t="n">
        <v>210100</v>
      </c>
      <c r="E19" s="75" t="n">
        <v>232000</v>
      </c>
      <c r="F19" s="75" t="n">
        <v>171200</v>
      </c>
      <c r="G19" s="75" t="n">
        <v>191000</v>
      </c>
      <c r="H19" s="75" t="n">
        <v>149300</v>
      </c>
      <c r="I19" s="75" t="n">
        <v>167000</v>
      </c>
      <c r="J19" s="75" t="n">
        <v>131200</v>
      </c>
      <c r="K19" s="75" t="n">
        <v>148000</v>
      </c>
    </row>
    <row r="20" s="76" customFormat="true" ht="38.1" hidden="false" customHeight="true" outlineLevel="0" collapsed="false">
      <c r="A20" s="77" t="s">
        <v>63</v>
      </c>
      <c r="B20" s="67" t="s">
        <v>64</v>
      </c>
      <c r="C20" s="74" t="n">
        <v>204600</v>
      </c>
      <c r="D20" s="74" t="n">
        <v>188400</v>
      </c>
      <c r="E20" s="75" t="n">
        <v>208000</v>
      </c>
      <c r="F20" s="75" t="n">
        <v>147400</v>
      </c>
      <c r="G20" s="75" t="n">
        <v>163000</v>
      </c>
      <c r="H20" s="75" t="n">
        <v>127100</v>
      </c>
      <c r="I20" s="75" t="n">
        <v>142000</v>
      </c>
      <c r="J20" s="75" t="n">
        <v>114700</v>
      </c>
      <c r="K20" s="75" t="n">
        <v>128000</v>
      </c>
    </row>
    <row r="21" s="72" customFormat="true" ht="21.95" hidden="false" customHeight="true" outlineLevel="0" collapsed="false">
      <c r="A21" s="61" t="n">
        <v>5</v>
      </c>
      <c r="B21" s="67" t="s">
        <v>65</v>
      </c>
      <c r="C21" s="78"/>
      <c r="D21" s="78"/>
      <c r="E21" s="79" t="n">
        <v>106000</v>
      </c>
      <c r="F21" s="79"/>
      <c r="G21" s="79"/>
      <c r="H21" s="79"/>
      <c r="I21" s="79"/>
      <c r="J21" s="79"/>
      <c r="K21" s="79"/>
    </row>
    <row r="22" s="72" customFormat="true" ht="21.95" hidden="false" customHeight="true" outlineLevel="0" collapsed="false">
      <c r="A22" s="61" t="n">
        <v>6</v>
      </c>
      <c r="B22" s="67" t="s">
        <v>66</v>
      </c>
      <c r="C22" s="78"/>
      <c r="D22" s="78"/>
      <c r="E22" s="79" t="n">
        <v>53000</v>
      </c>
      <c r="F22" s="79"/>
      <c r="G22" s="79"/>
      <c r="H22" s="79"/>
      <c r="I22" s="79"/>
      <c r="J22" s="79"/>
      <c r="K22" s="79"/>
    </row>
    <row r="23" s="72" customFormat="true" ht="38.1" hidden="false" customHeight="true" outlineLevel="0" collapsed="false">
      <c r="A23" s="61" t="n">
        <v>7</v>
      </c>
      <c r="B23" s="67" t="s">
        <v>67</v>
      </c>
      <c r="C23" s="78"/>
      <c r="D23" s="78"/>
      <c r="E23" s="79" t="s">
        <v>68</v>
      </c>
      <c r="F23" s="79"/>
      <c r="G23" s="79"/>
      <c r="H23" s="79"/>
      <c r="I23" s="79"/>
      <c r="J23" s="79"/>
      <c r="K23" s="79"/>
    </row>
    <row r="24" customFormat="false" ht="37.5" hidden="false" customHeight="true" outlineLevel="0" collapsed="false">
      <c r="A24" s="80" t="s">
        <v>69</v>
      </c>
      <c r="B24" s="80"/>
      <c r="C24" s="80"/>
      <c r="D24" s="80"/>
      <c r="E24" s="80"/>
      <c r="F24" s="80"/>
      <c r="G24" s="80"/>
      <c r="H24" s="80"/>
      <c r="I24" s="80"/>
      <c r="J24" s="80"/>
      <c r="K24" s="80"/>
    </row>
    <row r="25" customFormat="false" ht="66.75" hidden="false" customHeight="true" outlineLevel="0" collapsed="false">
      <c r="A25" s="81"/>
      <c r="B25" s="82"/>
      <c r="C25" s="82"/>
      <c r="D25" s="82"/>
      <c r="E25" s="82"/>
      <c r="F25" s="82"/>
      <c r="G25" s="82"/>
      <c r="H25" s="82"/>
      <c r="I25" s="82"/>
      <c r="J25" s="82"/>
      <c r="K25" s="82"/>
    </row>
    <row r="26" customFormat="false" ht="18.75" hidden="false" customHeight="false" outlineLevel="0" collapsed="false">
      <c r="B26" s="83"/>
      <c r="C26" s="28"/>
      <c r="D26" s="28"/>
      <c r="E26" s="28"/>
      <c r="F26" s="28"/>
      <c r="G26" s="28"/>
      <c r="H26" s="28"/>
      <c r="I26" s="28"/>
      <c r="J26" s="28"/>
      <c r="K26" s="28"/>
    </row>
    <row r="27" customFormat="false" ht="15.75" hidden="false" customHeight="false" outlineLevel="0" collapsed="false">
      <c r="B27" s="84"/>
      <c r="C27" s="28"/>
      <c r="D27" s="28"/>
      <c r="E27" s="28"/>
      <c r="F27" s="28"/>
      <c r="G27" s="28"/>
      <c r="H27" s="28"/>
      <c r="I27" s="28"/>
      <c r="J27" s="28"/>
      <c r="K27" s="28"/>
    </row>
    <row r="28" customFormat="false" ht="15.75" hidden="false" customHeight="false" outlineLevel="0" collapsed="false">
      <c r="B28" s="84"/>
      <c r="C28" s="28"/>
      <c r="D28" s="28"/>
      <c r="E28" s="28"/>
      <c r="F28" s="28"/>
      <c r="G28" s="28"/>
      <c r="H28" s="28"/>
      <c r="I28" s="28"/>
      <c r="J28" s="28"/>
      <c r="K28" s="28"/>
    </row>
    <row r="29" customFormat="false" ht="15.75" hidden="false" customHeight="false" outlineLevel="0" collapsed="false">
      <c r="B29" s="84"/>
      <c r="C29" s="28"/>
      <c r="D29" s="28"/>
      <c r="E29" s="28"/>
      <c r="F29" s="28"/>
      <c r="G29" s="28"/>
      <c r="H29" s="28"/>
      <c r="I29" s="28"/>
      <c r="J29" s="28"/>
      <c r="K29" s="28"/>
    </row>
    <row r="30" customFormat="false" ht="15.75" hidden="false" customHeight="false" outlineLevel="0" collapsed="false">
      <c r="B30" s="84"/>
      <c r="C30" s="28"/>
      <c r="D30" s="28"/>
      <c r="E30" s="28"/>
      <c r="F30" s="28"/>
      <c r="G30" s="28"/>
      <c r="H30" s="28"/>
      <c r="I30" s="28"/>
      <c r="J30" s="28"/>
      <c r="K30" s="28"/>
    </row>
    <row r="31" customFormat="false" ht="15.75" hidden="false" customHeight="false" outlineLevel="0" collapsed="false">
      <c r="B31" s="84"/>
      <c r="C31" s="28"/>
      <c r="D31" s="28"/>
      <c r="E31" s="28"/>
      <c r="F31" s="28"/>
      <c r="G31" s="28"/>
      <c r="H31" s="28"/>
      <c r="I31" s="28"/>
      <c r="J31" s="28"/>
      <c r="K31" s="28"/>
    </row>
    <row r="32" customFormat="false" ht="15.75" hidden="false" customHeight="false" outlineLevel="0" collapsed="false">
      <c r="B32" s="84"/>
      <c r="C32" s="28"/>
      <c r="D32" s="28"/>
      <c r="E32" s="28"/>
      <c r="F32" s="28"/>
      <c r="G32" s="28"/>
      <c r="H32" s="28"/>
      <c r="I32" s="28"/>
      <c r="J32" s="28"/>
      <c r="K32" s="28"/>
    </row>
    <row r="33" customFormat="false" ht="15.75" hidden="false" customHeight="false" outlineLevel="0" collapsed="false">
      <c r="B33" s="84"/>
      <c r="C33" s="28"/>
      <c r="D33" s="28"/>
      <c r="E33" s="28"/>
      <c r="F33" s="28"/>
      <c r="G33" s="28"/>
      <c r="H33" s="28"/>
      <c r="I33" s="28"/>
      <c r="J33" s="28"/>
      <c r="K33" s="28"/>
    </row>
    <row r="34" customFormat="false" ht="15.75" hidden="false" customHeight="false" outlineLevel="0" collapsed="false">
      <c r="B34" s="84"/>
      <c r="C34" s="28"/>
      <c r="D34" s="28"/>
      <c r="E34" s="28"/>
      <c r="F34" s="28"/>
      <c r="G34" s="28"/>
      <c r="H34" s="28"/>
      <c r="I34" s="28"/>
      <c r="J34" s="28"/>
      <c r="K34" s="28"/>
    </row>
    <row r="35" customFormat="false" ht="15.75" hidden="false" customHeight="false" outlineLevel="0" collapsed="false">
      <c r="B35" s="84"/>
      <c r="C35" s="28"/>
      <c r="D35" s="28"/>
      <c r="E35" s="28"/>
      <c r="F35" s="28"/>
      <c r="G35" s="28"/>
      <c r="H35" s="28"/>
      <c r="I35" s="28"/>
      <c r="J35" s="28"/>
      <c r="K35" s="28"/>
    </row>
    <row r="36" customFormat="false" ht="15.75" hidden="false" customHeight="false" outlineLevel="0" collapsed="false">
      <c r="B36" s="84"/>
      <c r="C36" s="28"/>
      <c r="D36" s="28"/>
      <c r="E36" s="28"/>
      <c r="F36" s="28"/>
      <c r="G36" s="28"/>
      <c r="H36" s="28"/>
      <c r="I36" s="28"/>
      <c r="J36" s="28"/>
      <c r="K36" s="28"/>
    </row>
    <row r="37" customFormat="false" ht="15.75" hidden="false" customHeight="false" outlineLevel="0" collapsed="false">
      <c r="B37" s="84"/>
      <c r="C37" s="28"/>
      <c r="D37" s="28"/>
      <c r="E37" s="28"/>
      <c r="F37" s="28"/>
      <c r="G37" s="28"/>
      <c r="H37" s="28"/>
      <c r="I37" s="28"/>
      <c r="J37" s="28"/>
      <c r="K37" s="28"/>
    </row>
    <row r="38" customFormat="false" ht="15.75" hidden="false" customHeight="false" outlineLevel="0" collapsed="false">
      <c r="B38" s="84"/>
      <c r="C38" s="28"/>
      <c r="D38" s="28"/>
      <c r="E38" s="28"/>
      <c r="F38" s="28"/>
      <c r="G38" s="28"/>
      <c r="H38" s="28"/>
      <c r="I38" s="28"/>
      <c r="J38" s="28"/>
      <c r="K38" s="28"/>
    </row>
    <row r="39" customFormat="false" ht="15.75" hidden="false" customHeight="false" outlineLevel="0" collapsed="false">
      <c r="B39" s="84"/>
      <c r="C39" s="28"/>
      <c r="D39" s="28"/>
      <c r="E39" s="28"/>
      <c r="F39" s="28"/>
      <c r="G39" s="28"/>
      <c r="H39" s="28"/>
      <c r="I39" s="28"/>
      <c r="J39" s="28"/>
      <c r="K39" s="28"/>
    </row>
    <row r="40" customFormat="false" ht="15.75" hidden="false" customHeight="false" outlineLevel="0" collapsed="false">
      <c r="B40" s="84"/>
      <c r="C40" s="28"/>
      <c r="D40" s="28"/>
      <c r="E40" s="28"/>
      <c r="F40" s="28"/>
      <c r="G40" s="28"/>
      <c r="H40" s="28"/>
      <c r="I40" s="28"/>
      <c r="J40" s="28"/>
      <c r="K40" s="28"/>
    </row>
    <row r="41" customFormat="false" ht="15.75" hidden="false" customHeight="false" outlineLevel="0" collapsed="false">
      <c r="B41" s="84"/>
      <c r="C41" s="28"/>
      <c r="D41" s="28"/>
      <c r="E41" s="28"/>
      <c r="F41" s="28"/>
      <c r="G41" s="28"/>
      <c r="H41" s="28"/>
      <c r="I41" s="28"/>
      <c r="J41" s="28"/>
      <c r="K41" s="28"/>
    </row>
    <row r="42" customFormat="false" ht="15.75" hidden="false" customHeight="false" outlineLevel="0" collapsed="false">
      <c r="B42" s="84"/>
      <c r="C42" s="28"/>
      <c r="D42" s="28"/>
      <c r="E42" s="28"/>
      <c r="F42" s="28"/>
      <c r="G42" s="28"/>
      <c r="H42" s="28"/>
      <c r="I42" s="28"/>
      <c r="J42" s="28"/>
      <c r="K42" s="28"/>
    </row>
    <row r="43" customFormat="false" ht="15.75" hidden="false" customHeight="false" outlineLevel="0" collapsed="false">
      <c r="B43" s="84"/>
      <c r="C43" s="28"/>
      <c r="D43" s="28"/>
      <c r="E43" s="28"/>
      <c r="F43" s="28"/>
      <c r="G43" s="28"/>
      <c r="H43" s="28"/>
      <c r="I43" s="28"/>
      <c r="J43" s="28"/>
      <c r="K43" s="28"/>
    </row>
    <row r="44" customFormat="false" ht="15.75" hidden="false" customHeight="false" outlineLevel="0" collapsed="false">
      <c r="B44" s="84"/>
      <c r="C44" s="28"/>
      <c r="D44" s="28"/>
      <c r="E44" s="28"/>
      <c r="F44" s="28"/>
      <c r="G44" s="28"/>
      <c r="H44" s="28"/>
      <c r="I44" s="28"/>
      <c r="J44" s="28"/>
      <c r="K44" s="28"/>
    </row>
    <row r="45" customFormat="false" ht="15.75" hidden="false" customHeight="false" outlineLevel="0" collapsed="false">
      <c r="B45" s="84"/>
      <c r="C45" s="28"/>
      <c r="D45" s="28"/>
      <c r="E45" s="28"/>
      <c r="F45" s="28"/>
      <c r="G45" s="28"/>
      <c r="H45" s="28"/>
      <c r="I45" s="28"/>
      <c r="J45" s="28"/>
      <c r="K45" s="28"/>
    </row>
    <row r="46" customFormat="false" ht="15.75" hidden="false" customHeight="false" outlineLevel="0" collapsed="false">
      <c r="B46" s="84"/>
      <c r="C46" s="28"/>
      <c r="D46" s="28"/>
      <c r="E46" s="28"/>
      <c r="F46" s="28"/>
      <c r="G46" s="28"/>
      <c r="H46" s="28"/>
      <c r="I46" s="28"/>
      <c r="J46" s="28"/>
      <c r="K46" s="28"/>
    </row>
    <row r="47" customFormat="false" ht="15.75" hidden="false" customHeight="false" outlineLevel="0" collapsed="false">
      <c r="B47" s="84"/>
      <c r="C47" s="28"/>
      <c r="D47" s="28"/>
      <c r="E47" s="28"/>
      <c r="F47" s="28"/>
      <c r="G47" s="28"/>
      <c r="H47" s="28"/>
      <c r="I47" s="28"/>
      <c r="J47" s="28"/>
      <c r="K47" s="28"/>
    </row>
    <row r="48" customFormat="false" ht="15.75" hidden="false" customHeight="false" outlineLevel="0" collapsed="false">
      <c r="B48" s="84"/>
      <c r="C48" s="28"/>
      <c r="D48" s="28"/>
      <c r="E48" s="28"/>
      <c r="F48" s="28"/>
      <c r="G48" s="28"/>
      <c r="H48" s="28"/>
      <c r="I48" s="28"/>
      <c r="J48" s="28"/>
      <c r="K48" s="28"/>
    </row>
    <row r="49" customFormat="false" ht="15.75" hidden="false" customHeight="false" outlineLevel="0" collapsed="false">
      <c r="B49" s="84"/>
      <c r="C49" s="28"/>
      <c r="D49" s="28"/>
      <c r="E49" s="28"/>
      <c r="F49" s="28"/>
      <c r="G49" s="28"/>
      <c r="H49" s="28"/>
      <c r="I49" s="28"/>
      <c r="J49" s="28"/>
      <c r="K49" s="28"/>
    </row>
    <row r="50" customFormat="false" ht="15.75" hidden="false" customHeight="false" outlineLevel="0" collapsed="false">
      <c r="B50" s="84"/>
      <c r="C50" s="28"/>
      <c r="D50" s="28"/>
      <c r="E50" s="28"/>
      <c r="F50" s="28"/>
      <c r="G50" s="28"/>
      <c r="H50" s="28"/>
      <c r="I50" s="28"/>
      <c r="J50" s="28"/>
      <c r="K50" s="28"/>
    </row>
    <row r="51" customFormat="false" ht="15.75" hidden="false" customHeight="false" outlineLevel="0" collapsed="false">
      <c r="B51" s="84"/>
      <c r="C51" s="28"/>
      <c r="D51" s="28"/>
      <c r="E51" s="28"/>
      <c r="F51" s="28"/>
      <c r="G51" s="28"/>
      <c r="H51" s="28"/>
      <c r="I51" s="28"/>
      <c r="J51" s="28"/>
      <c r="K51" s="28"/>
    </row>
    <row r="52" customFormat="false" ht="15.75" hidden="false" customHeight="false" outlineLevel="0" collapsed="false">
      <c r="B52" s="84"/>
      <c r="C52" s="28"/>
      <c r="D52" s="28"/>
      <c r="E52" s="28"/>
      <c r="F52" s="28"/>
      <c r="G52" s="28"/>
      <c r="H52" s="28"/>
      <c r="I52" s="28"/>
      <c r="J52" s="28"/>
      <c r="K52" s="28"/>
    </row>
    <row r="53" customFormat="false" ht="15.75" hidden="false" customHeight="false" outlineLevel="0" collapsed="false">
      <c r="B53" s="84"/>
      <c r="C53" s="28"/>
      <c r="D53" s="28"/>
      <c r="E53" s="28"/>
      <c r="F53" s="28"/>
      <c r="G53" s="28"/>
      <c r="H53" s="28"/>
      <c r="I53" s="28"/>
      <c r="J53" s="28"/>
      <c r="K53" s="28"/>
    </row>
    <row r="54" customFormat="false" ht="15.75" hidden="false" customHeight="false" outlineLevel="0" collapsed="false">
      <c r="B54" s="84"/>
      <c r="C54" s="28"/>
      <c r="D54" s="28"/>
      <c r="E54" s="28"/>
      <c r="F54" s="28"/>
      <c r="G54" s="28"/>
      <c r="H54" s="28"/>
      <c r="I54" s="28"/>
      <c r="J54" s="28"/>
      <c r="K54" s="28"/>
    </row>
    <row r="55" customFormat="false" ht="15.75" hidden="false" customHeight="false" outlineLevel="0" collapsed="false">
      <c r="B55" s="84"/>
      <c r="C55" s="28"/>
      <c r="D55" s="28"/>
      <c r="E55" s="28"/>
      <c r="F55" s="28"/>
      <c r="G55" s="28"/>
      <c r="H55" s="28"/>
      <c r="I55" s="28"/>
      <c r="J55" s="28"/>
      <c r="K55" s="28"/>
    </row>
    <row r="56" customFormat="false" ht="15.75" hidden="false" customHeight="false" outlineLevel="0" collapsed="false">
      <c r="B56" s="84"/>
      <c r="C56" s="28"/>
      <c r="D56" s="28"/>
      <c r="E56" s="28"/>
      <c r="F56" s="28"/>
      <c r="G56" s="28"/>
      <c r="H56" s="28"/>
      <c r="I56" s="28"/>
      <c r="J56" s="28"/>
      <c r="K56" s="28"/>
    </row>
    <row r="57" customFormat="false" ht="15.75" hidden="false" customHeight="false" outlineLevel="0" collapsed="false">
      <c r="B57" s="84"/>
      <c r="C57" s="28"/>
      <c r="D57" s="28"/>
      <c r="E57" s="28"/>
      <c r="F57" s="28"/>
      <c r="G57" s="28"/>
      <c r="H57" s="28"/>
      <c r="I57" s="28"/>
      <c r="J57" s="28"/>
      <c r="K57" s="28"/>
    </row>
    <row r="58" customFormat="false" ht="15.75" hidden="false" customHeight="false" outlineLevel="0" collapsed="false">
      <c r="B58" s="84"/>
      <c r="C58" s="28"/>
      <c r="D58" s="28"/>
      <c r="E58" s="28"/>
      <c r="F58" s="28"/>
      <c r="G58" s="28"/>
      <c r="H58" s="28"/>
      <c r="I58" s="28"/>
      <c r="J58" s="28"/>
      <c r="K58" s="28"/>
    </row>
    <row r="59" customFormat="false" ht="15.75" hidden="false" customHeight="false" outlineLevel="0" collapsed="false">
      <c r="B59" s="84"/>
      <c r="C59" s="28"/>
      <c r="D59" s="28"/>
      <c r="E59" s="28"/>
      <c r="F59" s="28"/>
      <c r="G59" s="28"/>
      <c r="H59" s="28"/>
      <c r="I59" s="28"/>
      <c r="J59" s="28"/>
      <c r="K59" s="28"/>
    </row>
    <row r="61" customFormat="false" ht="12.75" hidden="false" customHeight="false" outlineLevel="0" collapsed="false">
      <c r="C61" s="23"/>
      <c r="D61" s="23"/>
      <c r="E61" s="23"/>
      <c r="F61" s="23"/>
      <c r="G61" s="23"/>
      <c r="H61" s="23"/>
      <c r="I61" s="23"/>
      <c r="J61" s="23"/>
      <c r="K61" s="23"/>
    </row>
    <row r="62" customFormat="false" ht="12.75" hidden="false" customHeight="false" outlineLevel="0" collapsed="false">
      <c r="C62" s="23"/>
      <c r="D62" s="23"/>
      <c r="E62" s="23"/>
      <c r="F62" s="23"/>
      <c r="G62" s="23"/>
      <c r="H62" s="23"/>
      <c r="I62" s="23"/>
      <c r="J62" s="23"/>
      <c r="K62" s="23"/>
    </row>
    <row r="63" customFormat="false" ht="12.75" hidden="false" customHeight="false" outlineLevel="0" collapsed="false">
      <c r="C63" s="23"/>
      <c r="D63" s="23"/>
      <c r="E63" s="23"/>
      <c r="F63" s="23"/>
      <c r="G63" s="23"/>
      <c r="H63" s="23"/>
      <c r="I63" s="23"/>
      <c r="J63" s="23"/>
      <c r="K63" s="23"/>
    </row>
    <row r="64" customFormat="false" ht="12.75" hidden="false" customHeight="false" outlineLevel="0" collapsed="false">
      <c r="C64" s="23"/>
      <c r="D64" s="23"/>
      <c r="E64" s="23"/>
      <c r="F64" s="23"/>
      <c r="G64" s="23"/>
      <c r="H64" s="23"/>
      <c r="I64" s="23"/>
      <c r="J64" s="23"/>
      <c r="K64" s="23"/>
    </row>
    <row r="65" customFormat="false" ht="12.75" hidden="false" customHeight="false" outlineLevel="0" collapsed="false">
      <c r="C65" s="23"/>
      <c r="D65" s="23"/>
      <c r="E65" s="23"/>
      <c r="F65" s="23"/>
      <c r="G65" s="23"/>
      <c r="H65" s="23"/>
      <c r="I65" s="23"/>
      <c r="J65" s="23"/>
      <c r="K65" s="23"/>
    </row>
    <row r="66" customFormat="false" ht="12.75" hidden="false" customHeight="false" outlineLevel="0" collapsed="false">
      <c r="C66" s="23"/>
      <c r="D66" s="23"/>
      <c r="E66" s="23"/>
      <c r="F66" s="23"/>
      <c r="G66" s="23"/>
      <c r="H66" s="23"/>
      <c r="I66" s="23"/>
      <c r="J66" s="23"/>
      <c r="K66" s="23"/>
    </row>
    <row r="67" customFormat="false" ht="12.75" hidden="false" customHeight="false" outlineLevel="0" collapsed="false">
      <c r="C67" s="23"/>
      <c r="D67" s="23"/>
      <c r="E67" s="23"/>
      <c r="F67" s="23"/>
      <c r="G67" s="23"/>
      <c r="H67" s="23"/>
      <c r="I67" s="23"/>
      <c r="J67" s="23"/>
      <c r="K67" s="23"/>
    </row>
    <row r="68" customFormat="false" ht="12.75" hidden="false" customHeight="false" outlineLevel="0" collapsed="false">
      <c r="C68" s="23"/>
      <c r="D68" s="23"/>
      <c r="E68" s="23"/>
      <c r="F68" s="23"/>
      <c r="G68" s="23"/>
      <c r="H68" s="23"/>
      <c r="I68" s="23"/>
      <c r="J68" s="23"/>
      <c r="K68" s="23"/>
    </row>
    <row r="69" customFormat="false" ht="12.75" hidden="false" customHeight="false" outlineLevel="0" collapsed="false">
      <c r="C69" s="23"/>
      <c r="D69" s="23"/>
      <c r="E69" s="23"/>
      <c r="F69" s="23"/>
      <c r="G69" s="23"/>
      <c r="H69" s="23"/>
      <c r="I69" s="23"/>
      <c r="J69" s="23"/>
      <c r="K69" s="23"/>
    </row>
    <row r="70" customFormat="false" ht="12.75" hidden="false" customHeight="false" outlineLevel="0" collapsed="false">
      <c r="C70" s="23"/>
      <c r="D70" s="23"/>
      <c r="E70" s="23"/>
      <c r="F70" s="23"/>
      <c r="G70" s="23"/>
      <c r="H70" s="23"/>
      <c r="I70" s="23"/>
      <c r="J70" s="23"/>
      <c r="K70" s="23"/>
    </row>
    <row r="71" customFormat="false" ht="12.75" hidden="false" customHeight="false" outlineLevel="0" collapsed="false">
      <c r="C71" s="23"/>
      <c r="D71" s="23"/>
      <c r="E71" s="23"/>
      <c r="F71" s="23"/>
      <c r="G71" s="23"/>
      <c r="H71" s="23"/>
      <c r="I71" s="23"/>
      <c r="J71" s="23"/>
      <c r="K71" s="23"/>
    </row>
    <row r="72" customFormat="false" ht="12.75" hidden="false" customHeight="false" outlineLevel="0" collapsed="false">
      <c r="C72" s="23"/>
      <c r="D72" s="23"/>
      <c r="E72" s="23"/>
      <c r="F72" s="23"/>
      <c r="G72" s="23"/>
      <c r="H72" s="23"/>
      <c r="I72" s="23"/>
      <c r="J72" s="23"/>
      <c r="K72" s="23"/>
    </row>
    <row r="73" customFormat="false" ht="12.75" hidden="false" customHeight="false" outlineLevel="0" collapsed="false">
      <c r="C73" s="23"/>
      <c r="D73" s="23"/>
      <c r="E73" s="23"/>
      <c r="F73" s="23"/>
      <c r="G73" s="23"/>
      <c r="H73" s="23"/>
      <c r="I73" s="23"/>
      <c r="J73" s="23"/>
      <c r="K73" s="23"/>
    </row>
    <row r="74" customFormat="false" ht="12.75" hidden="false" customHeight="false" outlineLevel="0" collapsed="false">
      <c r="C74" s="23"/>
      <c r="D74" s="23"/>
      <c r="E74" s="23"/>
      <c r="F74" s="23"/>
      <c r="G74" s="23"/>
      <c r="H74" s="23"/>
      <c r="I74" s="23"/>
      <c r="J74" s="23"/>
      <c r="K74" s="23"/>
    </row>
    <row r="75" customFormat="false" ht="12.75" hidden="false" customHeight="false" outlineLevel="0" collapsed="false">
      <c r="C75" s="23"/>
      <c r="D75" s="23"/>
      <c r="E75" s="23"/>
      <c r="F75" s="23"/>
      <c r="G75" s="23"/>
      <c r="H75" s="23"/>
      <c r="I75" s="23"/>
      <c r="J75" s="23"/>
      <c r="K75" s="23"/>
    </row>
    <row r="76" customFormat="false" ht="12.75" hidden="false" customHeight="false" outlineLevel="0" collapsed="false">
      <c r="C76" s="23"/>
      <c r="D76" s="23"/>
      <c r="E76" s="23"/>
      <c r="F76" s="23"/>
      <c r="G76" s="23"/>
      <c r="H76" s="23"/>
      <c r="I76" s="23"/>
      <c r="J76" s="23"/>
      <c r="K76" s="23"/>
    </row>
    <row r="77" customFormat="false" ht="12.75" hidden="false" customHeight="false" outlineLevel="0" collapsed="false">
      <c r="C77" s="23"/>
      <c r="D77" s="23"/>
      <c r="E77" s="23"/>
      <c r="F77" s="23"/>
      <c r="G77" s="23"/>
      <c r="H77" s="23"/>
      <c r="I77" s="23"/>
      <c r="J77" s="23"/>
      <c r="K77" s="23"/>
    </row>
    <row r="78" customFormat="false" ht="12.75" hidden="false" customHeight="false" outlineLevel="0" collapsed="false">
      <c r="C78" s="23"/>
      <c r="D78" s="23"/>
      <c r="E78" s="23"/>
      <c r="F78" s="23"/>
      <c r="G78" s="23"/>
      <c r="H78" s="23"/>
      <c r="I78" s="23"/>
      <c r="J78" s="23"/>
      <c r="K78" s="23"/>
    </row>
    <row r="79" customFormat="false" ht="12.75" hidden="false" customHeight="false" outlineLevel="0" collapsed="false">
      <c r="C79" s="23"/>
      <c r="D79" s="23"/>
      <c r="E79" s="23"/>
      <c r="F79" s="23"/>
      <c r="G79" s="23"/>
      <c r="H79" s="23"/>
      <c r="I79" s="23"/>
      <c r="J79" s="23"/>
      <c r="K79" s="23"/>
    </row>
    <row r="80" customFormat="false" ht="12.75" hidden="false" customHeight="false" outlineLevel="0" collapsed="false">
      <c r="C80" s="23"/>
      <c r="D80" s="23"/>
      <c r="E80" s="23"/>
      <c r="F80" s="23"/>
      <c r="G80" s="23"/>
      <c r="H80" s="23"/>
      <c r="I80" s="23"/>
      <c r="J80" s="23"/>
      <c r="K80" s="23"/>
    </row>
    <row r="81" customFormat="false" ht="12.75" hidden="false" customHeight="false" outlineLevel="0" collapsed="false">
      <c r="C81" s="23"/>
      <c r="D81" s="23"/>
      <c r="E81" s="23"/>
      <c r="F81" s="23"/>
      <c r="G81" s="23"/>
      <c r="H81" s="23"/>
      <c r="I81" s="23"/>
      <c r="J81" s="23"/>
      <c r="K81" s="23"/>
    </row>
    <row r="82" customFormat="false" ht="12.75" hidden="false" customHeight="false" outlineLevel="0" collapsed="false">
      <c r="C82" s="23"/>
      <c r="D82" s="23"/>
      <c r="E82" s="23"/>
      <c r="F82" s="23"/>
      <c r="G82" s="23"/>
      <c r="H82" s="23"/>
      <c r="I82" s="23"/>
      <c r="J82" s="23"/>
      <c r="K82" s="23"/>
    </row>
    <row r="83" customFormat="false" ht="12.75" hidden="false" customHeight="false" outlineLevel="0" collapsed="false">
      <c r="C83" s="23"/>
      <c r="D83" s="23"/>
      <c r="E83" s="23"/>
      <c r="F83" s="23"/>
      <c r="G83" s="23"/>
      <c r="H83" s="23"/>
      <c r="I83" s="23"/>
      <c r="J83" s="23"/>
      <c r="K83" s="23"/>
    </row>
    <row r="84" customFormat="false" ht="12.75" hidden="false" customHeight="false" outlineLevel="0" collapsed="false">
      <c r="C84" s="23"/>
      <c r="D84" s="23"/>
      <c r="E84" s="23"/>
      <c r="F84" s="23"/>
      <c r="G84" s="23"/>
      <c r="H84" s="23"/>
      <c r="I84" s="23"/>
      <c r="J84" s="23"/>
      <c r="K84" s="23"/>
    </row>
    <row r="85" customFormat="false" ht="12.75" hidden="false" customHeight="false" outlineLevel="0" collapsed="false">
      <c r="C85" s="23"/>
      <c r="D85" s="23"/>
      <c r="E85" s="23"/>
      <c r="F85" s="23"/>
      <c r="G85" s="23"/>
      <c r="H85" s="23"/>
      <c r="I85" s="23"/>
      <c r="J85" s="23"/>
      <c r="K85" s="23"/>
    </row>
    <row r="86" customFormat="false" ht="12.75" hidden="false" customHeight="false" outlineLevel="0" collapsed="false">
      <c r="C86" s="23"/>
      <c r="D86" s="23"/>
      <c r="E86" s="23"/>
      <c r="F86" s="23"/>
      <c r="G86" s="23"/>
      <c r="H86" s="23"/>
      <c r="I86" s="23"/>
      <c r="J86" s="23"/>
      <c r="K86" s="23"/>
    </row>
    <row r="87" customFormat="false" ht="12.75" hidden="false" customHeight="false" outlineLevel="0" collapsed="false">
      <c r="C87" s="23"/>
      <c r="D87" s="23"/>
      <c r="E87" s="23"/>
      <c r="F87" s="23"/>
      <c r="G87" s="23"/>
      <c r="H87" s="23"/>
      <c r="I87" s="23"/>
      <c r="J87" s="23"/>
      <c r="K87" s="23"/>
    </row>
    <row r="88" customFormat="false" ht="12.75" hidden="false" customHeight="false" outlineLevel="0" collapsed="false">
      <c r="C88" s="23"/>
      <c r="D88" s="23"/>
      <c r="E88" s="23"/>
      <c r="F88" s="23"/>
      <c r="G88" s="23"/>
      <c r="H88" s="23"/>
      <c r="I88" s="23"/>
      <c r="J88" s="23"/>
      <c r="K88" s="23"/>
    </row>
    <row r="89" customFormat="false" ht="12.75" hidden="false" customHeight="false" outlineLevel="0" collapsed="false">
      <c r="C89" s="23"/>
      <c r="D89" s="23"/>
      <c r="E89" s="23"/>
      <c r="F89" s="23"/>
      <c r="G89" s="23"/>
      <c r="H89" s="23"/>
      <c r="I89" s="23"/>
      <c r="J89" s="23"/>
      <c r="K89" s="23"/>
    </row>
    <row r="90" customFormat="false" ht="12.75" hidden="false" customHeight="false" outlineLevel="0" collapsed="false">
      <c r="C90" s="23"/>
      <c r="D90" s="23"/>
      <c r="E90" s="23"/>
      <c r="F90" s="23"/>
      <c r="G90" s="23"/>
      <c r="H90" s="23"/>
      <c r="I90" s="23"/>
      <c r="J90" s="23"/>
      <c r="K90" s="23"/>
    </row>
    <row r="91" customFormat="false" ht="12.75" hidden="false" customHeight="false" outlineLevel="0" collapsed="false">
      <c r="C91" s="23"/>
      <c r="D91" s="23"/>
      <c r="E91" s="23"/>
      <c r="F91" s="23"/>
      <c r="G91" s="23"/>
      <c r="H91" s="23"/>
      <c r="I91" s="23"/>
      <c r="J91" s="23"/>
      <c r="K91" s="23"/>
    </row>
    <row r="92" customFormat="false" ht="12.75" hidden="false" customHeight="false" outlineLevel="0" collapsed="false">
      <c r="C92" s="23"/>
      <c r="D92" s="23"/>
      <c r="E92" s="23"/>
      <c r="F92" s="23"/>
      <c r="G92" s="23"/>
      <c r="H92" s="23"/>
      <c r="I92" s="23"/>
      <c r="J92" s="23"/>
      <c r="K92" s="23"/>
    </row>
    <row r="93" customFormat="false" ht="12.75" hidden="false" customHeight="false" outlineLevel="0" collapsed="false">
      <c r="C93" s="23"/>
      <c r="D93" s="23"/>
      <c r="E93" s="23"/>
      <c r="F93" s="23"/>
      <c r="G93" s="23"/>
      <c r="H93" s="23"/>
      <c r="I93" s="23"/>
      <c r="J93" s="23"/>
      <c r="K93" s="23"/>
    </row>
    <row r="94" customFormat="false" ht="12.75" hidden="false" customHeight="false" outlineLevel="0" collapsed="false">
      <c r="C94" s="23"/>
      <c r="D94" s="23"/>
      <c r="E94" s="23"/>
      <c r="F94" s="23"/>
      <c r="G94" s="23"/>
      <c r="H94" s="23"/>
      <c r="I94" s="23"/>
      <c r="J94" s="23"/>
      <c r="K94" s="23"/>
    </row>
    <row r="95" customFormat="false" ht="12.75" hidden="false" customHeight="false" outlineLevel="0" collapsed="false">
      <c r="C95" s="23"/>
      <c r="D95" s="23"/>
      <c r="E95" s="23"/>
      <c r="F95" s="23"/>
      <c r="G95" s="23"/>
      <c r="H95" s="23"/>
      <c r="I95" s="23"/>
      <c r="J95" s="23"/>
      <c r="K95" s="23"/>
    </row>
    <row r="96" customFormat="false" ht="12.75" hidden="false" customHeight="false" outlineLevel="0" collapsed="false">
      <c r="C96" s="23"/>
      <c r="D96" s="23"/>
      <c r="E96" s="23"/>
      <c r="F96" s="23"/>
      <c r="G96" s="23"/>
      <c r="H96" s="23"/>
      <c r="I96" s="23"/>
      <c r="J96" s="23"/>
      <c r="K96" s="23"/>
    </row>
    <row r="97" customFormat="false" ht="12.75" hidden="false" customHeight="false" outlineLevel="0" collapsed="false">
      <c r="C97" s="23"/>
      <c r="D97" s="23"/>
      <c r="E97" s="23"/>
      <c r="F97" s="23"/>
      <c r="G97" s="23"/>
      <c r="H97" s="23"/>
      <c r="I97" s="23"/>
      <c r="J97" s="23"/>
      <c r="K97" s="23"/>
    </row>
    <row r="98" customFormat="false" ht="12.75" hidden="false" customHeight="false" outlineLevel="0" collapsed="false">
      <c r="C98" s="23"/>
      <c r="D98" s="23"/>
      <c r="E98" s="23"/>
      <c r="F98" s="23"/>
      <c r="G98" s="23"/>
      <c r="H98" s="23"/>
      <c r="I98" s="23"/>
      <c r="J98" s="23"/>
      <c r="K98" s="23"/>
    </row>
    <row r="99" customFormat="false" ht="12.75" hidden="false" customHeight="false" outlineLevel="0" collapsed="false">
      <c r="C99" s="23"/>
      <c r="D99" s="23"/>
      <c r="E99" s="23"/>
      <c r="F99" s="23"/>
      <c r="G99" s="23"/>
      <c r="H99" s="23"/>
      <c r="I99" s="23"/>
      <c r="J99" s="23"/>
      <c r="K99" s="23"/>
    </row>
    <row r="100" customFormat="false" ht="12.75" hidden="false" customHeight="false" outlineLevel="0" collapsed="false">
      <c r="C100" s="23"/>
      <c r="D100" s="23"/>
      <c r="E100" s="23"/>
      <c r="F100" s="23"/>
      <c r="G100" s="23"/>
      <c r="H100" s="23"/>
      <c r="I100" s="23"/>
      <c r="J100" s="23"/>
      <c r="K100" s="23"/>
    </row>
    <row r="101" customFormat="false" ht="12.75" hidden="false" customHeight="false" outlineLevel="0" collapsed="false">
      <c r="C101" s="23"/>
      <c r="D101" s="23"/>
      <c r="E101" s="23"/>
      <c r="F101" s="23"/>
      <c r="G101" s="23"/>
      <c r="H101" s="23"/>
      <c r="I101" s="23"/>
      <c r="J101" s="23"/>
      <c r="K101" s="23"/>
    </row>
    <row r="102" customFormat="false" ht="12.75" hidden="false" customHeight="false" outlineLevel="0" collapsed="false">
      <c r="C102" s="23"/>
      <c r="D102" s="23"/>
      <c r="E102" s="23"/>
      <c r="F102" s="23"/>
      <c r="G102" s="23"/>
      <c r="H102" s="23"/>
      <c r="I102" s="23"/>
      <c r="J102" s="23"/>
      <c r="K102" s="23"/>
    </row>
    <row r="103" customFormat="false" ht="12.75" hidden="false" customHeight="false" outlineLevel="0" collapsed="false">
      <c r="C103" s="23"/>
      <c r="D103" s="23"/>
      <c r="E103" s="23"/>
      <c r="F103" s="23"/>
      <c r="G103" s="23"/>
      <c r="H103" s="23"/>
      <c r="I103" s="23"/>
      <c r="J103" s="23"/>
      <c r="K103" s="23"/>
    </row>
    <row r="104" customFormat="false" ht="12.75" hidden="false" customHeight="false" outlineLevel="0" collapsed="false">
      <c r="C104" s="23"/>
      <c r="D104" s="23"/>
      <c r="E104" s="23"/>
      <c r="F104" s="23"/>
      <c r="G104" s="23"/>
      <c r="H104" s="23"/>
      <c r="I104" s="23"/>
      <c r="J104" s="23"/>
      <c r="K104" s="23"/>
    </row>
    <row r="105" customFormat="false" ht="12.75" hidden="false" customHeight="false" outlineLevel="0" collapsed="false">
      <c r="C105" s="23"/>
      <c r="D105" s="23"/>
      <c r="E105" s="23"/>
      <c r="F105" s="23"/>
      <c r="G105" s="23"/>
      <c r="H105" s="23"/>
      <c r="I105" s="23"/>
      <c r="J105" s="23"/>
      <c r="K105" s="23"/>
    </row>
    <row r="106" customFormat="false" ht="12.75" hidden="false" customHeight="false" outlineLevel="0" collapsed="false">
      <c r="C106" s="23"/>
      <c r="D106" s="23"/>
      <c r="E106" s="23"/>
      <c r="F106" s="23"/>
      <c r="G106" s="23"/>
      <c r="H106" s="23"/>
      <c r="I106" s="23"/>
      <c r="J106" s="23"/>
      <c r="K106" s="23"/>
    </row>
    <row r="107" customFormat="false" ht="12.75" hidden="false" customHeight="false" outlineLevel="0" collapsed="false">
      <c r="C107" s="23"/>
      <c r="D107" s="23"/>
      <c r="E107" s="23"/>
      <c r="F107" s="23"/>
      <c r="G107" s="23"/>
      <c r="H107" s="23"/>
      <c r="I107" s="23"/>
      <c r="J107" s="23"/>
      <c r="K107" s="23"/>
    </row>
    <row r="108" customFormat="false" ht="12.75" hidden="false" customHeight="false" outlineLevel="0" collapsed="false">
      <c r="C108" s="23"/>
      <c r="D108" s="23"/>
      <c r="E108" s="23"/>
      <c r="F108" s="23"/>
      <c r="G108" s="23"/>
      <c r="H108" s="23"/>
      <c r="I108" s="23"/>
      <c r="J108" s="23"/>
      <c r="K108" s="23"/>
    </row>
    <row r="109" customFormat="false" ht="12.75" hidden="false" customHeight="false" outlineLevel="0" collapsed="false">
      <c r="C109" s="23"/>
      <c r="D109" s="23"/>
      <c r="E109" s="23"/>
      <c r="F109" s="23"/>
      <c r="G109" s="23"/>
      <c r="H109" s="23"/>
      <c r="I109" s="23"/>
      <c r="J109" s="23"/>
      <c r="K109" s="23"/>
    </row>
    <row r="110" customFormat="false" ht="12.75" hidden="false" customHeight="false" outlineLevel="0" collapsed="false">
      <c r="C110" s="23"/>
      <c r="D110" s="23"/>
      <c r="E110" s="23"/>
      <c r="F110" s="23"/>
      <c r="G110" s="23"/>
      <c r="H110" s="23"/>
      <c r="I110" s="23"/>
      <c r="J110" s="23"/>
      <c r="K110" s="23"/>
    </row>
    <row r="111" customFormat="false" ht="12.75" hidden="false" customHeight="false" outlineLevel="0" collapsed="false">
      <c r="C111" s="23"/>
      <c r="D111" s="23"/>
      <c r="E111" s="23"/>
      <c r="F111" s="23"/>
      <c r="G111" s="23"/>
      <c r="H111" s="23"/>
      <c r="I111" s="23"/>
      <c r="J111" s="23"/>
      <c r="K111" s="23"/>
    </row>
    <row r="112" customFormat="false" ht="12.75" hidden="false" customHeight="false" outlineLevel="0" collapsed="false">
      <c r="C112" s="23"/>
      <c r="D112" s="23"/>
      <c r="E112" s="23"/>
      <c r="F112" s="23"/>
      <c r="G112" s="23"/>
      <c r="H112" s="23"/>
      <c r="I112" s="23"/>
      <c r="J112" s="23"/>
      <c r="K112" s="23"/>
    </row>
    <row r="113" customFormat="false" ht="12.75" hidden="false" customHeight="false" outlineLevel="0" collapsed="false">
      <c r="C113" s="23"/>
      <c r="D113" s="23"/>
      <c r="E113" s="23"/>
      <c r="F113" s="23"/>
      <c r="G113" s="23"/>
      <c r="H113" s="23"/>
      <c r="I113" s="23"/>
      <c r="J113" s="23"/>
      <c r="K113" s="23"/>
    </row>
    <row r="114" customFormat="false" ht="12.75" hidden="false" customHeight="false" outlineLevel="0" collapsed="false">
      <c r="C114" s="23"/>
      <c r="D114" s="23"/>
      <c r="E114" s="23"/>
      <c r="F114" s="23"/>
      <c r="G114" s="23"/>
      <c r="H114" s="23"/>
      <c r="I114" s="23"/>
      <c r="J114" s="23"/>
      <c r="K114" s="23"/>
    </row>
    <row r="115" customFormat="false" ht="12.75" hidden="false" customHeight="false" outlineLevel="0" collapsed="false">
      <c r="C115" s="23"/>
      <c r="D115" s="23"/>
      <c r="E115" s="23"/>
      <c r="F115" s="23"/>
      <c r="G115" s="23"/>
      <c r="H115" s="23"/>
      <c r="I115" s="23"/>
      <c r="J115" s="23"/>
      <c r="K115" s="23"/>
    </row>
    <row r="116" customFormat="false" ht="12.75" hidden="false" customHeight="false" outlineLevel="0" collapsed="false">
      <c r="C116" s="23"/>
      <c r="D116" s="23"/>
      <c r="E116" s="23"/>
      <c r="F116" s="23"/>
      <c r="G116" s="23"/>
      <c r="H116" s="23"/>
      <c r="I116" s="23"/>
      <c r="J116" s="23"/>
      <c r="K116" s="23"/>
    </row>
    <row r="117" customFormat="false" ht="12.75" hidden="false" customHeight="false" outlineLevel="0" collapsed="false">
      <c r="C117" s="23"/>
      <c r="D117" s="23"/>
      <c r="E117" s="23"/>
      <c r="F117" s="23"/>
      <c r="G117" s="23"/>
      <c r="H117" s="23"/>
      <c r="I117" s="23"/>
      <c r="J117" s="23"/>
      <c r="K117" s="23"/>
    </row>
    <row r="118" customFormat="false" ht="12.75" hidden="false" customHeight="false" outlineLevel="0" collapsed="false">
      <c r="C118" s="23"/>
      <c r="D118" s="23"/>
      <c r="E118" s="23"/>
      <c r="F118" s="23"/>
      <c r="G118" s="23"/>
      <c r="H118" s="23"/>
      <c r="I118" s="23"/>
      <c r="J118" s="23"/>
      <c r="K118" s="23"/>
    </row>
    <row r="119" customFormat="false" ht="12.75" hidden="false" customHeight="false" outlineLevel="0" collapsed="false">
      <c r="C119" s="23"/>
      <c r="D119" s="23"/>
      <c r="E119" s="23"/>
      <c r="F119" s="23"/>
      <c r="G119" s="23"/>
      <c r="H119" s="23"/>
      <c r="I119" s="23"/>
      <c r="J119" s="23"/>
      <c r="K119" s="23"/>
    </row>
    <row r="120" customFormat="false" ht="12.75" hidden="false" customHeight="false" outlineLevel="0" collapsed="false">
      <c r="C120" s="23"/>
      <c r="D120" s="23"/>
      <c r="E120" s="23"/>
      <c r="F120" s="23"/>
      <c r="G120" s="23"/>
      <c r="H120" s="23"/>
      <c r="I120" s="23"/>
      <c r="J120" s="23"/>
      <c r="K120" s="23"/>
    </row>
    <row r="121" customFormat="false" ht="12.75" hidden="false" customHeight="false" outlineLevel="0" collapsed="false">
      <c r="C121" s="23"/>
      <c r="D121" s="23"/>
      <c r="E121" s="23"/>
      <c r="F121" s="23"/>
      <c r="G121" s="23"/>
      <c r="H121" s="23"/>
      <c r="I121" s="23"/>
      <c r="J121" s="23"/>
      <c r="K121" s="23"/>
    </row>
    <row r="122" customFormat="false" ht="12.75" hidden="false" customHeight="false" outlineLevel="0" collapsed="false">
      <c r="C122" s="23"/>
      <c r="D122" s="23"/>
      <c r="E122" s="23"/>
      <c r="F122" s="23"/>
      <c r="G122" s="23"/>
      <c r="H122" s="23"/>
      <c r="I122" s="23"/>
      <c r="J122" s="23"/>
      <c r="K122" s="23"/>
    </row>
    <row r="123" customFormat="false" ht="12.75" hidden="false" customHeight="false" outlineLevel="0" collapsed="false">
      <c r="C123" s="23"/>
      <c r="D123" s="23"/>
      <c r="E123" s="23"/>
      <c r="F123" s="23"/>
      <c r="G123" s="23"/>
      <c r="H123" s="23"/>
      <c r="I123" s="23"/>
      <c r="J123" s="23"/>
      <c r="K123" s="23"/>
    </row>
    <row r="124" customFormat="false" ht="12.75" hidden="false" customHeight="false" outlineLevel="0" collapsed="false">
      <c r="C124" s="23"/>
      <c r="D124" s="23"/>
      <c r="E124" s="23"/>
      <c r="F124" s="23"/>
      <c r="G124" s="23"/>
      <c r="H124" s="23"/>
      <c r="I124" s="23"/>
      <c r="J124" s="23"/>
      <c r="K124" s="23"/>
    </row>
    <row r="125" customFormat="false" ht="12.75" hidden="false" customHeight="false" outlineLevel="0" collapsed="false">
      <c r="C125" s="23"/>
      <c r="D125" s="23"/>
      <c r="E125" s="23"/>
      <c r="F125" s="23"/>
      <c r="G125" s="23"/>
      <c r="H125" s="23"/>
      <c r="I125" s="23"/>
      <c r="J125" s="23"/>
      <c r="K125" s="23"/>
    </row>
    <row r="126" customFormat="false" ht="12.75" hidden="false" customHeight="false" outlineLevel="0" collapsed="false">
      <c r="C126" s="23"/>
      <c r="D126" s="23"/>
      <c r="E126" s="23"/>
      <c r="F126" s="23"/>
      <c r="G126" s="23"/>
      <c r="H126" s="23"/>
      <c r="I126" s="23"/>
      <c r="J126" s="23"/>
      <c r="K126" s="23"/>
    </row>
    <row r="127" customFormat="false" ht="12.75" hidden="false" customHeight="false" outlineLevel="0" collapsed="false">
      <c r="C127" s="23"/>
      <c r="D127" s="23"/>
      <c r="E127" s="23"/>
      <c r="F127" s="23"/>
      <c r="G127" s="23"/>
      <c r="H127" s="23"/>
      <c r="I127" s="23"/>
      <c r="J127" s="23"/>
      <c r="K127" s="23"/>
    </row>
    <row r="128" customFormat="false" ht="12.75" hidden="false" customHeight="false" outlineLevel="0" collapsed="false">
      <c r="C128" s="23"/>
      <c r="D128" s="23"/>
      <c r="E128" s="23"/>
      <c r="F128" s="23"/>
      <c r="G128" s="23"/>
      <c r="H128" s="23"/>
      <c r="I128" s="23"/>
      <c r="J128" s="23"/>
      <c r="K128" s="23"/>
    </row>
    <row r="129" customFormat="false" ht="12.75" hidden="false" customHeight="false" outlineLevel="0" collapsed="false">
      <c r="C129" s="23"/>
      <c r="D129" s="23"/>
      <c r="E129" s="23"/>
      <c r="F129" s="23"/>
      <c r="G129" s="23"/>
      <c r="H129" s="23"/>
      <c r="I129" s="23"/>
      <c r="J129" s="23"/>
      <c r="K129" s="23"/>
    </row>
    <row r="130" customFormat="false" ht="12.75" hidden="false" customHeight="false" outlineLevel="0" collapsed="false">
      <c r="C130" s="23"/>
      <c r="D130" s="23"/>
      <c r="E130" s="23"/>
      <c r="F130" s="23"/>
      <c r="G130" s="23"/>
      <c r="H130" s="23"/>
      <c r="I130" s="23"/>
      <c r="J130" s="23"/>
      <c r="K130" s="23"/>
    </row>
    <row r="131" customFormat="false" ht="12.75" hidden="false" customHeight="false" outlineLevel="0" collapsed="false">
      <c r="C131" s="23"/>
      <c r="D131" s="23"/>
      <c r="E131" s="23"/>
      <c r="F131" s="23"/>
      <c r="G131" s="23"/>
      <c r="H131" s="23"/>
      <c r="I131" s="23"/>
      <c r="J131" s="23"/>
      <c r="K131" s="23"/>
    </row>
    <row r="132" customFormat="false" ht="12.75" hidden="false" customHeight="false" outlineLevel="0" collapsed="false">
      <c r="C132" s="23"/>
      <c r="D132" s="23"/>
      <c r="E132" s="23"/>
      <c r="F132" s="23"/>
      <c r="G132" s="23"/>
      <c r="H132" s="23"/>
      <c r="I132" s="23"/>
      <c r="J132" s="23"/>
      <c r="K132" s="23"/>
    </row>
    <row r="133" customFormat="false" ht="12.75" hidden="false" customHeight="false" outlineLevel="0" collapsed="false">
      <c r="C133" s="23"/>
      <c r="D133" s="23"/>
      <c r="E133" s="23"/>
      <c r="F133" s="23"/>
      <c r="G133" s="23"/>
      <c r="H133" s="23"/>
      <c r="I133" s="23"/>
      <c r="J133" s="23"/>
      <c r="K133" s="23"/>
    </row>
    <row r="134" customFormat="false" ht="12.75" hidden="false" customHeight="false" outlineLevel="0" collapsed="false">
      <c r="C134" s="23"/>
      <c r="D134" s="23"/>
      <c r="E134" s="23"/>
      <c r="F134" s="23"/>
      <c r="G134" s="23"/>
      <c r="H134" s="23"/>
      <c r="I134" s="23"/>
      <c r="J134" s="23"/>
      <c r="K134" s="23"/>
    </row>
    <row r="135" customFormat="false" ht="12.75" hidden="false" customHeight="false" outlineLevel="0" collapsed="false">
      <c r="C135" s="23"/>
      <c r="D135" s="23"/>
      <c r="E135" s="23"/>
      <c r="F135" s="23"/>
      <c r="G135" s="23"/>
      <c r="H135" s="23"/>
      <c r="I135" s="23"/>
      <c r="J135" s="23"/>
      <c r="K135" s="23"/>
    </row>
    <row r="136" customFormat="false" ht="12.75" hidden="false" customHeight="false" outlineLevel="0" collapsed="false">
      <c r="C136" s="23"/>
      <c r="D136" s="23"/>
      <c r="E136" s="23"/>
      <c r="F136" s="23"/>
      <c r="G136" s="23"/>
      <c r="H136" s="23"/>
      <c r="I136" s="23"/>
      <c r="J136" s="23"/>
      <c r="K136" s="23"/>
    </row>
    <row r="137" customFormat="false" ht="12.75" hidden="false" customHeight="false" outlineLevel="0" collapsed="false">
      <c r="C137" s="23"/>
      <c r="D137" s="23"/>
      <c r="E137" s="23"/>
      <c r="F137" s="23"/>
      <c r="G137" s="23"/>
      <c r="H137" s="23"/>
      <c r="I137" s="23"/>
      <c r="J137" s="23"/>
      <c r="K137" s="23"/>
    </row>
    <row r="138" customFormat="false" ht="12.75" hidden="false" customHeight="false" outlineLevel="0" collapsed="false">
      <c r="C138" s="23"/>
      <c r="D138" s="23"/>
      <c r="E138" s="23"/>
      <c r="F138" s="23"/>
      <c r="G138" s="23"/>
      <c r="H138" s="23"/>
      <c r="I138" s="23"/>
      <c r="J138" s="23"/>
      <c r="K138" s="23"/>
    </row>
    <row r="139" customFormat="false" ht="12.75" hidden="false" customHeight="false" outlineLevel="0" collapsed="false">
      <c r="C139" s="23"/>
      <c r="D139" s="23"/>
      <c r="E139" s="23"/>
      <c r="F139" s="23"/>
      <c r="G139" s="23"/>
      <c r="H139" s="23"/>
      <c r="I139" s="23"/>
      <c r="J139" s="23"/>
      <c r="K139" s="23"/>
    </row>
    <row r="140" customFormat="false" ht="12.75" hidden="false" customHeight="false" outlineLevel="0" collapsed="false">
      <c r="C140" s="23"/>
      <c r="D140" s="23"/>
      <c r="E140" s="23"/>
      <c r="F140" s="23"/>
      <c r="G140" s="23"/>
      <c r="H140" s="23"/>
      <c r="I140" s="23"/>
      <c r="J140" s="23"/>
      <c r="K140" s="23"/>
    </row>
    <row r="141" customFormat="false" ht="12.75" hidden="false" customHeight="false" outlineLevel="0" collapsed="false">
      <c r="C141" s="23"/>
      <c r="D141" s="23"/>
      <c r="E141" s="23"/>
      <c r="F141" s="23"/>
      <c r="G141" s="23"/>
      <c r="H141" s="23"/>
      <c r="I141" s="23"/>
      <c r="J141" s="23"/>
      <c r="K141" s="23"/>
    </row>
    <row r="142" customFormat="false" ht="12.75" hidden="false" customHeight="false" outlineLevel="0" collapsed="false">
      <c r="C142" s="23"/>
      <c r="D142" s="23"/>
      <c r="E142" s="23"/>
      <c r="F142" s="23"/>
      <c r="G142" s="23"/>
      <c r="H142" s="23"/>
      <c r="I142" s="23"/>
      <c r="J142" s="23"/>
      <c r="K142" s="23"/>
    </row>
    <row r="143" customFormat="false" ht="12.75" hidden="false" customHeight="false" outlineLevel="0" collapsed="false">
      <c r="C143" s="23"/>
      <c r="D143" s="23"/>
      <c r="E143" s="23"/>
      <c r="F143" s="23"/>
      <c r="G143" s="23"/>
      <c r="H143" s="23"/>
      <c r="I143" s="23"/>
      <c r="J143" s="23"/>
      <c r="K143" s="23"/>
    </row>
    <row r="144" customFormat="false" ht="12.75" hidden="false" customHeight="false" outlineLevel="0" collapsed="false">
      <c r="C144" s="23"/>
      <c r="D144" s="23"/>
      <c r="E144" s="23"/>
      <c r="F144" s="23"/>
      <c r="G144" s="23"/>
      <c r="H144" s="23"/>
      <c r="I144" s="23"/>
      <c r="J144" s="23"/>
      <c r="K144" s="23"/>
    </row>
    <row r="145" customFormat="false" ht="12.75" hidden="false" customHeight="false" outlineLevel="0" collapsed="false">
      <c r="C145" s="23"/>
      <c r="D145" s="23"/>
      <c r="E145" s="23"/>
      <c r="F145" s="23"/>
      <c r="G145" s="23"/>
      <c r="H145" s="23"/>
      <c r="I145" s="23"/>
      <c r="J145" s="23"/>
      <c r="K145" s="23"/>
    </row>
    <row r="146" customFormat="false" ht="12.75" hidden="false" customHeight="false" outlineLevel="0" collapsed="false">
      <c r="C146" s="23"/>
      <c r="D146" s="23"/>
      <c r="E146" s="23"/>
      <c r="F146" s="23"/>
      <c r="G146" s="23"/>
      <c r="H146" s="23"/>
      <c r="I146" s="23"/>
      <c r="J146" s="23"/>
      <c r="K146" s="23"/>
    </row>
    <row r="147" customFormat="false" ht="12.75" hidden="false" customHeight="false" outlineLevel="0" collapsed="false">
      <c r="C147" s="23"/>
      <c r="D147" s="23"/>
      <c r="E147" s="23"/>
      <c r="F147" s="23"/>
      <c r="G147" s="23"/>
      <c r="H147" s="23"/>
      <c r="I147" s="23"/>
      <c r="J147" s="23"/>
      <c r="K147" s="23"/>
    </row>
    <row r="148" customFormat="false" ht="12.75" hidden="false" customHeight="false" outlineLevel="0" collapsed="false">
      <c r="C148" s="23"/>
      <c r="D148" s="23"/>
      <c r="E148" s="23"/>
      <c r="F148" s="23"/>
      <c r="G148" s="23"/>
      <c r="H148" s="23"/>
      <c r="I148" s="23"/>
      <c r="J148" s="23"/>
      <c r="K148" s="23"/>
    </row>
    <row r="149" customFormat="false" ht="12.75" hidden="false" customHeight="false" outlineLevel="0" collapsed="false">
      <c r="C149" s="23"/>
      <c r="D149" s="23"/>
      <c r="E149" s="23"/>
      <c r="F149" s="23"/>
      <c r="G149" s="23"/>
      <c r="H149" s="23"/>
      <c r="I149" s="23"/>
      <c r="J149" s="23"/>
      <c r="K149" s="23"/>
    </row>
    <row r="150" customFormat="false" ht="12.75" hidden="false" customHeight="false" outlineLevel="0" collapsed="false">
      <c r="C150" s="23"/>
      <c r="D150" s="23"/>
      <c r="E150" s="23"/>
      <c r="F150" s="23"/>
      <c r="G150" s="23"/>
      <c r="H150" s="23"/>
      <c r="I150" s="23"/>
      <c r="J150" s="23"/>
      <c r="K150" s="23"/>
    </row>
    <row r="151" customFormat="false" ht="12.75" hidden="false" customHeight="false" outlineLevel="0" collapsed="false">
      <c r="C151" s="23"/>
      <c r="D151" s="23"/>
      <c r="E151" s="23"/>
      <c r="F151" s="23"/>
      <c r="G151" s="23"/>
      <c r="H151" s="23"/>
      <c r="I151" s="23"/>
      <c r="J151" s="23"/>
      <c r="K151" s="23"/>
    </row>
    <row r="152" customFormat="false" ht="12.75" hidden="false" customHeight="false" outlineLevel="0" collapsed="false">
      <c r="C152" s="23"/>
      <c r="D152" s="23"/>
      <c r="E152" s="23"/>
      <c r="F152" s="23"/>
      <c r="G152" s="23"/>
      <c r="H152" s="23"/>
      <c r="I152" s="23"/>
      <c r="J152" s="23"/>
      <c r="K152" s="23"/>
    </row>
    <row r="153" customFormat="false" ht="12.75" hidden="false" customHeight="false" outlineLevel="0" collapsed="false">
      <c r="C153" s="23"/>
      <c r="D153" s="23"/>
      <c r="E153" s="23"/>
      <c r="F153" s="23"/>
      <c r="G153" s="23"/>
      <c r="H153" s="23"/>
      <c r="I153" s="23"/>
      <c r="J153" s="23"/>
      <c r="K153" s="23"/>
    </row>
    <row r="154" customFormat="false" ht="12.75" hidden="false" customHeight="false" outlineLevel="0" collapsed="false">
      <c r="C154" s="23"/>
      <c r="D154" s="23"/>
      <c r="E154" s="23"/>
      <c r="F154" s="23"/>
      <c r="G154" s="23"/>
      <c r="H154" s="23"/>
      <c r="I154" s="23"/>
      <c r="J154" s="23"/>
      <c r="K154" s="23"/>
    </row>
    <row r="155" customFormat="false" ht="12.75" hidden="false" customHeight="false" outlineLevel="0" collapsed="false">
      <c r="C155" s="23"/>
      <c r="D155" s="23"/>
      <c r="E155" s="23"/>
      <c r="F155" s="23"/>
      <c r="G155" s="23"/>
      <c r="H155" s="23"/>
      <c r="I155" s="23"/>
      <c r="J155" s="23"/>
      <c r="K155" s="23"/>
    </row>
    <row r="156" customFormat="false" ht="12.75" hidden="false" customHeight="false" outlineLevel="0" collapsed="false">
      <c r="C156" s="23"/>
      <c r="D156" s="23"/>
      <c r="E156" s="23"/>
      <c r="F156" s="23"/>
      <c r="G156" s="23"/>
      <c r="H156" s="23"/>
      <c r="I156" s="23"/>
      <c r="J156" s="23"/>
      <c r="K156" s="23"/>
    </row>
    <row r="157" customFormat="false" ht="12.75" hidden="false" customHeight="false" outlineLevel="0" collapsed="false">
      <c r="C157" s="23"/>
      <c r="D157" s="23"/>
      <c r="E157" s="23"/>
      <c r="F157" s="23"/>
      <c r="G157" s="23"/>
      <c r="H157" s="23"/>
      <c r="I157" s="23"/>
      <c r="J157" s="23"/>
      <c r="K157" s="23"/>
    </row>
    <row r="158" customFormat="false" ht="12.75" hidden="false" customHeight="false" outlineLevel="0" collapsed="false">
      <c r="C158" s="23"/>
      <c r="D158" s="23"/>
      <c r="E158" s="23"/>
      <c r="F158" s="23"/>
      <c r="G158" s="23"/>
      <c r="H158" s="23"/>
      <c r="I158" s="23"/>
      <c r="J158" s="23"/>
      <c r="K158" s="23"/>
    </row>
    <row r="159" customFormat="false" ht="12.75" hidden="false" customHeight="false" outlineLevel="0" collapsed="false">
      <c r="C159" s="23"/>
      <c r="D159" s="23"/>
      <c r="E159" s="23"/>
      <c r="F159" s="23"/>
      <c r="G159" s="23"/>
      <c r="H159" s="23"/>
      <c r="I159" s="23"/>
      <c r="J159" s="23"/>
      <c r="K159" s="23"/>
    </row>
    <row r="160" customFormat="false" ht="12.75" hidden="false" customHeight="false" outlineLevel="0" collapsed="false">
      <c r="C160" s="23"/>
      <c r="D160" s="23"/>
      <c r="E160" s="23"/>
      <c r="F160" s="23"/>
      <c r="G160" s="23"/>
      <c r="H160" s="23"/>
      <c r="I160" s="23"/>
      <c r="J160" s="23"/>
      <c r="K160" s="23"/>
    </row>
    <row r="161" customFormat="false" ht="12.75" hidden="false" customHeight="false" outlineLevel="0" collapsed="false">
      <c r="C161" s="23"/>
      <c r="D161" s="23"/>
      <c r="E161" s="23"/>
      <c r="F161" s="23"/>
      <c r="G161" s="23"/>
      <c r="H161" s="23"/>
      <c r="I161" s="23"/>
      <c r="J161" s="23"/>
      <c r="K161" s="23"/>
    </row>
    <row r="162" customFormat="false" ht="12.75" hidden="false" customHeight="false" outlineLevel="0" collapsed="false">
      <c r="C162" s="23"/>
      <c r="D162" s="23"/>
      <c r="E162" s="23"/>
      <c r="F162" s="23"/>
      <c r="G162" s="23"/>
      <c r="H162" s="23"/>
      <c r="I162" s="23"/>
      <c r="J162" s="23"/>
      <c r="K162" s="23"/>
    </row>
    <row r="163" customFormat="false" ht="12.75" hidden="false" customHeight="false" outlineLevel="0" collapsed="false">
      <c r="C163" s="23"/>
      <c r="D163" s="23"/>
      <c r="E163" s="23"/>
      <c r="F163" s="23"/>
      <c r="G163" s="23"/>
      <c r="H163" s="23"/>
      <c r="I163" s="23"/>
      <c r="J163" s="23"/>
      <c r="K163" s="23"/>
    </row>
    <row r="164" customFormat="false" ht="12.75" hidden="false" customHeight="false" outlineLevel="0" collapsed="false">
      <c r="C164" s="23"/>
      <c r="D164" s="23"/>
      <c r="E164" s="23"/>
      <c r="F164" s="23"/>
      <c r="G164" s="23"/>
      <c r="H164" s="23"/>
      <c r="I164" s="23"/>
      <c r="J164" s="23"/>
      <c r="K164" s="23"/>
    </row>
    <row r="165" customFormat="false" ht="12.75" hidden="false" customHeight="false" outlineLevel="0" collapsed="false">
      <c r="C165" s="23"/>
      <c r="D165" s="23"/>
      <c r="E165" s="23"/>
      <c r="F165" s="23"/>
      <c r="G165" s="23"/>
      <c r="H165" s="23"/>
      <c r="I165" s="23"/>
      <c r="J165" s="23"/>
      <c r="K165" s="23"/>
    </row>
    <row r="166" customFormat="false" ht="12.75" hidden="false" customHeight="false" outlineLevel="0" collapsed="false">
      <c r="C166" s="23"/>
      <c r="D166" s="23"/>
      <c r="E166" s="23"/>
      <c r="F166" s="23"/>
      <c r="G166" s="23"/>
      <c r="H166" s="23"/>
      <c r="I166" s="23"/>
      <c r="J166" s="23"/>
      <c r="K166" s="23"/>
    </row>
    <row r="167" customFormat="false" ht="12.75" hidden="false" customHeight="false" outlineLevel="0" collapsed="false">
      <c r="C167" s="23"/>
      <c r="D167" s="23"/>
      <c r="E167" s="23"/>
      <c r="F167" s="23"/>
      <c r="G167" s="23"/>
      <c r="H167" s="23"/>
      <c r="I167" s="23"/>
      <c r="J167" s="23"/>
      <c r="K167" s="23"/>
    </row>
    <row r="168" customFormat="false" ht="12.75" hidden="false" customHeight="false" outlineLevel="0" collapsed="false">
      <c r="C168" s="23"/>
      <c r="D168" s="23"/>
      <c r="E168" s="23"/>
      <c r="F168" s="23"/>
      <c r="G168" s="23"/>
      <c r="H168" s="23"/>
      <c r="I168" s="23"/>
      <c r="J168" s="23"/>
      <c r="K168" s="23"/>
    </row>
    <row r="169" customFormat="false" ht="12.75" hidden="false" customHeight="false" outlineLevel="0" collapsed="false">
      <c r="C169" s="23"/>
      <c r="D169" s="23"/>
      <c r="E169" s="23"/>
      <c r="F169" s="23"/>
      <c r="G169" s="23"/>
      <c r="H169" s="23"/>
      <c r="I169" s="23"/>
      <c r="J169" s="23"/>
      <c r="K169" s="23"/>
    </row>
    <row r="170" customFormat="false" ht="12.75" hidden="false" customHeight="false" outlineLevel="0" collapsed="false">
      <c r="C170" s="23"/>
      <c r="D170" s="23"/>
      <c r="E170" s="23"/>
      <c r="F170" s="23"/>
      <c r="G170" s="23"/>
      <c r="H170" s="23"/>
      <c r="I170" s="23"/>
      <c r="J170" s="23"/>
      <c r="K170" s="23"/>
    </row>
    <row r="171" customFormat="false" ht="12.75" hidden="false" customHeight="false" outlineLevel="0" collapsed="false">
      <c r="C171" s="23"/>
      <c r="D171" s="23"/>
      <c r="E171" s="23"/>
      <c r="F171" s="23"/>
      <c r="G171" s="23"/>
      <c r="H171" s="23"/>
      <c r="I171" s="23"/>
      <c r="J171" s="23"/>
      <c r="K171" s="23"/>
    </row>
    <row r="172" customFormat="false" ht="12.75" hidden="false" customHeight="false" outlineLevel="0" collapsed="false">
      <c r="C172" s="23"/>
      <c r="D172" s="23"/>
      <c r="E172" s="23"/>
      <c r="F172" s="23"/>
      <c r="G172" s="23"/>
      <c r="H172" s="23"/>
      <c r="I172" s="23"/>
      <c r="J172" s="23"/>
      <c r="K172" s="23"/>
    </row>
    <row r="173" customFormat="false" ht="12.75" hidden="false" customHeight="false" outlineLevel="0" collapsed="false">
      <c r="C173" s="23"/>
      <c r="D173" s="23"/>
      <c r="E173" s="23"/>
      <c r="F173" s="23"/>
      <c r="G173" s="23"/>
      <c r="H173" s="23"/>
      <c r="I173" s="23"/>
      <c r="J173" s="23"/>
      <c r="K173" s="23"/>
    </row>
    <row r="174" customFormat="false" ht="12.75" hidden="false" customHeight="false" outlineLevel="0" collapsed="false">
      <c r="C174" s="23"/>
      <c r="D174" s="23"/>
      <c r="E174" s="23"/>
      <c r="F174" s="23"/>
      <c r="G174" s="23"/>
      <c r="H174" s="23"/>
      <c r="I174" s="23"/>
      <c r="J174" s="23"/>
      <c r="K174" s="23"/>
    </row>
    <row r="175" customFormat="false" ht="12.75" hidden="false" customHeight="false" outlineLevel="0" collapsed="false">
      <c r="C175" s="23"/>
      <c r="D175" s="23"/>
      <c r="E175" s="23"/>
      <c r="F175" s="23"/>
      <c r="G175" s="23"/>
      <c r="H175" s="23"/>
      <c r="I175" s="23"/>
      <c r="J175" s="23"/>
      <c r="K175" s="23"/>
    </row>
    <row r="176" customFormat="false" ht="12.75" hidden="false" customHeight="false" outlineLevel="0" collapsed="false">
      <c r="C176" s="23"/>
      <c r="D176" s="23"/>
      <c r="E176" s="23"/>
      <c r="F176" s="23"/>
      <c r="G176" s="23"/>
      <c r="H176" s="23"/>
      <c r="I176" s="23"/>
      <c r="J176" s="23"/>
      <c r="K176" s="23"/>
    </row>
    <row r="177" customFormat="false" ht="12.75" hidden="false" customHeight="false" outlineLevel="0" collapsed="false">
      <c r="C177" s="23"/>
      <c r="D177" s="23"/>
      <c r="E177" s="23"/>
      <c r="F177" s="23"/>
      <c r="G177" s="23"/>
      <c r="H177" s="23"/>
      <c r="I177" s="23"/>
      <c r="J177" s="23"/>
      <c r="K177" s="23"/>
    </row>
    <row r="178" customFormat="false" ht="12.75" hidden="false" customHeight="false" outlineLevel="0" collapsed="false">
      <c r="C178" s="23"/>
      <c r="D178" s="23"/>
      <c r="E178" s="23"/>
      <c r="F178" s="23"/>
      <c r="G178" s="23"/>
      <c r="H178" s="23"/>
      <c r="I178" s="23"/>
      <c r="J178" s="23"/>
      <c r="K178" s="23"/>
    </row>
    <row r="179" customFormat="false" ht="12.75" hidden="false" customHeight="false" outlineLevel="0" collapsed="false">
      <c r="C179" s="23"/>
      <c r="D179" s="23"/>
      <c r="E179" s="23"/>
      <c r="F179" s="23"/>
      <c r="G179" s="23"/>
      <c r="H179" s="23"/>
      <c r="I179" s="23"/>
      <c r="J179" s="23"/>
      <c r="K179" s="23"/>
    </row>
    <row r="180" customFormat="false" ht="12.75" hidden="false" customHeight="false" outlineLevel="0" collapsed="false">
      <c r="C180" s="23"/>
      <c r="D180" s="23"/>
      <c r="E180" s="23"/>
      <c r="F180" s="23"/>
      <c r="G180" s="23"/>
      <c r="H180" s="23"/>
      <c r="I180" s="23"/>
      <c r="J180" s="23"/>
      <c r="K180" s="23"/>
    </row>
    <row r="181" customFormat="false" ht="12.75" hidden="false" customHeight="false" outlineLevel="0" collapsed="false">
      <c r="C181" s="23"/>
      <c r="D181" s="23"/>
      <c r="E181" s="23"/>
      <c r="F181" s="23"/>
      <c r="G181" s="23"/>
      <c r="H181" s="23"/>
      <c r="I181" s="23"/>
      <c r="J181" s="23"/>
      <c r="K181" s="23"/>
    </row>
    <row r="182" customFormat="false" ht="12.75" hidden="false" customHeight="false" outlineLevel="0" collapsed="false">
      <c r="C182" s="23"/>
      <c r="D182" s="23"/>
      <c r="E182" s="23"/>
      <c r="F182" s="23"/>
      <c r="G182" s="23"/>
      <c r="H182" s="23"/>
      <c r="I182" s="23"/>
      <c r="J182" s="23"/>
      <c r="K182" s="23"/>
    </row>
    <row r="183" customFormat="false" ht="12.75" hidden="false" customHeight="false" outlineLevel="0" collapsed="false">
      <c r="C183" s="23"/>
      <c r="D183" s="23"/>
      <c r="E183" s="23"/>
      <c r="F183" s="23"/>
      <c r="G183" s="23"/>
      <c r="H183" s="23"/>
      <c r="I183" s="23"/>
      <c r="J183" s="23"/>
      <c r="K183" s="23"/>
    </row>
    <row r="184" customFormat="false" ht="12.75" hidden="false" customHeight="false" outlineLevel="0" collapsed="false">
      <c r="C184" s="23"/>
      <c r="D184" s="23"/>
      <c r="E184" s="23"/>
      <c r="F184" s="23"/>
      <c r="G184" s="23"/>
      <c r="H184" s="23"/>
      <c r="I184" s="23"/>
      <c r="J184" s="23"/>
      <c r="K184" s="23"/>
    </row>
    <row r="185" customFormat="false" ht="12.75" hidden="false" customHeight="false" outlineLevel="0" collapsed="false">
      <c r="C185" s="23"/>
      <c r="D185" s="23"/>
      <c r="E185" s="23"/>
      <c r="F185" s="23"/>
      <c r="G185" s="23"/>
      <c r="H185" s="23"/>
      <c r="I185" s="23"/>
      <c r="J185" s="23"/>
      <c r="K185" s="23"/>
    </row>
    <row r="186" customFormat="false" ht="12.75" hidden="false" customHeight="false" outlineLevel="0" collapsed="false">
      <c r="C186" s="23"/>
      <c r="D186" s="23"/>
      <c r="E186" s="23"/>
      <c r="F186" s="23"/>
      <c r="G186" s="23"/>
      <c r="H186" s="23"/>
      <c r="I186" s="23"/>
      <c r="J186" s="23"/>
      <c r="K186" s="23"/>
    </row>
    <row r="187" customFormat="false" ht="12.75" hidden="false" customHeight="false" outlineLevel="0" collapsed="false">
      <c r="C187" s="23"/>
      <c r="D187" s="23"/>
      <c r="E187" s="23"/>
      <c r="F187" s="23"/>
      <c r="G187" s="23"/>
      <c r="H187" s="23"/>
      <c r="I187" s="23"/>
      <c r="J187" s="23"/>
      <c r="K187" s="23"/>
    </row>
    <row r="188" customFormat="false" ht="12.75" hidden="false" customHeight="false" outlineLevel="0" collapsed="false">
      <c r="C188" s="23"/>
      <c r="D188" s="23"/>
      <c r="E188" s="23"/>
      <c r="F188" s="23"/>
      <c r="G188" s="23"/>
      <c r="H188" s="23"/>
      <c r="I188" s="23"/>
      <c r="J188" s="23"/>
      <c r="K188" s="23"/>
    </row>
    <row r="189" customFormat="false" ht="12.75" hidden="false" customHeight="false" outlineLevel="0" collapsed="false">
      <c r="C189" s="23"/>
      <c r="D189" s="23"/>
      <c r="E189" s="23"/>
      <c r="F189" s="23"/>
      <c r="G189" s="23"/>
      <c r="H189" s="23"/>
      <c r="I189" s="23"/>
      <c r="J189" s="23"/>
      <c r="K189" s="23"/>
    </row>
    <row r="190" customFormat="false" ht="12.75" hidden="false" customHeight="false" outlineLevel="0" collapsed="false">
      <c r="C190" s="23"/>
      <c r="D190" s="23"/>
      <c r="E190" s="23"/>
      <c r="F190" s="23"/>
      <c r="G190" s="23"/>
      <c r="H190" s="23"/>
      <c r="I190" s="23"/>
      <c r="J190" s="23"/>
      <c r="K190" s="23"/>
    </row>
    <row r="191" customFormat="false" ht="12.75" hidden="false" customHeight="false" outlineLevel="0" collapsed="false">
      <c r="C191" s="23"/>
      <c r="D191" s="23"/>
      <c r="E191" s="23"/>
      <c r="F191" s="23"/>
      <c r="G191" s="23"/>
      <c r="H191" s="23"/>
      <c r="I191" s="23"/>
      <c r="J191" s="23"/>
      <c r="K191" s="23"/>
    </row>
    <row r="192" customFormat="false" ht="12.75" hidden="false" customHeight="false" outlineLevel="0" collapsed="false">
      <c r="C192" s="23"/>
      <c r="D192" s="23"/>
      <c r="E192" s="23"/>
      <c r="F192" s="23"/>
      <c r="G192" s="23"/>
      <c r="H192" s="23"/>
      <c r="I192" s="23"/>
      <c r="J192" s="23"/>
      <c r="K192" s="23"/>
    </row>
    <row r="193" customFormat="false" ht="12.75" hidden="false" customHeight="false" outlineLevel="0" collapsed="false">
      <c r="C193" s="23"/>
      <c r="D193" s="23"/>
      <c r="E193" s="23"/>
      <c r="F193" s="23"/>
      <c r="G193" s="23"/>
      <c r="H193" s="23"/>
      <c r="I193" s="23"/>
      <c r="J193" s="23"/>
      <c r="K193" s="23"/>
    </row>
    <row r="194" customFormat="false" ht="12.75" hidden="false" customHeight="false" outlineLevel="0" collapsed="false">
      <c r="C194" s="23"/>
      <c r="D194" s="23"/>
      <c r="E194" s="23"/>
      <c r="F194" s="23"/>
      <c r="G194" s="23"/>
      <c r="H194" s="23"/>
      <c r="I194" s="23"/>
      <c r="J194" s="23"/>
      <c r="K194" s="23"/>
    </row>
    <row r="195" customFormat="false" ht="12.75" hidden="false" customHeight="false" outlineLevel="0" collapsed="false">
      <c r="C195" s="23"/>
      <c r="D195" s="23"/>
      <c r="E195" s="23"/>
      <c r="F195" s="23"/>
      <c r="G195" s="23"/>
      <c r="H195" s="23"/>
      <c r="I195" s="23"/>
      <c r="J195" s="23"/>
      <c r="K195" s="23"/>
    </row>
    <row r="196" customFormat="false" ht="12.75" hidden="false" customHeight="false" outlineLevel="0" collapsed="false">
      <c r="C196" s="23"/>
      <c r="D196" s="23"/>
      <c r="E196" s="23"/>
      <c r="F196" s="23"/>
      <c r="G196" s="23"/>
      <c r="H196" s="23"/>
      <c r="I196" s="23"/>
      <c r="J196" s="23"/>
      <c r="K196" s="23"/>
    </row>
    <row r="197" customFormat="false" ht="12.75" hidden="false" customHeight="false" outlineLevel="0" collapsed="false">
      <c r="C197" s="23"/>
      <c r="D197" s="23"/>
      <c r="E197" s="23"/>
      <c r="F197" s="23"/>
      <c r="G197" s="23"/>
      <c r="H197" s="23"/>
      <c r="I197" s="23"/>
      <c r="J197" s="23"/>
      <c r="K197" s="23"/>
    </row>
    <row r="198" customFormat="false" ht="12.75" hidden="false" customHeight="false" outlineLevel="0" collapsed="false">
      <c r="C198" s="23"/>
      <c r="D198" s="23"/>
      <c r="E198" s="23"/>
      <c r="F198" s="23"/>
      <c r="G198" s="23"/>
      <c r="H198" s="23"/>
      <c r="I198" s="23"/>
      <c r="J198" s="23"/>
      <c r="K198" s="23"/>
    </row>
    <row r="199" customFormat="false" ht="12.75" hidden="false" customHeight="false" outlineLevel="0" collapsed="false">
      <c r="C199" s="23"/>
      <c r="D199" s="23"/>
      <c r="E199" s="23"/>
      <c r="F199" s="23"/>
      <c r="G199" s="23"/>
      <c r="H199" s="23"/>
      <c r="I199" s="23"/>
      <c r="J199" s="23"/>
      <c r="K199" s="23"/>
    </row>
    <row r="200" customFormat="false" ht="12.75" hidden="false" customHeight="false" outlineLevel="0" collapsed="false">
      <c r="C200" s="23"/>
      <c r="D200" s="23"/>
      <c r="E200" s="23"/>
      <c r="F200" s="23"/>
      <c r="G200" s="23"/>
      <c r="H200" s="23"/>
      <c r="I200" s="23"/>
      <c r="J200" s="23"/>
      <c r="K200" s="23"/>
    </row>
    <row r="201" customFormat="false" ht="12.75" hidden="false" customHeight="false" outlineLevel="0" collapsed="false">
      <c r="C201" s="23"/>
      <c r="D201" s="23"/>
      <c r="E201" s="23"/>
      <c r="F201" s="23"/>
      <c r="G201" s="23"/>
      <c r="H201" s="23"/>
      <c r="I201" s="23"/>
      <c r="J201" s="23"/>
      <c r="K201" s="23"/>
    </row>
    <row r="202" customFormat="false" ht="12.75" hidden="false" customHeight="false" outlineLevel="0" collapsed="false">
      <c r="C202" s="23"/>
      <c r="D202" s="23"/>
      <c r="E202" s="23"/>
      <c r="F202" s="23"/>
      <c r="G202" s="23"/>
      <c r="H202" s="23"/>
      <c r="I202" s="23"/>
      <c r="J202" s="23"/>
      <c r="K202" s="23"/>
    </row>
    <row r="203" customFormat="false" ht="12.75" hidden="false" customHeight="false" outlineLevel="0" collapsed="false">
      <c r="C203" s="23"/>
      <c r="D203" s="23"/>
      <c r="E203" s="23"/>
      <c r="F203" s="23"/>
      <c r="G203" s="23"/>
      <c r="H203" s="23"/>
      <c r="I203" s="23"/>
      <c r="J203" s="23"/>
      <c r="K203" s="23"/>
    </row>
    <row r="204" customFormat="false" ht="12.75" hidden="false" customHeight="false" outlineLevel="0" collapsed="false">
      <c r="C204" s="23"/>
      <c r="D204" s="23"/>
      <c r="E204" s="23"/>
      <c r="F204" s="23"/>
      <c r="G204" s="23"/>
      <c r="H204" s="23"/>
      <c r="I204" s="23"/>
      <c r="J204" s="23"/>
      <c r="K204" s="23"/>
    </row>
    <row r="205" customFormat="false" ht="12.75" hidden="false" customHeight="false" outlineLevel="0" collapsed="false">
      <c r="C205" s="23"/>
      <c r="D205" s="23"/>
      <c r="E205" s="23"/>
      <c r="F205" s="23"/>
      <c r="G205" s="23"/>
      <c r="H205" s="23"/>
      <c r="I205" s="23"/>
      <c r="J205" s="23"/>
      <c r="K205" s="23"/>
    </row>
    <row r="206" customFormat="false" ht="12.75" hidden="false" customHeight="false" outlineLevel="0" collapsed="false">
      <c r="C206" s="23"/>
      <c r="D206" s="23"/>
      <c r="E206" s="23"/>
      <c r="F206" s="23"/>
      <c r="G206" s="23"/>
      <c r="H206" s="23"/>
      <c r="I206" s="23"/>
      <c r="J206" s="23"/>
      <c r="K206" s="23"/>
    </row>
    <row r="207" customFormat="false" ht="12.75" hidden="false" customHeight="false" outlineLevel="0" collapsed="false">
      <c r="C207" s="23"/>
      <c r="D207" s="23"/>
      <c r="E207" s="23"/>
      <c r="F207" s="23"/>
      <c r="G207" s="23"/>
      <c r="H207" s="23"/>
      <c r="I207" s="23"/>
      <c r="J207" s="23"/>
      <c r="K207" s="23"/>
    </row>
    <row r="208" customFormat="false" ht="12.75" hidden="false" customHeight="false" outlineLevel="0" collapsed="false">
      <c r="C208" s="23"/>
      <c r="D208" s="23"/>
      <c r="E208" s="23"/>
      <c r="F208" s="23"/>
      <c r="G208" s="23"/>
      <c r="H208" s="23"/>
      <c r="I208" s="23"/>
      <c r="J208" s="23"/>
      <c r="K208" s="23"/>
    </row>
    <row r="209" customFormat="false" ht="12.75" hidden="false" customHeight="false" outlineLevel="0" collapsed="false">
      <c r="C209" s="23"/>
      <c r="D209" s="23"/>
      <c r="E209" s="23"/>
      <c r="F209" s="23"/>
      <c r="G209" s="23"/>
      <c r="H209" s="23"/>
      <c r="I209" s="23"/>
      <c r="J209" s="23"/>
      <c r="K209" s="23"/>
    </row>
    <row r="210" customFormat="false" ht="12.75" hidden="false" customHeight="false" outlineLevel="0" collapsed="false">
      <c r="C210" s="23"/>
      <c r="D210" s="23"/>
      <c r="E210" s="23"/>
      <c r="F210" s="23"/>
      <c r="G210" s="23"/>
      <c r="H210" s="23"/>
      <c r="I210" s="23"/>
      <c r="J210" s="23"/>
      <c r="K210" s="23"/>
    </row>
    <row r="211" customFormat="false" ht="12.75" hidden="false" customHeight="false" outlineLevel="0" collapsed="false">
      <c r="C211" s="23"/>
      <c r="D211" s="23"/>
      <c r="E211" s="23"/>
      <c r="F211" s="23"/>
      <c r="G211" s="23"/>
      <c r="H211" s="23"/>
      <c r="I211" s="23"/>
      <c r="J211" s="23"/>
      <c r="K211" s="23"/>
    </row>
    <row r="212" customFormat="false" ht="12.75" hidden="false" customHeight="false" outlineLevel="0" collapsed="false">
      <c r="C212" s="23"/>
      <c r="D212" s="23"/>
      <c r="E212" s="23"/>
      <c r="F212" s="23"/>
      <c r="G212" s="23"/>
      <c r="H212" s="23"/>
      <c r="I212" s="23"/>
      <c r="J212" s="23"/>
      <c r="K212" s="23"/>
    </row>
    <row r="213" customFormat="false" ht="12.75" hidden="false" customHeight="false" outlineLevel="0" collapsed="false">
      <c r="C213" s="23"/>
      <c r="D213" s="23"/>
      <c r="E213" s="23"/>
      <c r="F213" s="23"/>
      <c r="G213" s="23"/>
      <c r="H213" s="23"/>
      <c r="I213" s="23"/>
      <c r="J213" s="23"/>
      <c r="K213" s="23"/>
    </row>
    <row r="214" customFormat="false" ht="12.75" hidden="false" customHeight="false" outlineLevel="0" collapsed="false">
      <c r="C214" s="23"/>
      <c r="D214" s="23"/>
      <c r="E214" s="23"/>
      <c r="F214" s="23"/>
      <c r="G214" s="23"/>
      <c r="H214" s="23"/>
      <c r="I214" s="23"/>
      <c r="J214" s="23"/>
      <c r="K214" s="23"/>
    </row>
    <row r="215" customFormat="false" ht="12.75" hidden="false" customHeight="false" outlineLevel="0" collapsed="false">
      <c r="C215" s="23"/>
      <c r="D215" s="23"/>
      <c r="E215" s="23"/>
      <c r="F215" s="23"/>
      <c r="G215" s="23"/>
      <c r="H215" s="23"/>
      <c r="I215" s="23"/>
      <c r="J215" s="23"/>
      <c r="K215" s="23"/>
    </row>
    <row r="216" customFormat="false" ht="12.75" hidden="false" customHeight="false" outlineLevel="0" collapsed="false">
      <c r="C216" s="23"/>
      <c r="D216" s="23"/>
      <c r="E216" s="23"/>
      <c r="F216" s="23"/>
      <c r="G216" s="23"/>
      <c r="H216" s="23"/>
      <c r="I216" s="23"/>
      <c r="J216" s="23"/>
      <c r="K216" s="23"/>
    </row>
    <row r="217" customFormat="false" ht="12.75" hidden="false" customHeight="false" outlineLevel="0" collapsed="false">
      <c r="C217" s="23"/>
      <c r="D217" s="23"/>
      <c r="E217" s="23"/>
      <c r="F217" s="23"/>
      <c r="G217" s="23"/>
      <c r="H217" s="23"/>
      <c r="I217" s="23"/>
      <c r="J217" s="23"/>
      <c r="K217" s="23"/>
    </row>
    <row r="218" customFormat="false" ht="12.75" hidden="false" customHeight="false" outlineLevel="0" collapsed="false">
      <c r="C218" s="23"/>
      <c r="D218" s="23"/>
      <c r="E218" s="23"/>
      <c r="F218" s="23"/>
      <c r="G218" s="23"/>
      <c r="H218" s="23"/>
      <c r="I218" s="23"/>
      <c r="J218" s="23"/>
      <c r="K218" s="23"/>
    </row>
    <row r="219" customFormat="false" ht="12.75" hidden="false" customHeight="false" outlineLevel="0" collapsed="false">
      <c r="C219" s="23"/>
      <c r="D219" s="23"/>
      <c r="E219" s="23"/>
      <c r="F219" s="23"/>
      <c r="G219" s="23"/>
      <c r="H219" s="23"/>
      <c r="I219" s="23"/>
      <c r="J219" s="23"/>
      <c r="K219" s="23"/>
    </row>
    <row r="220" customFormat="false" ht="12.75" hidden="false" customHeight="false" outlineLevel="0" collapsed="false">
      <c r="C220" s="23"/>
      <c r="D220" s="23"/>
      <c r="E220" s="23"/>
      <c r="F220" s="23"/>
      <c r="G220" s="23"/>
      <c r="H220" s="23"/>
      <c r="I220" s="23"/>
      <c r="J220" s="23"/>
      <c r="K220" s="23"/>
    </row>
    <row r="221" customFormat="false" ht="12.75" hidden="false" customHeight="false" outlineLevel="0" collapsed="false">
      <c r="C221" s="23"/>
      <c r="D221" s="23"/>
      <c r="E221" s="23"/>
      <c r="F221" s="23"/>
      <c r="G221" s="23"/>
      <c r="H221" s="23"/>
      <c r="I221" s="23"/>
      <c r="J221" s="23"/>
      <c r="K221" s="23"/>
    </row>
    <row r="222" customFormat="false" ht="12.75" hidden="false" customHeight="false" outlineLevel="0" collapsed="false">
      <c r="C222" s="23"/>
      <c r="D222" s="23"/>
      <c r="E222" s="23"/>
      <c r="F222" s="23"/>
      <c r="G222" s="23"/>
      <c r="H222" s="23"/>
      <c r="I222" s="23"/>
      <c r="J222" s="23"/>
      <c r="K222" s="23"/>
    </row>
    <row r="223" customFormat="false" ht="12.75" hidden="false" customHeight="false" outlineLevel="0" collapsed="false">
      <c r="C223" s="23"/>
      <c r="D223" s="23"/>
      <c r="E223" s="23"/>
      <c r="F223" s="23"/>
      <c r="G223" s="23"/>
      <c r="H223" s="23"/>
      <c r="I223" s="23"/>
      <c r="J223" s="23"/>
      <c r="K223" s="23"/>
    </row>
    <row r="224" customFormat="false" ht="12.75" hidden="false" customHeight="false" outlineLevel="0" collapsed="false">
      <c r="C224" s="23"/>
      <c r="D224" s="23"/>
      <c r="E224" s="23"/>
      <c r="F224" s="23"/>
      <c r="G224" s="23"/>
      <c r="H224" s="23"/>
      <c r="I224" s="23"/>
      <c r="J224" s="23"/>
      <c r="K224" s="23"/>
    </row>
    <row r="225" customFormat="false" ht="12.75" hidden="false" customHeight="false" outlineLevel="0" collapsed="false">
      <c r="C225" s="23"/>
      <c r="D225" s="23"/>
      <c r="E225" s="23"/>
      <c r="F225" s="23"/>
      <c r="G225" s="23"/>
      <c r="H225" s="23"/>
      <c r="I225" s="23"/>
      <c r="J225" s="23"/>
      <c r="K225" s="23"/>
    </row>
    <row r="226" customFormat="false" ht="12.75" hidden="false" customHeight="false" outlineLevel="0" collapsed="false">
      <c r="C226" s="23"/>
      <c r="D226" s="23"/>
      <c r="E226" s="23"/>
      <c r="F226" s="23"/>
      <c r="G226" s="23"/>
      <c r="H226" s="23"/>
      <c r="I226" s="23"/>
      <c r="J226" s="23"/>
      <c r="K226" s="23"/>
    </row>
    <row r="227" customFormat="false" ht="12.75" hidden="false" customHeight="false" outlineLevel="0" collapsed="false">
      <c r="C227" s="23"/>
      <c r="D227" s="23"/>
      <c r="E227" s="23"/>
      <c r="F227" s="23"/>
      <c r="G227" s="23"/>
      <c r="H227" s="23"/>
      <c r="I227" s="23"/>
      <c r="J227" s="23"/>
      <c r="K227" s="23"/>
    </row>
    <row r="228" customFormat="false" ht="12.75" hidden="false" customHeight="false" outlineLevel="0" collapsed="false">
      <c r="C228" s="23"/>
      <c r="D228" s="23"/>
      <c r="E228" s="23"/>
      <c r="F228" s="23"/>
      <c r="G228" s="23"/>
      <c r="H228" s="23"/>
      <c r="I228" s="23"/>
      <c r="J228" s="23"/>
      <c r="K228" s="23"/>
    </row>
    <row r="229" customFormat="false" ht="12.75" hidden="false" customHeight="false" outlineLevel="0" collapsed="false">
      <c r="C229" s="23"/>
      <c r="D229" s="23"/>
      <c r="E229" s="23"/>
      <c r="F229" s="23"/>
      <c r="G229" s="23"/>
      <c r="H229" s="23"/>
      <c r="I229" s="23"/>
      <c r="J229" s="23"/>
      <c r="K229" s="23"/>
    </row>
    <row r="230" customFormat="false" ht="12.75" hidden="false" customHeight="false" outlineLevel="0" collapsed="false">
      <c r="C230" s="23"/>
      <c r="D230" s="23"/>
      <c r="E230" s="23"/>
      <c r="F230" s="23"/>
      <c r="G230" s="23"/>
      <c r="H230" s="23"/>
      <c r="I230" s="23"/>
      <c r="J230" s="23"/>
      <c r="K230" s="23"/>
    </row>
    <row r="231" customFormat="false" ht="12.75" hidden="false" customHeight="false" outlineLevel="0" collapsed="false">
      <c r="C231" s="23"/>
      <c r="D231" s="23"/>
      <c r="E231" s="23"/>
      <c r="F231" s="23"/>
      <c r="G231" s="23"/>
      <c r="H231" s="23"/>
      <c r="I231" s="23"/>
      <c r="J231" s="23"/>
      <c r="K231" s="23"/>
    </row>
    <row r="232" customFormat="false" ht="12.75" hidden="false" customHeight="false" outlineLevel="0" collapsed="false">
      <c r="C232" s="23"/>
      <c r="D232" s="23"/>
      <c r="E232" s="23"/>
      <c r="F232" s="23"/>
      <c r="G232" s="23"/>
      <c r="H232" s="23"/>
      <c r="I232" s="23"/>
      <c r="J232" s="23"/>
      <c r="K232" s="23"/>
    </row>
    <row r="233" customFormat="false" ht="12.75" hidden="false" customHeight="false" outlineLevel="0" collapsed="false">
      <c r="C233" s="23"/>
      <c r="D233" s="23"/>
      <c r="E233" s="23"/>
      <c r="F233" s="23"/>
      <c r="G233" s="23"/>
      <c r="H233" s="23"/>
      <c r="I233" s="23"/>
      <c r="J233" s="23"/>
      <c r="K233" s="23"/>
    </row>
    <row r="234" customFormat="false" ht="12.75" hidden="false" customHeight="false" outlineLevel="0" collapsed="false">
      <c r="C234" s="23"/>
      <c r="D234" s="23"/>
      <c r="E234" s="23"/>
      <c r="F234" s="23"/>
      <c r="G234" s="23"/>
      <c r="H234" s="23"/>
      <c r="I234" s="23"/>
      <c r="J234" s="23"/>
      <c r="K234" s="23"/>
    </row>
    <row r="235" customFormat="false" ht="12.75" hidden="false" customHeight="false" outlineLevel="0" collapsed="false">
      <c r="C235" s="23"/>
      <c r="D235" s="23"/>
      <c r="E235" s="23"/>
      <c r="F235" s="23"/>
      <c r="G235" s="23"/>
      <c r="H235" s="23"/>
      <c r="I235" s="23"/>
      <c r="J235" s="23"/>
      <c r="K235" s="23"/>
    </row>
    <row r="236" customFormat="false" ht="12.75" hidden="false" customHeight="false" outlineLevel="0" collapsed="false">
      <c r="C236" s="23"/>
      <c r="D236" s="23"/>
      <c r="E236" s="23"/>
      <c r="F236" s="23"/>
      <c r="G236" s="23"/>
      <c r="H236" s="23"/>
      <c r="I236" s="23"/>
      <c r="J236" s="23"/>
      <c r="K236" s="23"/>
    </row>
    <row r="237" customFormat="false" ht="12.75" hidden="false" customHeight="false" outlineLevel="0" collapsed="false">
      <c r="C237" s="23"/>
      <c r="D237" s="23"/>
      <c r="E237" s="23"/>
      <c r="F237" s="23"/>
      <c r="G237" s="23"/>
      <c r="H237" s="23"/>
      <c r="I237" s="23"/>
      <c r="J237" s="23"/>
      <c r="K237" s="23"/>
    </row>
    <row r="238" customFormat="false" ht="12.75" hidden="false" customHeight="false" outlineLevel="0" collapsed="false">
      <c r="C238" s="23"/>
      <c r="D238" s="23"/>
      <c r="E238" s="23"/>
      <c r="F238" s="23"/>
      <c r="G238" s="23"/>
      <c r="H238" s="23"/>
      <c r="I238" s="23"/>
      <c r="J238" s="23"/>
      <c r="K238" s="23"/>
    </row>
    <row r="239" customFormat="false" ht="12.75" hidden="false" customHeight="false" outlineLevel="0" collapsed="false">
      <c r="C239" s="23"/>
      <c r="D239" s="23"/>
      <c r="E239" s="23"/>
      <c r="F239" s="23"/>
      <c r="G239" s="23"/>
      <c r="H239" s="23"/>
      <c r="I239" s="23"/>
      <c r="J239" s="23"/>
      <c r="K239" s="23"/>
    </row>
    <row r="240" customFormat="false" ht="12.75" hidden="false" customHeight="false" outlineLevel="0" collapsed="false">
      <c r="C240" s="23"/>
      <c r="D240" s="23"/>
      <c r="E240" s="23"/>
      <c r="F240" s="23"/>
      <c r="G240" s="23"/>
      <c r="H240" s="23"/>
      <c r="I240" s="23"/>
      <c r="J240" s="23"/>
      <c r="K240" s="23"/>
    </row>
    <row r="241" customFormat="false" ht="12.75" hidden="false" customHeight="false" outlineLevel="0" collapsed="false">
      <c r="C241" s="23"/>
      <c r="D241" s="23"/>
      <c r="E241" s="23"/>
      <c r="F241" s="23"/>
      <c r="G241" s="23"/>
      <c r="H241" s="23"/>
      <c r="I241" s="23"/>
      <c r="J241" s="23"/>
      <c r="K241" s="23"/>
    </row>
    <row r="242" customFormat="false" ht="12.75" hidden="false" customHeight="false" outlineLevel="0" collapsed="false">
      <c r="C242" s="23"/>
      <c r="D242" s="23"/>
      <c r="E242" s="23"/>
      <c r="F242" s="23"/>
      <c r="G242" s="23"/>
      <c r="H242" s="23"/>
      <c r="I242" s="23"/>
      <c r="J242" s="23"/>
      <c r="K242" s="23"/>
    </row>
    <row r="243" customFormat="false" ht="12.75" hidden="false" customHeight="false" outlineLevel="0" collapsed="false">
      <c r="C243" s="23"/>
      <c r="D243" s="23"/>
      <c r="E243" s="23"/>
      <c r="F243" s="23"/>
      <c r="G243" s="23"/>
      <c r="H243" s="23"/>
      <c r="I243" s="23"/>
      <c r="J243" s="23"/>
      <c r="K243" s="23"/>
    </row>
    <row r="244" customFormat="false" ht="12.75" hidden="false" customHeight="false" outlineLevel="0" collapsed="false">
      <c r="C244" s="23"/>
      <c r="D244" s="23"/>
      <c r="E244" s="23"/>
      <c r="F244" s="23"/>
      <c r="G244" s="23"/>
      <c r="H244" s="23"/>
      <c r="I244" s="23"/>
      <c r="J244" s="23"/>
      <c r="K244" s="23"/>
    </row>
    <row r="245" customFormat="false" ht="12.75" hidden="false" customHeight="false" outlineLevel="0" collapsed="false">
      <c r="C245" s="23"/>
      <c r="D245" s="23"/>
      <c r="E245" s="23"/>
      <c r="F245" s="23"/>
      <c r="G245" s="23"/>
      <c r="H245" s="23"/>
      <c r="I245" s="23"/>
      <c r="J245" s="23"/>
      <c r="K245" s="23"/>
    </row>
    <row r="246" customFormat="false" ht="12.75" hidden="false" customHeight="false" outlineLevel="0" collapsed="false">
      <c r="C246" s="23"/>
      <c r="D246" s="23"/>
      <c r="E246" s="23"/>
      <c r="F246" s="23"/>
      <c r="G246" s="23"/>
      <c r="H246" s="23"/>
      <c r="I246" s="23"/>
      <c r="J246" s="23"/>
      <c r="K246" s="23"/>
    </row>
    <row r="247" customFormat="false" ht="12.75" hidden="false" customHeight="false" outlineLevel="0" collapsed="false">
      <c r="C247" s="23"/>
      <c r="D247" s="23"/>
      <c r="E247" s="23"/>
      <c r="F247" s="23"/>
      <c r="G247" s="23"/>
      <c r="H247" s="23"/>
      <c r="I247" s="23"/>
      <c r="J247" s="23"/>
      <c r="K247" s="23"/>
    </row>
    <row r="248" customFormat="false" ht="12.75" hidden="false" customHeight="false" outlineLevel="0" collapsed="false">
      <c r="C248" s="23"/>
      <c r="D248" s="23"/>
      <c r="E248" s="23"/>
      <c r="F248" s="23"/>
      <c r="G248" s="23"/>
      <c r="H248" s="23"/>
      <c r="I248" s="23"/>
      <c r="J248" s="23"/>
      <c r="K248" s="23"/>
    </row>
    <row r="249" customFormat="false" ht="12.75" hidden="false" customHeight="false" outlineLevel="0" collapsed="false">
      <c r="C249" s="23"/>
      <c r="D249" s="23"/>
      <c r="E249" s="23"/>
      <c r="F249" s="23"/>
      <c r="G249" s="23"/>
      <c r="H249" s="23"/>
      <c r="I249" s="23"/>
      <c r="J249" s="23"/>
      <c r="K249" s="23"/>
    </row>
    <row r="250" customFormat="false" ht="12.75" hidden="false" customHeight="false" outlineLevel="0" collapsed="false">
      <c r="C250" s="23"/>
      <c r="D250" s="23"/>
      <c r="E250" s="23"/>
      <c r="F250" s="23"/>
      <c r="G250" s="23"/>
      <c r="H250" s="23"/>
      <c r="I250" s="23"/>
      <c r="J250" s="23"/>
      <c r="K250" s="23"/>
    </row>
    <row r="251" customFormat="false" ht="12.75" hidden="false" customHeight="false" outlineLevel="0" collapsed="false">
      <c r="C251" s="23"/>
      <c r="D251" s="23"/>
      <c r="E251" s="23"/>
      <c r="F251" s="23"/>
      <c r="G251" s="23"/>
      <c r="H251" s="23"/>
      <c r="I251" s="23"/>
      <c r="J251" s="23"/>
      <c r="K251" s="23"/>
    </row>
    <row r="252" customFormat="false" ht="12.75" hidden="false" customHeight="false" outlineLevel="0" collapsed="false">
      <c r="C252" s="23"/>
      <c r="D252" s="23"/>
      <c r="E252" s="23"/>
      <c r="F252" s="23"/>
      <c r="G252" s="23"/>
      <c r="H252" s="23"/>
      <c r="I252" s="23"/>
      <c r="J252" s="23"/>
      <c r="K252" s="23"/>
    </row>
    <row r="253" customFormat="false" ht="12.75" hidden="false" customHeight="false" outlineLevel="0" collapsed="false">
      <c r="C253" s="23"/>
      <c r="D253" s="23"/>
      <c r="E253" s="23"/>
      <c r="F253" s="23"/>
      <c r="G253" s="23"/>
      <c r="H253" s="23"/>
      <c r="I253" s="23"/>
      <c r="J253" s="23"/>
      <c r="K253" s="23"/>
    </row>
    <row r="254" customFormat="false" ht="12.75" hidden="false" customHeight="false" outlineLevel="0" collapsed="false">
      <c r="C254" s="23"/>
      <c r="D254" s="23"/>
      <c r="E254" s="23"/>
      <c r="F254" s="23"/>
      <c r="G254" s="23"/>
      <c r="H254" s="23"/>
      <c r="I254" s="23"/>
      <c r="J254" s="23"/>
      <c r="K254" s="23"/>
    </row>
    <row r="255" customFormat="false" ht="12.75" hidden="false" customHeight="false" outlineLevel="0" collapsed="false">
      <c r="C255" s="23"/>
      <c r="D255" s="23"/>
      <c r="E255" s="23"/>
      <c r="F255" s="23"/>
      <c r="G255" s="23"/>
      <c r="H255" s="23"/>
      <c r="I255" s="23"/>
      <c r="J255" s="23"/>
      <c r="K255" s="23"/>
    </row>
    <row r="256" customFormat="false" ht="12.75" hidden="false" customHeight="false" outlineLevel="0" collapsed="false">
      <c r="C256" s="23"/>
      <c r="D256" s="23"/>
      <c r="E256" s="23"/>
      <c r="F256" s="23"/>
      <c r="G256" s="23"/>
      <c r="H256" s="23"/>
      <c r="I256" s="23"/>
      <c r="J256" s="23"/>
      <c r="K256" s="23"/>
    </row>
    <row r="257" customFormat="false" ht="12.75" hidden="false" customHeight="false" outlineLevel="0" collapsed="false">
      <c r="C257" s="23"/>
      <c r="D257" s="23"/>
      <c r="E257" s="23"/>
      <c r="F257" s="23"/>
      <c r="G257" s="23"/>
      <c r="H257" s="23"/>
      <c r="I257" s="23"/>
      <c r="J257" s="23"/>
      <c r="K257" s="23"/>
    </row>
    <row r="258" customFormat="false" ht="12.75" hidden="false" customHeight="false" outlineLevel="0" collapsed="false">
      <c r="C258" s="23"/>
      <c r="D258" s="23"/>
      <c r="E258" s="23"/>
      <c r="F258" s="23"/>
      <c r="G258" s="23"/>
      <c r="H258" s="23"/>
      <c r="I258" s="23"/>
      <c r="J258" s="23"/>
      <c r="K258" s="23"/>
    </row>
    <row r="259" customFormat="false" ht="12.75" hidden="false" customHeight="false" outlineLevel="0" collapsed="false">
      <c r="C259" s="23"/>
      <c r="D259" s="23"/>
      <c r="E259" s="23"/>
      <c r="F259" s="23"/>
      <c r="G259" s="23"/>
      <c r="H259" s="23"/>
      <c r="I259" s="23"/>
      <c r="J259" s="23"/>
      <c r="K259" s="23"/>
    </row>
    <row r="260" customFormat="false" ht="12.75" hidden="false" customHeight="false" outlineLevel="0" collapsed="false">
      <c r="C260" s="23"/>
      <c r="D260" s="23"/>
      <c r="E260" s="23"/>
      <c r="F260" s="23"/>
      <c r="G260" s="23"/>
      <c r="H260" s="23"/>
      <c r="I260" s="23"/>
      <c r="J260" s="23"/>
      <c r="K260" s="23"/>
    </row>
    <row r="261" customFormat="false" ht="12.75" hidden="false" customHeight="false" outlineLevel="0" collapsed="false">
      <c r="C261" s="23"/>
      <c r="D261" s="23"/>
      <c r="E261" s="23"/>
      <c r="F261" s="23"/>
      <c r="G261" s="23"/>
      <c r="H261" s="23"/>
      <c r="I261" s="23"/>
      <c r="J261" s="23"/>
      <c r="K261" s="23"/>
    </row>
    <row r="262" customFormat="false" ht="12.75" hidden="false" customHeight="false" outlineLevel="0" collapsed="false">
      <c r="C262" s="23"/>
      <c r="D262" s="23"/>
      <c r="E262" s="23"/>
      <c r="F262" s="23"/>
      <c r="G262" s="23"/>
      <c r="H262" s="23"/>
      <c r="I262" s="23"/>
      <c r="J262" s="23"/>
      <c r="K262" s="23"/>
    </row>
    <row r="263" customFormat="false" ht="12.75" hidden="false" customHeight="false" outlineLevel="0" collapsed="false">
      <c r="C263" s="23"/>
      <c r="D263" s="23"/>
      <c r="E263" s="23"/>
      <c r="F263" s="23"/>
      <c r="G263" s="23"/>
      <c r="H263" s="23"/>
      <c r="I263" s="23"/>
      <c r="J263" s="23"/>
      <c r="K263" s="23"/>
    </row>
    <row r="264" customFormat="false" ht="12.75" hidden="false" customHeight="false" outlineLevel="0" collapsed="false">
      <c r="C264" s="23"/>
      <c r="D264" s="23"/>
      <c r="E264" s="23"/>
      <c r="F264" s="23"/>
      <c r="G264" s="23"/>
      <c r="H264" s="23"/>
      <c r="I264" s="23"/>
      <c r="J264" s="23"/>
      <c r="K264" s="23"/>
    </row>
    <row r="265" customFormat="false" ht="12.75" hidden="false" customHeight="false" outlineLevel="0" collapsed="false">
      <c r="C265" s="23"/>
      <c r="D265" s="23"/>
      <c r="E265" s="23"/>
      <c r="F265" s="23"/>
      <c r="G265" s="23"/>
      <c r="H265" s="23"/>
      <c r="I265" s="23"/>
      <c r="J265" s="23"/>
      <c r="K265" s="23"/>
    </row>
    <row r="266" customFormat="false" ht="12.75" hidden="false" customHeight="false" outlineLevel="0" collapsed="false">
      <c r="C266" s="23"/>
      <c r="D266" s="23"/>
      <c r="E266" s="23"/>
      <c r="F266" s="23"/>
      <c r="G266" s="23"/>
      <c r="H266" s="23"/>
      <c r="I266" s="23"/>
      <c r="J266" s="23"/>
      <c r="K266" s="23"/>
    </row>
    <row r="267" customFormat="false" ht="12.75" hidden="false" customHeight="false" outlineLevel="0" collapsed="false">
      <c r="C267" s="23"/>
      <c r="D267" s="23"/>
      <c r="E267" s="23"/>
      <c r="F267" s="23"/>
      <c r="G267" s="23"/>
      <c r="H267" s="23"/>
      <c r="I267" s="23"/>
      <c r="J267" s="23"/>
      <c r="K267" s="23"/>
    </row>
    <row r="268" customFormat="false" ht="12.75" hidden="false" customHeight="false" outlineLevel="0" collapsed="false">
      <c r="C268" s="23"/>
      <c r="D268" s="23"/>
      <c r="E268" s="23"/>
      <c r="F268" s="23"/>
      <c r="G268" s="23"/>
      <c r="H268" s="23"/>
      <c r="I268" s="23"/>
      <c r="J268" s="23"/>
      <c r="K268" s="23"/>
    </row>
    <row r="269" customFormat="false" ht="12.75" hidden="false" customHeight="false" outlineLevel="0" collapsed="false">
      <c r="C269" s="23"/>
      <c r="D269" s="23"/>
      <c r="E269" s="23"/>
      <c r="F269" s="23"/>
      <c r="G269" s="23"/>
      <c r="H269" s="23"/>
      <c r="I269" s="23"/>
      <c r="J269" s="23"/>
      <c r="K269" s="23"/>
    </row>
    <row r="270" customFormat="false" ht="12.75" hidden="false" customHeight="false" outlineLevel="0" collapsed="false">
      <c r="C270" s="23"/>
      <c r="D270" s="23"/>
      <c r="E270" s="23"/>
      <c r="F270" s="23"/>
      <c r="G270" s="23"/>
      <c r="H270" s="23"/>
      <c r="I270" s="23"/>
      <c r="J270" s="23"/>
      <c r="K270" s="23"/>
    </row>
    <row r="271" customFormat="false" ht="12.75" hidden="false" customHeight="false" outlineLevel="0" collapsed="false">
      <c r="C271" s="23"/>
      <c r="D271" s="23"/>
      <c r="E271" s="23"/>
      <c r="F271" s="23"/>
      <c r="G271" s="23"/>
      <c r="H271" s="23"/>
      <c r="I271" s="23"/>
      <c r="J271" s="23"/>
      <c r="K271" s="23"/>
    </row>
    <row r="272" customFormat="false" ht="12.75" hidden="false" customHeight="false" outlineLevel="0" collapsed="false">
      <c r="C272" s="23"/>
      <c r="D272" s="23"/>
      <c r="E272" s="23"/>
      <c r="F272" s="23"/>
      <c r="G272" s="23"/>
      <c r="H272" s="23"/>
      <c r="I272" s="23"/>
      <c r="J272" s="23"/>
      <c r="K272" s="23"/>
    </row>
    <row r="273" customFormat="false" ht="12.75" hidden="false" customHeight="false" outlineLevel="0" collapsed="false">
      <c r="C273" s="23"/>
      <c r="D273" s="23"/>
      <c r="E273" s="23"/>
      <c r="F273" s="23"/>
      <c r="G273" s="23"/>
      <c r="H273" s="23"/>
      <c r="I273" s="23"/>
      <c r="J273" s="23"/>
      <c r="K273" s="23"/>
    </row>
    <row r="274" customFormat="false" ht="12.75" hidden="false" customHeight="false" outlineLevel="0" collapsed="false">
      <c r="C274" s="23"/>
      <c r="D274" s="23"/>
      <c r="E274" s="23"/>
      <c r="F274" s="23"/>
      <c r="G274" s="23"/>
      <c r="H274" s="23"/>
      <c r="I274" s="23"/>
      <c r="J274" s="23"/>
      <c r="K274" s="23"/>
    </row>
    <row r="275" customFormat="false" ht="12.75" hidden="false" customHeight="false" outlineLevel="0" collapsed="false">
      <c r="C275" s="23"/>
      <c r="D275" s="23"/>
      <c r="E275" s="23"/>
      <c r="F275" s="23"/>
      <c r="G275" s="23"/>
      <c r="H275" s="23"/>
      <c r="I275" s="23"/>
      <c r="J275" s="23"/>
      <c r="K275" s="23"/>
    </row>
    <row r="276" customFormat="false" ht="12.75" hidden="false" customHeight="false" outlineLevel="0" collapsed="false">
      <c r="C276" s="23"/>
      <c r="D276" s="23"/>
      <c r="E276" s="23"/>
      <c r="F276" s="23"/>
      <c r="G276" s="23"/>
      <c r="H276" s="23"/>
      <c r="I276" s="23"/>
      <c r="J276" s="23"/>
      <c r="K276" s="23"/>
    </row>
    <row r="277" customFormat="false" ht="12.75" hidden="false" customHeight="false" outlineLevel="0" collapsed="false">
      <c r="C277" s="23"/>
      <c r="D277" s="23"/>
      <c r="E277" s="23"/>
      <c r="F277" s="23"/>
      <c r="G277" s="23"/>
      <c r="H277" s="23"/>
      <c r="I277" s="23"/>
      <c r="J277" s="23"/>
      <c r="K277" s="23"/>
    </row>
    <row r="278" customFormat="false" ht="12.75" hidden="false" customHeight="false" outlineLevel="0" collapsed="false">
      <c r="C278" s="23"/>
      <c r="D278" s="23"/>
      <c r="E278" s="23"/>
      <c r="F278" s="23"/>
      <c r="G278" s="23"/>
      <c r="H278" s="23"/>
      <c r="I278" s="23"/>
      <c r="J278" s="23"/>
      <c r="K278" s="23"/>
    </row>
    <row r="279" customFormat="false" ht="12.75" hidden="false" customHeight="false" outlineLevel="0" collapsed="false">
      <c r="C279" s="23"/>
      <c r="D279" s="23"/>
      <c r="E279" s="23"/>
      <c r="F279" s="23"/>
      <c r="G279" s="23"/>
      <c r="H279" s="23"/>
      <c r="I279" s="23"/>
      <c r="J279" s="23"/>
      <c r="K279" s="23"/>
    </row>
    <row r="280" customFormat="false" ht="12.75" hidden="false" customHeight="false" outlineLevel="0" collapsed="false">
      <c r="C280" s="23"/>
      <c r="D280" s="23"/>
      <c r="E280" s="23"/>
      <c r="F280" s="23"/>
      <c r="G280" s="23"/>
      <c r="H280" s="23"/>
      <c r="I280" s="23"/>
      <c r="J280" s="23"/>
      <c r="K280" s="23"/>
    </row>
    <row r="281" customFormat="false" ht="12.75" hidden="false" customHeight="false" outlineLevel="0" collapsed="false">
      <c r="C281" s="23"/>
      <c r="D281" s="23"/>
      <c r="E281" s="23"/>
      <c r="F281" s="23"/>
      <c r="G281" s="23"/>
      <c r="H281" s="23"/>
      <c r="I281" s="23"/>
      <c r="J281" s="23"/>
      <c r="K281" s="23"/>
    </row>
    <row r="282" customFormat="false" ht="12.75" hidden="false" customHeight="false" outlineLevel="0" collapsed="false">
      <c r="C282" s="23"/>
      <c r="D282" s="23"/>
      <c r="E282" s="23"/>
      <c r="F282" s="23"/>
      <c r="G282" s="23"/>
      <c r="H282" s="23"/>
      <c r="I282" s="23"/>
      <c r="J282" s="23"/>
      <c r="K282" s="23"/>
    </row>
    <row r="283" customFormat="false" ht="12.75" hidden="false" customHeight="false" outlineLevel="0" collapsed="false">
      <c r="C283" s="23"/>
      <c r="D283" s="23"/>
      <c r="E283" s="23"/>
      <c r="F283" s="23"/>
      <c r="G283" s="23"/>
      <c r="H283" s="23"/>
      <c r="I283" s="23"/>
      <c r="J283" s="23"/>
      <c r="K283" s="23"/>
    </row>
    <row r="284" customFormat="false" ht="12.75" hidden="false" customHeight="false" outlineLevel="0" collapsed="false">
      <c r="C284" s="23"/>
      <c r="D284" s="23"/>
      <c r="E284" s="23"/>
      <c r="F284" s="23"/>
      <c r="G284" s="23"/>
      <c r="H284" s="23"/>
      <c r="I284" s="23"/>
      <c r="J284" s="23"/>
      <c r="K284" s="23"/>
    </row>
    <row r="285" customFormat="false" ht="12.75" hidden="false" customHeight="false" outlineLevel="0" collapsed="false">
      <c r="C285" s="23"/>
      <c r="D285" s="23"/>
      <c r="E285" s="23"/>
      <c r="F285" s="23"/>
      <c r="G285" s="23"/>
      <c r="H285" s="23"/>
      <c r="I285" s="23"/>
      <c r="J285" s="23"/>
      <c r="K285" s="23"/>
    </row>
    <row r="286" customFormat="false" ht="12.75" hidden="false" customHeight="false" outlineLevel="0" collapsed="false">
      <c r="C286" s="23"/>
      <c r="D286" s="23"/>
      <c r="E286" s="23"/>
      <c r="F286" s="23"/>
      <c r="G286" s="23"/>
      <c r="H286" s="23"/>
      <c r="I286" s="23"/>
      <c r="J286" s="23"/>
      <c r="K286" s="23"/>
    </row>
    <row r="287" customFormat="false" ht="12.75" hidden="false" customHeight="false" outlineLevel="0" collapsed="false">
      <c r="C287" s="23"/>
      <c r="D287" s="23"/>
      <c r="E287" s="23"/>
      <c r="F287" s="23"/>
      <c r="G287" s="23"/>
      <c r="H287" s="23"/>
      <c r="I287" s="23"/>
      <c r="J287" s="23"/>
      <c r="K287" s="23"/>
    </row>
    <row r="288" customFormat="false" ht="12.75" hidden="false" customHeight="false" outlineLevel="0" collapsed="false">
      <c r="C288" s="23"/>
      <c r="D288" s="23"/>
      <c r="E288" s="23"/>
      <c r="F288" s="23"/>
      <c r="G288" s="23"/>
      <c r="H288" s="23"/>
      <c r="I288" s="23"/>
      <c r="J288" s="23"/>
      <c r="K288" s="23"/>
    </row>
    <row r="289" customFormat="false" ht="12.75" hidden="false" customHeight="false" outlineLevel="0" collapsed="false">
      <c r="C289" s="23"/>
      <c r="D289" s="23"/>
      <c r="E289" s="23"/>
      <c r="F289" s="23"/>
      <c r="G289" s="23"/>
      <c r="H289" s="23"/>
      <c r="I289" s="23"/>
      <c r="J289" s="23"/>
      <c r="K289" s="23"/>
    </row>
    <row r="290" customFormat="false" ht="12.75" hidden="false" customHeight="false" outlineLevel="0" collapsed="false">
      <c r="C290" s="23"/>
      <c r="D290" s="23"/>
      <c r="E290" s="23"/>
      <c r="F290" s="23"/>
      <c r="G290" s="23"/>
      <c r="H290" s="23"/>
      <c r="I290" s="23"/>
      <c r="J290" s="23"/>
      <c r="K290" s="23"/>
    </row>
    <row r="291" customFormat="false" ht="12.75" hidden="false" customHeight="false" outlineLevel="0" collapsed="false">
      <c r="C291" s="23"/>
      <c r="D291" s="23"/>
      <c r="E291" s="23"/>
      <c r="F291" s="23"/>
      <c r="G291" s="23"/>
      <c r="H291" s="23"/>
      <c r="I291" s="23"/>
      <c r="J291" s="23"/>
      <c r="K291" s="23"/>
    </row>
    <row r="292" customFormat="false" ht="12.75" hidden="false" customHeight="false" outlineLevel="0" collapsed="false">
      <c r="C292" s="23"/>
      <c r="D292" s="23"/>
      <c r="E292" s="23"/>
      <c r="F292" s="23"/>
      <c r="G292" s="23"/>
      <c r="H292" s="23"/>
      <c r="I292" s="23"/>
      <c r="J292" s="23"/>
      <c r="K292" s="23"/>
    </row>
    <row r="293" customFormat="false" ht="12.75" hidden="false" customHeight="false" outlineLevel="0" collapsed="false">
      <c r="C293" s="23"/>
      <c r="D293" s="23"/>
      <c r="E293" s="23"/>
      <c r="F293" s="23"/>
      <c r="G293" s="23"/>
      <c r="H293" s="23"/>
      <c r="I293" s="23"/>
      <c r="J293" s="23"/>
      <c r="K293" s="23"/>
    </row>
    <row r="294" customFormat="false" ht="12.75" hidden="false" customHeight="false" outlineLevel="0" collapsed="false">
      <c r="C294" s="23"/>
      <c r="D294" s="23"/>
      <c r="E294" s="23"/>
      <c r="F294" s="23"/>
      <c r="G294" s="23"/>
      <c r="H294" s="23"/>
      <c r="I294" s="23"/>
      <c r="J294" s="23"/>
      <c r="K294" s="23"/>
    </row>
    <row r="295" customFormat="false" ht="12.75" hidden="false" customHeight="false" outlineLevel="0" collapsed="false">
      <c r="C295" s="23"/>
      <c r="D295" s="23"/>
      <c r="E295" s="23"/>
      <c r="F295" s="23"/>
      <c r="G295" s="23"/>
      <c r="H295" s="23"/>
      <c r="I295" s="23"/>
      <c r="J295" s="23"/>
      <c r="K295" s="23"/>
    </row>
    <row r="296" customFormat="false" ht="12.75" hidden="false" customHeight="false" outlineLevel="0" collapsed="false">
      <c r="C296" s="23"/>
      <c r="D296" s="23"/>
      <c r="E296" s="23"/>
      <c r="F296" s="23"/>
      <c r="G296" s="23"/>
      <c r="H296" s="23"/>
      <c r="I296" s="23"/>
      <c r="J296" s="23"/>
      <c r="K296" s="23"/>
    </row>
    <row r="297" customFormat="false" ht="12.75" hidden="false" customHeight="false" outlineLevel="0" collapsed="false">
      <c r="C297" s="23"/>
      <c r="D297" s="23"/>
      <c r="E297" s="23"/>
      <c r="F297" s="23"/>
      <c r="G297" s="23"/>
      <c r="H297" s="23"/>
      <c r="I297" s="23"/>
      <c r="J297" s="23"/>
      <c r="K297" s="23"/>
    </row>
    <row r="298" customFormat="false" ht="12.75" hidden="false" customHeight="false" outlineLevel="0" collapsed="false">
      <c r="C298" s="23"/>
      <c r="D298" s="23"/>
      <c r="E298" s="23"/>
      <c r="F298" s="23"/>
      <c r="G298" s="23"/>
      <c r="H298" s="23"/>
      <c r="I298" s="23"/>
      <c r="J298" s="23"/>
      <c r="K298" s="23"/>
    </row>
    <row r="299" customFormat="false" ht="12.75" hidden="false" customHeight="false" outlineLevel="0" collapsed="false">
      <c r="C299" s="23"/>
      <c r="D299" s="23"/>
      <c r="E299" s="23"/>
      <c r="F299" s="23"/>
      <c r="G299" s="23"/>
      <c r="H299" s="23"/>
      <c r="I299" s="23"/>
      <c r="J299" s="23"/>
      <c r="K299" s="23"/>
    </row>
    <row r="300" customFormat="false" ht="12.75" hidden="false" customHeight="false" outlineLevel="0" collapsed="false">
      <c r="C300" s="23"/>
      <c r="D300" s="23"/>
      <c r="E300" s="23"/>
      <c r="F300" s="23"/>
      <c r="G300" s="23"/>
      <c r="H300" s="23"/>
      <c r="I300" s="23"/>
      <c r="J300" s="23"/>
      <c r="K300" s="23"/>
    </row>
    <row r="301" customFormat="false" ht="12.75" hidden="false" customHeight="false" outlineLevel="0" collapsed="false">
      <c r="C301" s="23"/>
      <c r="D301" s="23"/>
      <c r="E301" s="23"/>
      <c r="F301" s="23"/>
      <c r="G301" s="23"/>
      <c r="H301" s="23"/>
      <c r="I301" s="23"/>
      <c r="J301" s="23"/>
      <c r="K301" s="23"/>
    </row>
    <row r="302" customFormat="false" ht="12.75" hidden="false" customHeight="false" outlineLevel="0" collapsed="false">
      <c r="C302" s="23"/>
      <c r="D302" s="23"/>
      <c r="E302" s="23"/>
      <c r="F302" s="23"/>
      <c r="G302" s="23"/>
      <c r="H302" s="23"/>
      <c r="I302" s="23"/>
      <c r="J302" s="23"/>
      <c r="K302" s="23"/>
    </row>
    <row r="303" customFormat="false" ht="12.75" hidden="false" customHeight="false" outlineLevel="0" collapsed="false">
      <c r="C303" s="23"/>
      <c r="D303" s="23"/>
      <c r="E303" s="23"/>
      <c r="F303" s="23"/>
      <c r="G303" s="23"/>
      <c r="H303" s="23"/>
      <c r="I303" s="23"/>
      <c r="J303" s="23"/>
      <c r="K303" s="23"/>
    </row>
    <row r="304" customFormat="false" ht="12.75" hidden="false" customHeight="false" outlineLevel="0" collapsed="false">
      <c r="C304" s="23"/>
      <c r="D304" s="23"/>
      <c r="E304" s="23"/>
      <c r="F304" s="23"/>
      <c r="G304" s="23"/>
      <c r="H304" s="23"/>
      <c r="I304" s="23"/>
      <c r="J304" s="23"/>
      <c r="K304" s="23"/>
    </row>
    <row r="305" customFormat="false" ht="12.75" hidden="false" customHeight="false" outlineLevel="0" collapsed="false">
      <c r="C305" s="23"/>
      <c r="D305" s="23"/>
      <c r="E305" s="23"/>
      <c r="F305" s="23"/>
      <c r="G305" s="23"/>
      <c r="H305" s="23"/>
      <c r="I305" s="23"/>
      <c r="J305" s="23"/>
      <c r="K305" s="23"/>
    </row>
    <row r="306" customFormat="false" ht="12.75" hidden="false" customHeight="false" outlineLevel="0" collapsed="false">
      <c r="C306" s="23"/>
      <c r="D306" s="23"/>
      <c r="E306" s="23"/>
      <c r="F306" s="23"/>
      <c r="G306" s="23"/>
      <c r="H306" s="23"/>
      <c r="I306" s="23"/>
      <c r="J306" s="23"/>
      <c r="K306" s="23"/>
    </row>
    <row r="307" customFormat="false" ht="12.75" hidden="false" customHeight="false" outlineLevel="0" collapsed="false">
      <c r="C307" s="23"/>
      <c r="D307" s="23"/>
      <c r="E307" s="23"/>
      <c r="F307" s="23"/>
      <c r="G307" s="23"/>
      <c r="H307" s="23"/>
      <c r="I307" s="23"/>
      <c r="J307" s="23"/>
      <c r="K307" s="23"/>
    </row>
    <row r="308" customFormat="false" ht="12.75" hidden="false" customHeight="false" outlineLevel="0" collapsed="false">
      <c r="C308" s="23"/>
      <c r="D308" s="23"/>
      <c r="E308" s="23"/>
      <c r="F308" s="23"/>
      <c r="G308" s="23"/>
      <c r="H308" s="23"/>
      <c r="I308" s="23"/>
      <c r="J308" s="23"/>
      <c r="K308" s="23"/>
    </row>
    <row r="309" customFormat="false" ht="12.75" hidden="false" customHeight="false" outlineLevel="0" collapsed="false">
      <c r="C309" s="23"/>
      <c r="D309" s="23"/>
      <c r="E309" s="23"/>
      <c r="F309" s="23"/>
      <c r="G309" s="23"/>
      <c r="H309" s="23"/>
      <c r="I309" s="23"/>
      <c r="J309" s="23"/>
      <c r="K309" s="23"/>
    </row>
    <row r="310" customFormat="false" ht="12.75" hidden="false" customHeight="false" outlineLevel="0" collapsed="false">
      <c r="C310" s="23"/>
      <c r="D310" s="23"/>
      <c r="E310" s="23"/>
      <c r="F310" s="23"/>
      <c r="G310" s="23"/>
      <c r="H310" s="23"/>
      <c r="I310" s="23"/>
      <c r="J310" s="23"/>
      <c r="K310" s="23"/>
    </row>
    <row r="311" customFormat="false" ht="12.75" hidden="false" customHeight="false" outlineLevel="0" collapsed="false">
      <c r="C311" s="23"/>
      <c r="D311" s="23"/>
      <c r="E311" s="23"/>
      <c r="F311" s="23"/>
      <c r="G311" s="23"/>
      <c r="H311" s="23"/>
      <c r="I311" s="23"/>
      <c r="J311" s="23"/>
      <c r="K311" s="23"/>
    </row>
    <row r="312" customFormat="false" ht="12.75" hidden="false" customHeight="false" outlineLevel="0" collapsed="false">
      <c r="C312" s="23"/>
      <c r="D312" s="23"/>
      <c r="E312" s="23"/>
      <c r="F312" s="23"/>
      <c r="G312" s="23"/>
      <c r="H312" s="23"/>
      <c r="I312" s="23"/>
      <c r="J312" s="23"/>
      <c r="K312" s="23"/>
    </row>
    <row r="313" customFormat="false" ht="12.75" hidden="false" customHeight="false" outlineLevel="0" collapsed="false">
      <c r="C313" s="23"/>
      <c r="D313" s="23"/>
      <c r="E313" s="23"/>
      <c r="F313" s="23"/>
      <c r="G313" s="23"/>
      <c r="H313" s="23"/>
      <c r="I313" s="23"/>
      <c r="J313" s="23"/>
      <c r="K313" s="23"/>
    </row>
    <row r="314" customFormat="false" ht="12.75" hidden="false" customHeight="false" outlineLevel="0" collapsed="false">
      <c r="C314" s="23"/>
      <c r="D314" s="23"/>
      <c r="E314" s="23"/>
      <c r="F314" s="23"/>
      <c r="G314" s="23"/>
      <c r="H314" s="23"/>
      <c r="I314" s="23"/>
      <c r="J314" s="23"/>
      <c r="K314" s="23"/>
    </row>
    <row r="315" customFormat="false" ht="12.75" hidden="false" customHeight="false" outlineLevel="0" collapsed="false">
      <c r="C315" s="23"/>
      <c r="D315" s="23"/>
      <c r="E315" s="23"/>
      <c r="F315" s="23"/>
      <c r="G315" s="23"/>
      <c r="H315" s="23"/>
      <c r="I315" s="23"/>
      <c r="J315" s="23"/>
      <c r="K315" s="23"/>
    </row>
    <row r="316" customFormat="false" ht="12.75" hidden="false" customHeight="false" outlineLevel="0" collapsed="false">
      <c r="C316" s="23"/>
      <c r="D316" s="23"/>
      <c r="E316" s="23"/>
      <c r="F316" s="23"/>
      <c r="G316" s="23"/>
      <c r="H316" s="23"/>
      <c r="I316" s="23"/>
      <c r="J316" s="23"/>
      <c r="K316" s="23"/>
    </row>
    <row r="317" customFormat="false" ht="12.75" hidden="false" customHeight="false" outlineLevel="0" collapsed="false">
      <c r="C317" s="23"/>
      <c r="D317" s="23"/>
      <c r="E317" s="23"/>
      <c r="F317" s="23"/>
      <c r="G317" s="23"/>
      <c r="H317" s="23"/>
      <c r="I317" s="23"/>
      <c r="J317" s="23"/>
      <c r="K317" s="23"/>
    </row>
    <row r="318" customFormat="false" ht="12.75" hidden="false" customHeight="false" outlineLevel="0" collapsed="false">
      <c r="C318" s="23"/>
      <c r="D318" s="23"/>
      <c r="E318" s="23"/>
      <c r="F318" s="23"/>
      <c r="G318" s="23"/>
      <c r="H318" s="23"/>
      <c r="I318" s="23"/>
      <c r="J318" s="23"/>
      <c r="K318" s="23"/>
    </row>
    <row r="319" customFormat="false" ht="12.75" hidden="false" customHeight="false" outlineLevel="0" collapsed="false">
      <c r="C319" s="23"/>
      <c r="D319" s="23"/>
      <c r="E319" s="23"/>
      <c r="F319" s="23"/>
      <c r="G319" s="23"/>
      <c r="H319" s="23"/>
      <c r="I319" s="23"/>
      <c r="J319" s="23"/>
      <c r="K319" s="23"/>
    </row>
    <row r="320" customFormat="false" ht="12.75" hidden="false" customHeight="false" outlineLevel="0" collapsed="false">
      <c r="C320" s="23"/>
      <c r="D320" s="23"/>
      <c r="E320" s="23"/>
      <c r="F320" s="23"/>
      <c r="G320" s="23"/>
      <c r="H320" s="23"/>
      <c r="I320" s="23"/>
      <c r="J320" s="23"/>
      <c r="K320" s="23"/>
    </row>
    <row r="321" customFormat="false" ht="12.75" hidden="false" customHeight="false" outlineLevel="0" collapsed="false">
      <c r="C321" s="23"/>
      <c r="D321" s="23"/>
      <c r="E321" s="23"/>
      <c r="F321" s="23"/>
      <c r="G321" s="23"/>
      <c r="H321" s="23"/>
      <c r="I321" s="23"/>
      <c r="J321" s="23"/>
      <c r="K321" s="23"/>
    </row>
    <row r="322" customFormat="false" ht="12.75" hidden="false" customHeight="false" outlineLevel="0" collapsed="false">
      <c r="C322" s="23"/>
      <c r="D322" s="23"/>
      <c r="E322" s="23"/>
      <c r="F322" s="23"/>
      <c r="G322" s="23"/>
      <c r="H322" s="23"/>
      <c r="I322" s="23"/>
      <c r="J322" s="23"/>
      <c r="K322" s="23"/>
    </row>
    <row r="323" customFormat="false" ht="12.75" hidden="false" customHeight="false" outlineLevel="0" collapsed="false">
      <c r="C323" s="23"/>
      <c r="D323" s="23"/>
      <c r="E323" s="23"/>
      <c r="F323" s="23"/>
      <c r="G323" s="23"/>
      <c r="H323" s="23"/>
      <c r="I323" s="23"/>
      <c r="J323" s="23"/>
      <c r="K323" s="23"/>
    </row>
    <row r="324" customFormat="false" ht="12.75" hidden="false" customHeight="false" outlineLevel="0" collapsed="false">
      <c r="C324" s="23"/>
      <c r="D324" s="23"/>
      <c r="E324" s="23"/>
      <c r="F324" s="23"/>
      <c r="G324" s="23"/>
      <c r="H324" s="23"/>
      <c r="I324" s="23"/>
      <c r="J324" s="23"/>
      <c r="K324" s="23"/>
    </row>
    <row r="325" customFormat="false" ht="12.75" hidden="false" customHeight="false" outlineLevel="0" collapsed="false">
      <c r="C325" s="23"/>
      <c r="D325" s="23"/>
      <c r="E325" s="23"/>
      <c r="F325" s="23"/>
      <c r="G325" s="23"/>
      <c r="H325" s="23"/>
      <c r="I325" s="23"/>
      <c r="J325" s="23"/>
      <c r="K325" s="23"/>
    </row>
    <row r="326" customFormat="false" ht="12.75" hidden="false" customHeight="false" outlineLevel="0" collapsed="false">
      <c r="C326" s="23"/>
      <c r="D326" s="23"/>
      <c r="E326" s="23"/>
      <c r="F326" s="23"/>
      <c r="G326" s="23"/>
      <c r="H326" s="23"/>
      <c r="I326" s="23"/>
      <c r="J326" s="23"/>
      <c r="K326" s="23"/>
    </row>
    <row r="327" customFormat="false" ht="12.75" hidden="false" customHeight="false" outlineLevel="0" collapsed="false">
      <c r="C327" s="23"/>
      <c r="D327" s="23"/>
      <c r="E327" s="23"/>
      <c r="F327" s="23"/>
      <c r="G327" s="23"/>
      <c r="H327" s="23"/>
      <c r="I327" s="23"/>
      <c r="J327" s="23"/>
      <c r="K327" s="23"/>
    </row>
    <row r="328" customFormat="false" ht="12.75" hidden="false" customHeight="false" outlineLevel="0" collapsed="false">
      <c r="C328" s="23"/>
      <c r="D328" s="23"/>
      <c r="E328" s="23"/>
      <c r="F328" s="23"/>
      <c r="G328" s="23"/>
      <c r="H328" s="23"/>
      <c r="I328" s="23"/>
      <c r="J328" s="23"/>
      <c r="K328" s="23"/>
    </row>
    <row r="329" customFormat="false" ht="12.75" hidden="false" customHeight="false" outlineLevel="0" collapsed="false">
      <c r="C329" s="23"/>
      <c r="D329" s="23"/>
      <c r="E329" s="23"/>
      <c r="F329" s="23"/>
      <c r="G329" s="23"/>
      <c r="H329" s="23"/>
      <c r="I329" s="23"/>
      <c r="J329" s="23"/>
      <c r="K329" s="23"/>
    </row>
    <row r="330" customFormat="false" ht="12.75" hidden="false" customHeight="false" outlineLevel="0" collapsed="false">
      <c r="C330" s="23"/>
      <c r="D330" s="23"/>
      <c r="E330" s="23"/>
      <c r="F330" s="23"/>
      <c r="G330" s="23"/>
      <c r="H330" s="23"/>
      <c r="I330" s="23"/>
      <c r="J330" s="23"/>
      <c r="K330" s="23"/>
    </row>
    <row r="331" customFormat="false" ht="12.75" hidden="false" customHeight="false" outlineLevel="0" collapsed="false">
      <c r="C331" s="23"/>
      <c r="D331" s="23"/>
      <c r="E331" s="23"/>
      <c r="F331" s="23"/>
      <c r="G331" s="23"/>
      <c r="H331" s="23"/>
      <c r="I331" s="23"/>
      <c r="J331" s="23"/>
      <c r="K331" s="23"/>
    </row>
    <row r="332" customFormat="false" ht="12.75" hidden="false" customHeight="false" outlineLevel="0" collapsed="false">
      <c r="C332" s="23"/>
      <c r="D332" s="23"/>
      <c r="E332" s="23"/>
      <c r="F332" s="23"/>
      <c r="G332" s="23"/>
      <c r="H332" s="23"/>
      <c r="I332" s="23"/>
      <c r="J332" s="23"/>
      <c r="K332" s="23"/>
    </row>
    <row r="333" customFormat="false" ht="12.75" hidden="false" customHeight="false" outlineLevel="0" collapsed="false">
      <c r="C333" s="23"/>
      <c r="D333" s="23"/>
      <c r="E333" s="23"/>
      <c r="F333" s="23"/>
      <c r="G333" s="23"/>
      <c r="H333" s="23"/>
      <c r="I333" s="23"/>
      <c r="J333" s="23"/>
      <c r="K333" s="23"/>
    </row>
    <row r="334" customFormat="false" ht="12.75" hidden="false" customHeight="false" outlineLevel="0" collapsed="false">
      <c r="C334" s="23"/>
      <c r="D334" s="23"/>
      <c r="E334" s="23"/>
      <c r="F334" s="23"/>
      <c r="G334" s="23"/>
      <c r="H334" s="23"/>
      <c r="I334" s="23"/>
      <c r="J334" s="23"/>
      <c r="K334" s="23"/>
    </row>
    <row r="335" customFormat="false" ht="12.75" hidden="false" customHeight="false" outlineLevel="0" collapsed="false">
      <c r="C335" s="23"/>
      <c r="D335" s="23"/>
      <c r="E335" s="23"/>
      <c r="F335" s="23"/>
      <c r="G335" s="23"/>
      <c r="H335" s="23"/>
      <c r="I335" s="23"/>
      <c r="J335" s="23"/>
      <c r="K335" s="23"/>
    </row>
    <row r="336" customFormat="false" ht="12.75" hidden="false" customHeight="false" outlineLevel="0" collapsed="false">
      <c r="C336" s="23"/>
      <c r="D336" s="23"/>
      <c r="E336" s="23"/>
      <c r="F336" s="23"/>
      <c r="G336" s="23"/>
      <c r="H336" s="23"/>
      <c r="I336" s="23"/>
      <c r="J336" s="23"/>
      <c r="K336" s="23"/>
    </row>
    <row r="337" customFormat="false" ht="12.75" hidden="false" customHeight="false" outlineLevel="0" collapsed="false">
      <c r="C337" s="23"/>
      <c r="D337" s="23"/>
      <c r="E337" s="23"/>
      <c r="F337" s="23"/>
      <c r="G337" s="23"/>
      <c r="H337" s="23"/>
      <c r="I337" s="23"/>
      <c r="J337" s="23"/>
      <c r="K337" s="23"/>
    </row>
    <row r="338" customFormat="false" ht="12.75" hidden="false" customHeight="false" outlineLevel="0" collapsed="false">
      <c r="C338" s="23"/>
      <c r="D338" s="23"/>
      <c r="E338" s="23"/>
      <c r="F338" s="23"/>
      <c r="G338" s="23"/>
      <c r="H338" s="23"/>
      <c r="I338" s="23"/>
      <c r="J338" s="23"/>
      <c r="K338" s="23"/>
    </row>
    <row r="339" customFormat="false" ht="12.75" hidden="false" customHeight="false" outlineLevel="0" collapsed="false">
      <c r="C339" s="23"/>
      <c r="D339" s="23"/>
      <c r="E339" s="23"/>
      <c r="F339" s="23"/>
      <c r="G339" s="23"/>
      <c r="H339" s="23"/>
      <c r="I339" s="23"/>
      <c r="J339" s="23"/>
      <c r="K339" s="23"/>
    </row>
    <row r="340" customFormat="false" ht="12.75" hidden="false" customHeight="false" outlineLevel="0" collapsed="false">
      <c r="C340" s="23"/>
      <c r="D340" s="23"/>
      <c r="E340" s="23"/>
      <c r="F340" s="23"/>
      <c r="G340" s="23"/>
      <c r="H340" s="23"/>
      <c r="I340" s="23"/>
      <c r="J340" s="23"/>
      <c r="K340" s="23"/>
    </row>
    <row r="341" customFormat="false" ht="12.75" hidden="false" customHeight="false" outlineLevel="0" collapsed="false">
      <c r="C341" s="23"/>
      <c r="D341" s="23"/>
      <c r="E341" s="23"/>
      <c r="F341" s="23"/>
      <c r="G341" s="23"/>
      <c r="H341" s="23"/>
      <c r="I341" s="23"/>
      <c r="J341" s="23"/>
      <c r="K341" s="23"/>
    </row>
    <row r="342" customFormat="false" ht="12.75" hidden="false" customHeight="false" outlineLevel="0" collapsed="false">
      <c r="C342" s="23"/>
      <c r="D342" s="23"/>
      <c r="E342" s="23"/>
      <c r="F342" s="23"/>
      <c r="G342" s="23"/>
      <c r="H342" s="23"/>
      <c r="I342" s="23"/>
      <c r="J342" s="23"/>
      <c r="K342" s="23"/>
    </row>
    <row r="343" customFormat="false" ht="12.75" hidden="false" customHeight="false" outlineLevel="0" collapsed="false">
      <c r="C343" s="23"/>
      <c r="D343" s="23"/>
      <c r="E343" s="23"/>
      <c r="F343" s="23"/>
      <c r="G343" s="23"/>
      <c r="H343" s="23"/>
      <c r="I343" s="23"/>
      <c r="J343" s="23"/>
      <c r="K343" s="23"/>
    </row>
    <row r="344" customFormat="false" ht="12.75" hidden="false" customHeight="false" outlineLevel="0" collapsed="false">
      <c r="C344" s="23"/>
      <c r="D344" s="23"/>
      <c r="E344" s="23"/>
      <c r="F344" s="23"/>
      <c r="G344" s="23"/>
      <c r="H344" s="23"/>
      <c r="I344" s="23"/>
      <c r="J344" s="23"/>
      <c r="K344" s="23"/>
    </row>
    <row r="345" customFormat="false" ht="12.75" hidden="false" customHeight="false" outlineLevel="0" collapsed="false">
      <c r="C345" s="23"/>
      <c r="D345" s="23"/>
      <c r="E345" s="23"/>
      <c r="F345" s="23"/>
      <c r="G345" s="23"/>
      <c r="H345" s="23"/>
      <c r="I345" s="23"/>
      <c r="J345" s="23"/>
      <c r="K345" s="23"/>
    </row>
    <row r="346" customFormat="false" ht="12.75" hidden="false" customHeight="false" outlineLevel="0" collapsed="false">
      <c r="C346" s="23"/>
      <c r="D346" s="23"/>
      <c r="E346" s="23"/>
      <c r="F346" s="23"/>
      <c r="G346" s="23"/>
      <c r="H346" s="23"/>
      <c r="I346" s="23"/>
      <c r="J346" s="23"/>
      <c r="K346" s="23"/>
    </row>
    <row r="347" customFormat="false" ht="12.75" hidden="false" customHeight="false" outlineLevel="0" collapsed="false">
      <c r="C347" s="23"/>
      <c r="D347" s="23"/>
      <c r="E347" s="23"/>
      <c r="F347" s="23"/>
      <c r="G347" s="23"/>
      <c r="H347" s="23"/>
      <c r="I347" s="23"/>
      <c r="J347" s="23"/>
      <c r="K347" s="23"/>
    </row>
    <row r="348" customFormat="false" ht="12.75" hidden="false" customHeight="false" outlineLevel="0" collapsed="false">
      <c r="C348" s="23"/>
      <c r="D348" s="23"/>
      <c r="E348" s="23"/>
      <c r="F348" s="23"/>
      <c r="G348" s="23"/>
      <c r="H348" s="23"/>
      <c r="I348" s="23"/>
      <c r="J348" s="23"/>
      <c r="K348" s="23"/>
    </row>
    <row r="349" customFormat="false" ht="12.75" hidden="false" customHeight="false" outlineLevel="0" collapsed="false">
      <c r="C349" s="23"/>
      <c r="D349" s="23"/>
      <c r="E349" s="23"/>
      <c r="F349" s="23"/>
      <c r="G349" s="23"/>
      <c r="H349" s="23"/>
      <c r="I349" s="23"/>
      <c r="J349" s="23"/>
      <c r="K349" s="23"/>
    </row>
    <row r="350" customFormat="false" ht="12.75" hidden="false" customHeight="false" outlineLevel="0" collapsed="false">
      <c r="C350" s="23"/>
      <c r="D350" s="23"/>
      <c r="E350" s="23"/>
      <c r="F350" s="23"/>
      <c r="G350" s="23"/>
      <c r="H350" s="23"/>
      <c r="I350" s="23"/>
      <c r="J350" s="23"/>
      <c r="K350" s="23"/>
    </row>
    <row r="351" customFormat="false" ht="12.75" hidden="false" customHeight="false" outlineLevel="0" collapsed="false">
      <c r="C351" s="23"/>
      <c r="D351" s="23"/>
      <c r="E351" s="23"/>
      <c r="F351" s="23"/>
      <c r="G351" s="23"/>
      <c r="H351" s="23"/>
      <c r="I351" s="23"/>
      <c r="J351" s="23"/>
      <c r="K351" s="23"/>
    </row>
    <row r="352" customFormat="false" ht="12.75" hidden="false" customHeight="false" outlineLevel="0" collapsed="false">
      <c r="C352" s="23"/>
      <c r="D352" s="23"/>
      <c r="E352" s="23"/>
      <c r="F352" s="23"/>
      <c r="G352" s="23"/>
      <c r="H352" s="23"/>
      <c r="I352" s="23"/>
      <c r="J352" s="23"/>
      <c r="K352" s="23"/>
    </row>
    <row r="353" customFormat="false" ht="12.75" hidden="false" customHeight="false" outlineLevel="0" collapsed="false">
      <c r="C353" s="23"/>
      <c r="D353" s="23"/>
      <c r="E353" s="23"/>
      <c r="F353" s="23"/>
      <c r="G353" s="23"/>
      <c r="H353" s="23"/>
      <c r="I353" s="23"/>
      <c r="J353" s="23"/>
      <c r="K353" s="23"/>
    </row>
    <row r="354" customFormat="false" ht="12.75" hidden="false" customHeight="false" outlineLevel="0" collapsed="false">
      <c r="C354" s="23"/>
      <c r="D354" s="23"/>
      <c r="E354" s="23"/>
      <c r="F354" s="23"/>
      <c r="G354" s="23"/>
      <c r="H354" s="23"/>
      <c r="I354" s="23"/>
      <c r="J354" s="23"/>
      <c r="K354" s="23"/>
    </row>
    <row r="355" customFormat="false" ht="12.75" hidden="false" customHeight="false" outlineLevel="0" collapsed="false">
      <c r="C355" s="23"/>
      <c r="D355" s="23"/>
      <c r="E355" s="23"/>
      <c r="F355" s="23"/>
      <c r="G355" s="23"/>
      <c r="H355" s="23"/>
      <c r="I355" s="23"/>
      <c r="J355" s="23"/>
      <c r="K355" s="23"/>
    </row>
    <row r="356" customFormat="false" ht="12.75" hidden="false" customHeight="false" outlineLevel="0" collapsed="false">
      <c r="C356" s="23"/>
      <c r="D356" s="23"/>
      <c r="E356" s="23"/>
      <c r="F356" s="23"/>
      <c r="G356" s="23"/>
      <c r="H356" s="23"/>
      <c r="I356" s="23"/>
      <c r="J356" s="23"/>
      <c r="K356" s="23"/>
    </row>
    <row r="357" customFormat="false" ht="12.75" hidden="false" customHeight="false" outlineLevel="0" collapsed="false">
      <c r="C357" s="23"/>
      <c r="D357" s="23"/>
      <c r="E357" s="23"/>
      <c r="F357" s="23"/>
      <c r="G357" s="23"/>
      <c r="H357" s="23"/>
      <c r="I357" s="23"/>
      <c r="J357" s="23"/>
      <c r="K357" s="23"/>
    </row>
    <row r="358" customFormat="false" ht="12.75" hidden="false" customHeight="false" outlineLevel="0" collapsed="false">
      <c r="C358" s="23"/>
      <c r="D358" s="23"/>
      <c r="E358" s="23"/>
      <c r="F358" s="23"/>
      <c r="G358" s="23"/>
      <c r="H358" s="23"/>
      <c r="I358" s="23"/>
      <c r="J358" s="23"/>
      <c r="K358" s="23"/>
    </row>
    <row r="359" customFormat="false" ht="12.75" hidden="false" customHeight="false" outlineLevel="0" collapsed="false">
      <c r="C359" s="23"/>
      <c r="D359" s="23"/>
      <c r="E359" s="23"/>
      <c r="F359" s="23"/>
      <c r="G359" s="23"/>
      <c r="H359" s="23"/>
      <c r="I359" s="23"/>
      <c r="J359" s="23"/>
      <c r="K359" s="23"/>
    </row>
    <row r="360" customFormat="false" ht="12.75" hidden="false" customHeight="false" outlineLevel="0" collapsed="false">
      <c r="C360" s="23"/>
      <c r="D360" s="23"/>
      <c r="E360" s="23"/>
      <c r="F360" s="23"/>
      <c r="G360" s="23"/>
      <c r="H360" s="23"/>
      <c r="I360" s="23"/>
      <c r="J360" s="23"/>
      <c r="K360" s="23"/>
    </row>
    <row r="361" customFormat="false" ht="12.75" hidden="false" customHeight="false" outlineLevel="0" collapsed="false">
      <c r="C361" s="23"/>
      <c r="D361" s="23"/>
      <c r="E361" s="23"/>
      <c r="F361" s="23"/>
      <c r="G361" s="23"/>
      <c r="H361" s="23"/>
      <c r="I361" s="23"/>
      <c r="J361" s="23"/>
      <c r="K361" s="23"/>
    </row>
    <row r="362" customFormat="false" ht="12.75" hidden="false" customHeight="false" outlineLevel="0" collapsed="false">
      <c r="C362" s="23"/>
      <c r="D362" s="23"/>
      <c r="E362" s="23"/>
      <c r="F362" s="23"/>
      <c r="G362" s="23"/>
      <c r="H362" s="23"/>
      <c r="I362" s="23"/>
      <c r="J362" s="23"/>
      <c r="K362" s="23"/>
    </row>
    <row r="363" customFormat="false" ht="12.75" hidden="false" customHeight="false" outlineLevel="0" collapsed="false">
      <c r="C363" s="23"/>
      <c r="D363" s="23"/>
      <c r="E363" s="23"/>
      <c r="F363" s="23"/>
      <c r="G363" s="23"/>
      <c r="H363" s="23"/>
      <c r="I363" s="23"/>
      <c r="J363" s="23"/>
      <c r="K363" s="23"/>
    </row>
    <row r="364" customFormat="false" ht="12.75" hidden="false" customHeight="false" outlineLevel="0" collapsed="false">
      <c r="C364" s="23"/>
      <c r="D364" s="23"/>
      <c r="E364" s="23"/>
      <c r="F364" s="23"/>
      <c r="G364" s="23"/>
      <c r="H364" s="23"/>
      <c r="I364" s="23"/>
      <c r="J364" s="23"/>
      <c r="K364" s="23"/>
    </row>
    <row r="365" customFormat="false" ht="12.75" hidden="false" customHeight="false" outlineLevel="0" collapsed="false">
      <c r="C365" s="23"/>
      <c r="D365" s="23"/>
      <c r="E365" s="23"/>
      <c r="F365" s="23"/>
      <c r="G365" s="23"/>
      <c r="H365" s="23"/>
      <c r="I365" s="23"/>
      <c r="J365" s="23"/>
      <c r="K365" s="23"/>
    </row>
    <row r="366" customFormat="false" ht="12.75" hidden="false" customHeight="false" outlineLevel="0" collapsed="false">
      <c r="C366" s="23"/>
      <c r="D366" s="23"/>
      <c r="E366" s="23"/>
      <c r="F366" s="23"/>
      <c r="G366" s="23"/>
      <c r="H366" s="23"/>
      <c r="I366" s="23"/>
      <c r="J366" s="23"/>
      <c r="K366" s="23"/>
    </row>
    <row r="367" customFormat="false" ht="12.75" hidden="false" customHeight="false" outlineLevel="0" collapsed="false">
      <c r="C367" s="23"/>
      <c r="D367" s="23"/>
      <c r="E367" s="23"/>
      <c r="F367" s="23"/>
      <c r="G367" s="23"/>
      <c r="H367" s="23"/>
      <c r="I367" s="23"/>
      <c r="J367" s="23"/>
      <c r="K367" s="23"/>
    </row>
    <row r="368" customFormat="false" ht="12.75" hidden="false" customHeight="false" outlineLevel="0" collapsed="false">
      <c r="C368" s="23"/>
      <c r="D368" s="23"/>
      <c r="E368" s="23"/>
      <c r="F368" s="23"/>
      <c r="G368" s="23"/>
      <c r="H368" s="23"/>
      <c r="I368" s="23"/>
      <c r="J368" s="23"/>
      <c r="K368" s="23"/>
    </row>
    <row r="369" customFormat="false" ht="12.75" hidden="false" customHeight="false" outlineLevel="0" collapsed="false">
      <c r="C369" s="23"/>
      <c r="D369" s="23"/>
      <c r="E369" s="23"/>
      <c r="F369" s="23"/>
      <c r="G369" s="23"/>
      <c r="H369" s="23"/>
      <c r="I369" s="23"/>
      <c r="J369" s="23"/>
      <c r="K369" s="23"/>
    </row>
    <row r="370" customFormat="false" ht="12.75" hidden="false" customHeight="false" outlineLevel="0" collapsed="false">
      <c r="C370" s="23"/>
      <c r="D370" s="23"/>
      <c r="E370" s="23"/>
      <c r="F370" s="23"/>
      <c r="G370" s="23"/>
      <c r="H370" s="23"/>
      <c r="I370" s="23"/>
      <c r="J370" s="23"/>
      <c r="K370" s="23"/>
    </row>
    <row r="371" customFormat="false" ht="12.75" hidden="false" customHeight="false" outlineLevel="0" collapsed="false">
      <c r="C371" s="23"/>
      <c r="D371" s="23"/>
      <c r="E371" s="23"/>
      <c r="F371" s="23"/>
      <c r="G371" s="23"/>
      <c r="H371" s="23"/>
      <c r="I371" s="23"/>
      <c r="J371" s="23"/>
      <c r="K371" s="23"/>
    </row>
    <row r="372" customFormat="false" ht="12.75" hidden="false" customHeight="false" outlineLevel="0" collapsed="false">
      <c r="C372" s="23"/>
      <c r="D372" s="23"/>
      <c r="E372" s="23"/>
      <c r="F372" s="23"/>
      <c r="G372" s="23"/>
      <c r="H372" s="23"/>
      <c r="I372" s="23"/>
      <c r="J372" s="23"/>
      <c r="K372" s="23"/>
    </row>
    <row r="373" customFormat="false" ht="12.75" hidden="false" customHeight="false" outlineLevel="0" collapsed="false">
      <c r="C373" s="23"/>
      <c r="D373" s="23"/>
      <c r="E373" s="23"/>
      <c r="F373" s="23"/>
      <c r="G373" s="23"/>
      <c r="H373" s="23"/>
      <c r="I373" s="23"/>
      <c r="J373" s="23"/>
      <c r="K373" s="23"/>
    </row>
    <row r="374" customFormat="false" ht="12.75" hidden="false" customHeight="false" outlineLevel="0" collapsed="false">
      <c r="C374" s="23"/>
      <c r="D374" s="23"/>
      <c r="E374" s="23"/>
      <c r="F374" s="23"/>
      <c r="G374" s="23"/>
      <c r="H374" s="23"/>
      <c r="I374" s="23"/>
      <c r="J374" s="23"/>
      <c r="K374" s="23"/>
    </row>
    <row r="375" customFormat="false" ht="12.75" hidden="false" customHeight="false" outlineLevel="0" collapsed="false">
      <c r="C375" s="23"/>
      <c r="D375" s="23"/>
      <c r="E375" s="23"/>
      <c r="F375" s="23"/>
      <c r="G375" s="23"/>
      <c r="H375" s="23"/>
      <c r="I375" s="23"/>
      <c r="J375" s="23"/>
      <c r="K375" s="23"/>
    </row>
    <row r="376" customFormat="false" ht="12.75" hidden="false" customHeight="false" outlineLevel="0" collapsed="false">
      <c r="C376" s="23"/>
      <c r="D376" s="23"/>
      <c r="E376" s="23"/>
      <c r="F376" s="23"/>
      <c r="G376" s="23"/>
      <c r="H376" s="23"/>
      <c r="I376" s="23"/>
      <c r="J376" s="23"/>
      <c r="K376" s="23"/>
    </row>
    <row r="377" customFormat="false" ht="12.75" hidden="false" customHeight="false" outlineLevel="0" collapsed="false">
      <c r="C377" s="23"/>
      <c r="D377" s="23"/>
      <c r="E377" s="23"/>
      <c r="F377" s="23"/>
      <c r="G377" s="23"/>
      <c r="H377" s="23"/>
      <c r="I377" s="23"/>
      <c r="J377" s="23"/>
      <c r="K377" s="23"/>
    </row>
    <row r="378" customFormat="false" ht="12.75" hidden="false" customHeight="false" outlineLevel="0" collapsed="false">
      <c r="C378" s="23"/>
      <c r="D378" s="23"/>
      <c r="E378" s="23"/>
      <c r="F378" s="23"/>
      <c r="G378" s="23"/>
      <c r="H378" s="23"/>
      <c r="I378" s="23"/>
      <c r="J378" s="23"/>
      <c r="K378" s="23"/>
    </row>
    <row r="379" customFormat="false" ht="12.75" hidden="false" customHeight="false" outlineLevel="0" collapsed="false">
      <c r="C379" s="23"/>
      <c r="D379" s="23"/>
      <c r="E379" s="23"/>
      <c r="F379" s="23"/>
      <c r="G379" s="23"/>
      <c r="H379" s="23"/>
      <c r="I379" s="23"/>
      <c r="J379" s="23"/>
      <c r="K379" s="23"/>
    </row>
    <row r="380" customFormat="false" ht="12.75" hidden="false" customHeight="false" outlineLevel="0" collapsed="false">
      <c r="C380" s="23"/>
      <c r="D380" s="23"/>
      <c r="E380" s="23"/>
      <c r="F380" s="23"/>
      <c r="G380" s="23"/>
      <c r="H380" s="23"/>
      <c r="I380" s="23"/>
      <c r="J380" s="23"/>
      <c r="K380" s="23"/>
    </row>
    <row r="381" customFormat="false" ht="12.75" hidden="false" customHeight="false" outlineLevel="0" collapsed="false">
      <c r="C381" s="23"/>
      <c r="D381" s="23"/>
      <c r="E381" s="23"/>
      <c r="F381" s="23"/>
      <c r="G381" s="23"/>
      <c r="H381" s="23"/>
      <c r="I381" s="23"/>
      <c r="J381" s="23"/>
      <c r="K381" s="23"/>
    </row>
    <row r="382" customFormat="false" ht="12.75" hidden="false" customHeight="false" outlineLevel="0" collapsed="false">
      <c r="C382" s="23"/>
      <c r="D382" s="23"/>
      <c r="E382" s="23"/>
      <c r="F382" s="23"/>
      <c r="G382" s="23"/>
      <c r="H382" s="23"/>
      <c r="I382" s="23"/>
      <c r="J382" s="23"/>
      <c r="K382" s="23"/>
    </row>
    <row r="383" customFormat="false" ht="12.75" hidden="false" customHeight="false" outlineLevel="0" collapsed="false">
      <c r="C383" s="23"/>
      <c r="D383" s="23"/>
      <c r="E383" s="23"/>
      <c r="F383" s="23"/>
      <c r="G383" s="23"/>
      <c r="H383" s="23"/>
      <c r="I383" s="23"/>
      <c r="J383" s="23"/>
      <c r="K383" s="23"/>
    </row>
    <row r="384" customFormat="false" ht="12.75" hidden="false" customHeight="false" outlineLevel="0" collapsed="false">
      <c r="C384" s="23"/>
      <c r="D384" s="23"/>
      <c r="E384" s="23"/>
      <c r="F384" s="23"/>
      <c r="G384" s="23"/>
      <c r="H384" s="23"/>
      <c r="I384" s="23"/>
      <c r="J384" s="23"/>
      <c r="K384" s="23"/>
    </row>
    <row r="385" customFormat="false" ht="12.75" hidden="false" customHeight="false" outlineLevel="0" collapsed="false">
      <c r="C385" s="23"/>
      <c r="D385" s="23"/>
      <c r="E385" s="23"/>
      <c r="F385" s="23"/>
      <c r="G385" s="23"/>
      <c r="H385" s="23"/>
      <c r="I385" s="23"/>
      <c r="J385" s="23"/>
      <c r="K385" s="23"/>
    </row>
    <row r="386" customFormat="false" ht="12.75" hidden="false" customHeight="false" outlineLevel="0" collapsed="false">
      <c r="C386" s="23"/>
      <c r="D386" s="23"/>
      <c r="E386" s="23"/>
      <c r="F386" s="23"/>
      <c r="G386" s="23"/>
      <c r="H386" s="23"/>
      <c r="I386" s="23"/>
      <c r="J386" s="23"/>
      <c r="K386" s="23"/>
    </row>
    <row r="387" customFormat="false" ht="12.75" hidden="false" customHeight="false" outlineLevel="0" collapsed="false">
      <c r="C387" s="23"/>
      <c r="D387" s="23"/>
      <c r="E387" s="23"/>
      <c r="F387" s="23"/>
      <c r="G387" s="23"/>
      <c r="H387" s="23"/>
      <c r="I387" s="23"/>
      <c r="J387" s="23"/>
      <c r="K387" s="23"/>
    </row>
    <row r="388" customFormat="false" ht="12.75" hidden="false" customHeight="false" outlineLevel="0" collapsed="false">
      <c r="C388" s="23"/>
      <c r="D388" s="23"/>
      <c r="E388" s="23"/>
      <c r="F388" s="23"/>
      <c r="G388" s="23"/>
      <c r="H388" s="23"/>
      <c r="I388" s="23"/>
      <c r="J388" s="23"/>
      <c r="K388" s="23"/>
    </row>
    <row r="389" customFormat="false" ht="12.75" hidden="false" customHeight="false" outlineLevel="0" collapsed="false">
      <c r="C389" s="23"/>
      <c r="D389" s="23"/>
      <c r="E389" s="23"/>
      <c r="F389" s="23"/>
      <c r="G389" s="23"/>
      <c r="H389" s="23"/>
      <c r="I389" s="23"/>
      <c r="J389" s="23"/>
      <c r="K389" s="23"/>
    </row>
    <row r="390" customFormat="false" ht="12.75" hidden="false" customHeight="false" outlineLevel="0" collapsed="false">
      <c r="C390" s="23"/>
      <c r="D390" s="23"/>
      <c r="E390" s="23"/>
      <c r="F390" s="23"/>
      <c r="G390" s="23"/>
      <c r="H390" s="23"/>
      <c r="I390" s="23"/>
      <c r="J390" s="23"/>
      <c r="K390" s="23"/>
    </row>
    <row r="391" customFormat="false" ht="12.75" hidden="false" customHeight="false" outlineLevel="0" collapsed="false">
      <c r="C391" s="23"/>
      <c r="D391" s="23"/>
      <c r="E391" s="23"/>
      <c r="F391" s="23"/>
      <c r="G391" s="23"/>
      <c r="H391" s="23"/>
      <c r="I391" s="23"/>
      <c r="J391" s="23"/>
      <c r="K391" s="23"/>
    </row>
    <row r="392" customFormat="false" ht="12.75" hidden="false" customHeight="false" outlineLevel="0" collapsed="false">
      <c r="C392" s="23"/>
      <c r="D392" s="23"/>
      <c r="E392" s="23"/>
      <c r="F392" s="23"/>
      <c r="G392" s="23"/>
      <c r="H392" s="23"/>
      <c r="I392" s="23"/>
      <c r="J392" s="23"/>
      <c r="K392" s="23"/>
    </row>
    <row r="393" customFormat="false" ht="12.75" hidden="false" customHeight="false" outlineLevel="0" collapsed="false">
      <c r="C393" s="23"/>
      <c r="D393" s="23"/>
      <c r="E393" s="23"/>
      <c r="F393" s="23"/>
      <c r="G393" s="23"/>
      <c r="H393" s="23"/>
      <c r="I393" s="23"/>
      <c r="J393" s="23"/>
      <c r="K393" s="23"/>
    </row>
    <row r="394" customFormat="false" ht="12.75" hidden="false" customHeight="false" outlineLevel="0" collapsed="false">
      <c r="C394" s="23"/>
      <c r="D394" s="23"/>
      <c r="E394" s="23"/>
      <c r="F394" s="23"/>
      <c r="G394" s="23"/>
      <c r="H394" s="23"/>
      <c r="I394" s="23"/>
      <c r="J394" s="23"/>
      <c r="K394" s="23"/>
    </row>
    <row r="395" customFormat="false" ht="12.75" hidden="false" customHeight="false" outlineLevel="0" collapsed="false">
      <c r="C395" s="23"/>
      <c r="D395" s="23"/>
      <c r="E395" s="23"/>
      <c r="F395" s="23"/>
      <c r="G395" s="23"/>
      <c r="H395" s="23"/>
      <c r="I395" s="23"/>
      <c r="J395" s="23"/>
      <c r="K395" s="23"/>
    </row>
    <row r="396" customFormat="false" ht="12.75" hidden="false" customHeight="false" outlineLevel="0" collapsed="false">
      <c r="C396" s="23"/>
      <c r="D396" s="23"/>
      <c r="E396" s="23"/>
      <c r="F396" s="23"/>
      <c r="G396" s="23"/>
      <c r="H396" s="23"/>
      <c r="I396" s="23"/>
      <c r="J396" s="23"/>
      <c r="K396" s="23"/>
    </row>
    <row r="397" customFormat="false" ht="12.75" hidden="false" customHeight="false" outlineLevel="0" collapsed="false">
      <c r="C397" s="23"/>
      <c r="D397" s="23"/>
      <c r="E397" s="23"/>
      <c r="F397" s="23"/>
      <c r="G397" s="23"/>
      <c r="H397" s="23"/>
      <c r="I397" s="23"/>
      <c r="J397" s="23"/>
      <c r="K397" s="23"/>
    </row>
    <row r="398" customFormat="false" ht="12.75" hidden="false" customHeight="false" outlineLevel="0" collapsed="false">
      <c r="C398" s="23"/>
      <c r="D398" s="23"/>
      <c r="E398" s="23"/>
      <c r="F398" s="23"/>
      <c r="G398" s="23"/>
      <c r="H398" s="23"/>
      <c r="I398" s="23"/>
      <c r="J398" s="23"/>
      <c r="K398" s="23"/>
    </row>
    <row r="399" customFormat="false" ht="12.75" hidden="false" customHeight="false" outlineLevel="0" collapsed="false">
      <c r="C399" s="23"/>
      <c r="D399" s="23"/>
      <c r="E399" s="23"/>
      <c r="F399" s="23"/>
      <c r="G399" s="23"/>
      <c r="H399" s="23"/>
      <c r="I399" s="23"/>
      <c r="J399" s="23"/>
      <c r="K399" s="23"/>
    </row>
    <row r="400" customFormat="false" ht="12.75" hidden="false" customHeight="false" outlineLevel="0" collapsed="false">
      <c r="C400" s="23"/>
      <c r="D400" s="23"/>
      <c r="E400" s="23"/>
      <c r="F400" s="23"/>
      <c r="G400" s="23"/>
      <c r="H400" s="23"/>
      <c r="I400" s="23"/>
      <c r="J400" s="23"/>
      <c r="K400" s="23"/>
    </row>
    <row r="401" customFormat="false" ht="12.75" hidden="false" customHeight="false" outlineLevel="0" collapsed="false">
      <c r="C401" s="23"/>
      <c r="D401" s="23"/>
      <c r="E401" s="23"/>
      <c r="F401" s="23"/>
      <c r="G401" s="23"/>
      <c r="H401" s="23"/>
      <c r="I401" s="23"/>
      <c r="J401" s="23"/>
      <c r="K401" s="23"/>
    </row>
    <row r="402" customFormat="false" ht="12.75" hidden="false" customHeight="false" outlineLevel="0" collapsed="false">
      <c r="C402" s="23"/>
      <c r="D402" s="23"/>
      <c r="E402" s="23"/>
      <c r="F402" s="23"/>
      <c r="G402" s="23"/>
      <c r="H402" s="23"/>
      <c r="I402" s="23"/>
      <c r="J402" s="23"/>
      <c r="K402" s="23"/>
    </row>
    <row r="403" customFormat="false" ht="12.75" hidden="false" customHeight="false" outlineLevel="0" collapsed="false">
      <c r="C403" s="23"/>
      <c r="D403" s="23"/>
      <c r="E403" s="23"/>
      <c r="F403" s="23"/>
      <c r="G403" s="23"/>
      <c r="H403" s="23"/>
      <c r="I403" s="23"/>
      <c r="J403" s="23"/>
      <c r="K403" s="23"/>
    </row>
    <row r="404" customFormat="false" ht="12.75" hidden="false" customHeight="false" outlineLevel="0" collapsed="false">
      <c r="C404" s="23"/>
      <c r="D404" s="23"/>
      <c r="E404" s="23"/>
      <c r="F404" s="23"/>
      <c r="G404" s="23"/>
      <c r="H404" s="23"/>
      <c r="I404" s="23"/>
      <c r="J404" s="23"/>
      <c r="K404" s="23"/>
    </row>
    <row r="405" customFormat="false" ht="12.75" hidden="false" customHeight="false" outlineLevel="0" collapsed="false">
      <c r="C405" s="23"/>
      <c r="D405" s="23"/>
      <c r="E405" s="23"/>
      <c r="F405" s="23"/>
      <c r="G405" s="23"/>
      <c r="H405" s="23"/>
      <c r="I405" s="23"/>
      <c r="J405" s="23"/>
      <c r="K405" s="23"/>
    </row>
    <row r="406" customFormat="false" ht="12.75" hidden="false" customHeight="false" outlineLevel="0" collapsed="false">
      <c r="C406" s="23"/>
      <c r="D406" s="23"/>
      <c r="E406" s="23"/>
      <c r="F406" s="23"/>
      <c r="G406" s="23"/>
      <c r="H406" s="23"/>
      <c r="I406" s="23"/>
      <c r="J406" s="23"/>
      <c r="K406" s="23"/>
    </row>
    <row r="407" customFormat="false" ht="12.75" hidden="false" customHeight="false" outlineLevel="0" collapsed="false">
      <c r="C407" s="23"/>
      <c r="D407" s="23"/>
      <c r="E407" s="23"/>
      <c r="F407" s="23"/>
      <c r="G407" s="23"/>
      <c r="H407" s="23"/>
      <c r="I407" s="23"/>
      <c r="J407" s="23"/>
      <c r="K407" s="23"/>
    </row>
    <row r="408" customFormat="false" ht="12.75" hidden="false" customHeight="false" outlineLevel="0" collapsed="false">
      <c r="C408" s="23"/>
      <c r="D408" s="23"/>
      <c r="E408" s="23"/>
      <c r="F408" s="23"/>
      <c r="G408" s="23"/>
      <c r="H408" s="23"/>
      <c r="I408" s="23"/>
      <c r="J408" s="23"/>
      <c r="K408" s="23"/>
    </row>
    <row r="409" customFormat="false" ht="12.75" hidden="false" customHeight="false" outlineLevel="0" collapsed="false">
      <c r="C409" s="23"/>
      <c r="D409" s="23"/>
      <c r="E409" s="23"/>
      <c r="F409" s="23"/>
      <c r="G409" s="23"/>
      <c r="H409" s="23"/>
      <c r="I409" s="23"/>
      <c r="J409" s="23"/>
      <c r="K409" s="23"/>
    </row>
    <row r="410" customFormat="false" ht="12.75" hidden="false" customHeight="false" outlineLevel="0" collapsed="false">
      <c r="C410" s="23"/>
      <c r="D410" s="23"/>
      <c r="E410" s="23"/>
      <c r="F410" s="23"/>
      <c r="G410" s="23"/>
      <c r="H410" s="23"/>
      <c r="I410" s="23"/>
      <c r="J410" s="23"/>
      <c r="K410" s="23"/>
    </row>
    <row r="411" customFormat="false" ht="12.75" hidden="false" customHeight="false" outlineLevel="0" collapsed="false">
      <c r="C411" s="23"/>
      <c r="D411" s="23"/>
      <c r="E411" s="23"/>
      <c r="F411" s="23"/>
      <c r="G411" s="23"/>
      <c r="H411" s="23"/>
      <c r="I411" s="23"/>
      <c r="J411" s="23"/>
      <c r="K411" s="23"/>
    </row>
    <row r="412" customFormat="false" ht="12.75" hidden="false" customHeight="false" outlineLevel="0" collapsed="false">
      <c r="C412" s="23"/>
      <c r="D412" s="23"/>
      <c r="E412" s="23"/>
      <c r="F412" s="23"/>
      <c r="G412" s="23"/>
      <c r="H412" s="23"/>
      <c r="I412" s="23"/>
      <c r="J412" s="23"/>
      <c r="K412" s="23"/>
    </row>
    <row r="413" customFormat="false" ht="12.75" hidden="false" customHeight="false" outlineLevel="0" collapsed="false">
      <c r="C413" s="23"/>
      <c r="D413" s="23"/>
      <c r="E413" s="23"/>
      <c r="F413" s="23"/>
      <c r="G413" s="23"/>
      <c r="H413" s="23"/>
      <c r="I413" s="23"/>
      <c r="J413" s="23"/>
      <c r="K413" s="23"/>
    </row>
    <row r="414" customFormat="false" ht="12.75" hidden="false" customHeight="false" outlineLevel="0" collapsed="false">
      <c r="C414" s="23"/>
      <c r="D414" s="23"/>
      <c r="E414" s="23"/>
      <c r="F414" s="23"/>
      <c r="G414" s="23"/>
      <c r="H414" s="23"/>
      <c r="I414" s="23"/>
      <c r="J414" s="23"/>
      <c r="K414" s="23"/>
    </row>
    <row r="415" customFormat="false" ht="12.75" hidden="false" customHeight="false" outlineLevel="0" collapsed="false">
      <c r="C415" s="23"/>
      <c r="D415" s="23"/>
      <c r="E415" s="23"/>
      <c r="F415" s="23"/>
      <c r="G415" s="23"/>
      <c r="H415" s="23"/>
      <c r="I415" s="23"/>
      <c r="J415" s="23"/>
      <c r="K415" s="23"/>
    </row>
    <row r="416" customFormat="false" ht="12.75" hidden="false" customHeight="false" outlineLevel="0" collapsed="false">
      <c r="C416" s="23"/>
      <c r="D416" s="23"/>
      <c r="E416" s="23"/>
      <c r="F416" s="23"/>
      <c r="G416" s="23"/>
      <c r="H416" s="23"/>
      <c r="I416" s="23"/>
      <c r="J416" s="23"/>
      <c r="K416" s="23"/>
    </row>
    <row r="417" customFormat="false" ht="12.75" hidden="false" customHeight="false" outlineLevel="0" collapsed="false">
      <c r="C417" s="23"/>
      <c r="D417" s="23"/>
      <c r="E417" s="23"/>
      <c r="F417" s="23"/>
      <c r="G417" s="23"/>
      <c r="H417" s="23"/>
      <c r="I417" s="23"/>
      <c r="J417" s="23"/>
      <c r="K417" s="23"/>
    </row>
    <row r="418" customFormat="false" ht="12.75" hidden="false" customHeight="false" outlineLevel="0" collapsed="false">
      <c r="C418" s="23"/>
      <c r="D418" s="23"/>
      <c r="E418" s="23"/>
      <c r="F418" s="23"/>
      <c r="G418" s="23"/>
      <c r="H418" s="23"/>
      <c r="I418" s="23"/>
      <c r="J418" s="23"/>
      <c r="K418" s="23"/>
    </row>
    <row r="419" customFormat="false" ht="12.75" hidden="false" customHeight="false" outlineLevel="0" collapsed="false">
      <c r="C419" s="23"/>
      <c r="D419" s="23"/>
      <c r="E419" s="23"/>
      <c r="F419" s="23"/>
      <c r="G419" s="23"/>
      <c r="H419" s="23"/>
      <c r="I419" s="23"/>
      <c r="J419" s="23"/>
      <c r="K419" s="23"/>
    </row>
    <row r="420" customFormat="false" ht="12.75" hidden="false" customHeight="false" outlineLevel="0" collapsed="false">
      <c r="C420" s="23"/>
      <c r="D420" s="23"/>
      <c r="E420" s="23"/>
      <c r="F420" s="23"/>
      <c r="G420" s="23"/>
      <c r="H420" s="23"/>
      <c r="I420" s="23"/>
      <c r="J420" s="23"/>
      <c r="K420" s="23"/>
    </row>
    <row r="421" customFormat="false" ht="12.75" hidden="false" customHeight="false" outlineLevel="0" collapsed="false">
      <c r="C421" s="23"/>
      <c r="D421" s="23"/>
      <c r="E421" s="23"/>
      <c r="F421" s="23"/>
      <c r="G421" s="23"/>
      <c r="H421" s="23"/>
      <c r="I421" s="23"/>
      <c r="J421" s="23"/>
      <c r="K421" s="23"/>
    </row>
    <row r="422" customFormat="false" ht="12.75" hidden="false" customHeight="false" outlineLevel="0" collapsed="false">
      <c r="C422" s="23"/>
      <c r="D422" s="23"/>
      <c r="E422" s="23"/>
      <c r="F422" s="23"/>
      <c r="G422" s="23"/>
      <c r="H422" s="23"/>
      <c r="I422" s="23"/>
      <c r="J422" s="23"/>
      <c r="K422" s="23"/>
    </row>
    <row r="423" customFormat="false" ht="12.75" hidden="false" customHeight="false" outlineLevel="0" collapsed="false">
      <c r="C423" s="23"/>
      <c r="D423" s="23"/>
      <c r="E423" s="23"/>
      <c r="F423" s="23"/>
      <c r="G423" s="23"/>
      <c r="H423" s="23"/>
      <c r="I423" s="23"/>
      <c r="J423" s="23"/>
      <c r="K423" s="23"/>
    </row>
    <row r="424" customFormat="false" ht="12.75" hidden="false" customHeight="false" outlineLevel="0" collapsed="false">
      <c r="C424" s="23"/>
      <c r="D424" s="23"/>
      <c r="E424" s="23"/>
      <c r="F424" s="23"/>
      <c r="G424" s="23"/>
      <c r="H424" s="23"/>
      <c r="I424" s="23"/>
      <c r="J424" s="23"/>
      <c r="K424" s="23"/>
    </row>
    <row r="425" customFormat="false" ht="12.75" hidden="false" customHeight="false" outlineLevel="0" collapsed="false">
      <c r="C425" s="23"/>
      <c r="D425" s="23"/>
      <c r="E425" s="23"/>
      <c r="F425" s="23"/>
      <c r="G425" s="23"/>
      <c r="H425" s="23"/>
      <c r="I425" s="23"/>
      <c r="J425" s="23"/>
      <c r="K425" s="23"/>
    </row>
    <row r="426" customFormat="false" ht="12.75" hidden="false" customHeight="false" outlineLevel="0" collapsed="false">
      <c r="C426" s="23"/>
      <c r="D426" s="23"/>
      <c r="E426" s="23"/>
      <c r="F426" s="23"/>
      <c r="G426" s="23"/>
      <c r="H426" s="23"/>
      <c r="I426" s="23"/>
      <c r="J426" s="23"/>
      <c r="K426" s="23"/>
    </row>
    <row r="427" customFormat="false" ht="12.75" hidden="false" customHeight="false" outlineLevel="0" collapsed="false">
      <c r="C427" s="23"/>
      <c r="D427" s="23"/>
      <c r="E427" s="23"/>
      <c r="F427" s="23"/>
      <c r="G427" s="23"/>
      <c r="H427" s="23"/>
      <c r="I427" s="23"/>
      <c r="J427" s="23"/>
      <c r="K427" s="23"/>
    </row>
    <row r="428" customFormat="false" ht="12.75" hidden="false" customHeight="false" outlineLevel="0" collapsed="false">
      <c r="C428" s="23"/>
      <c r="D428" s="23"/>
      <c r="E428" s="23"/>
      <c r="F428" s="23"/>
      <c r="G428" s="23"/>
      <c r="H428" s="23"/>
      <c r="I428" s="23"/>
      <c r="J428" s="23"/>
      <c r="K428" s="23"/>
    </row>
    <row r="429" customFormat="false" ht="12.75" hidden="false" customHeight="false" outlineLevel="0" collapsed="false">
      <c r="C429" s="23"/>
      <c r="D429" s="23"/>
      <c r="E429" s="23"/>
      <c r="F429" s="23"/>
      <c r="G429" s="23"/>
      <c r="H429" s="23"/>
      <c r="I429" s="23"/>
      <c r="J429" s="23"/>
      <c r="K429" s="23"/>
    </row>
    <row r="430" customFormat="false" ht="12.75" hidden="false" customHeight="false" outlineLevel="0" collapsed="false">
      <c r="C430" s="23"/>
      <c r="D430" s="23"/>
      <c r="E430" s="23"/>
      <c r="F430" s="23"/>
      <c r="G430" s="23"/>
      <c r="H430" s="23"/>
      <c r="I430" s="23"/>
      <c r="J430" s="23"/>
      <c r="K430" s="23"/>
    </row>
    <row r="431" customFormat="false" ht="12.75" hidden="false" customHeight="false" outlineLevel="0" collapsed="false">
      <c r="C431" s="23"/>
      <c r="D431" s="23"/>
      <c r="E431" s="23"/>
      <c r="F431" s="23"/>
      <c r="G431" s="23"/>
      <c r="H431" s="23"/>
      <c r="I431" s="23"/>
      <c r="J431" s="23"/>
      <c r="K431" s="23"/>
    </row>
    <row r="432" customFormat="false" ht="12.75" hidden="false" customHeight="false" outlineLevel="0" collapsed="false">
      <c r="C432" s="23"/>
      <c r="D432" s="23"/>
      <c r="E432" s="23"/>
      <c r="F432" s="23"/>
      <c r="G432" s="23"/>
      <c r="H432" s="23"/>
      <c r="I432" s="23"/>
      <c r="J432" s="23"/>
      <c r="K432" s="23"/>
    </row>
    <row r="433" customFormat="false" ht="12.75" hidden="false" customHeight="false" outlineLevel="0" collapsed="false">
      <c r="C433" s="23"/>
      <c r="D433" s="23"/>
      <c r="E433" s="23"/>
      <c r="F433" s="23"/>
      <c r="G433" s="23"/>
      <c r="H433" s="23"/>
      <c r="I433" s="23"/>
      <c r="J433" s="23"/>
      <c r="K433" s="23"/>
    </row>
    <row r="434" customFormat="false" ht="12.75" hidden="false" customHeight="false" outlineLevel="0" collapsed="false">
      <c r="C434" s="23"/>
      <c r="D434" s="23"/>
      <c r="E434" s="23"/>
      <c r="F434" s="23"/>
      <c r="G434" s="23"/>
      <c r="H434" s="23"/>
      <c r="I434" s="23"/>
      <c r="J434" s="23"/>
      <c r="K434" s="23"/>
    </row>
    <row r="435" customFormat="false" ht="12.75" hidden="false" customHeight="false" outlineLevel="0" collapsed="false">
      <c r="C435" s="23"/>
      <c r="D435" s="23"/>
      <c r="E435" s="23"/>
      <c r="F435" s="23"/>
      <c r="G435" s="23"/>
      <c r="H435" s="23"/>
      <c r="I435" s="23"/>
      <c r="J435" s="23"/>
      <c r="K435" s="23"/>
    </row>
    <row r="436" customFormat="false" ht="12.75" hidden="false" customHeight="false" outlineLevel="0" collapsed="false">
      <c r="C436" s="23"/>
      <c r="D436" s="23"/>
      <c r="E436" s="23"/>
      <c r="F436" s="23"/>
      <c r="G436" s="23"/>
      <c r="H436" s="23"/>
      <c r="I436" s="23"/>
      <c r="J436" s="23"/>
      <c r="K436" s="23"/>
    </row>
    <row r="437" customFormat="false" ht="12.75" hidden="false" customHeight="false" outlineLevel="0" collapsed="false">
      <c r="C437" s="23"/>
      <c r="D437" s="23"/>
      <c r="E437" s="23"/>
      <c r="F437" s="23"/>
      <c r="G437" s="23"/>
      <c r="H437" s="23"/>
      <c r="I437" s="23"/>
      <c r="J437" s="23"/>
      <c r="K437" s="23"/>
    </row>
    <row r="438" customFormat="false" ht="12.75" hidden="false" customHeight="false" outlineLevel="0" collapsed="false">
      <c r="C438" s="23"/>
      <c r="D438" s="23"/>
      <c r="E438" s="23"/>
      <c r="F438" s="23"/>
      <c r="G438" s="23"/>
      <c r="H438" s="23"/>
      <c r="I438" s="23"/>
      <c r="J438" s="23"/>
      <c r="K438" s="23"/>
    </row>
    <row r="439" customFormat="false" ht="12.75" hidden="false" customHeight="false" outlineLevel="0" collapsed="false">
      <c r="C439" s="23"/>
      <c r="D439" s="23"/>
      <c r="E439" s="23"/>
      <c r="F439" s="23"/>
      <c r="G439" s="23"/>
      <c r="H439" s="23"/>
      <c r="I439" s="23"/>
      <c r="J439" s="23"/>
      <c r="K439" s="23"/>
    </row>
    <row r="440" customFormat="false" ht="12.75" hidden="false" customHeight="false" outlineLevel="0" collapsed="false">
      <c r="C440" s="23"/>
      <c r="D440" s="23"/>
      <c r="E440" s="23"/>
      <c r="F440" s="23"/>
      <c r="G440" s="23"/>
      <c r="H440" s="23"/>
      <c r="I440" s="23"/>
      <c r="J440" s="23"/>
      <c r="K440" s="23"/>
    </row>
    <row r="441" customFormat="false" ht="12.75" hidden="false" customHeight="false" outlineLevel="0" collapsed="false">
      <c r="C441" s="23"/>
      <c r="D441" s="23"/>
      <c r="E441" s="23"/>
      <c r="F441" s="23"/>
      <c r="G441" s="23"/>
      <c r="H441" s="23"/>
      <c r="I441" s="23"/>
      <c r="J441" s="23"/>
      <c r="K441" s="23"/>
    </row>
    <row r="442" customFormat="false" ht="12.75" hidden="false" customHeight="false" outlineLevel="0" collapsed="false">
      <c r="C442" s="23"/>
      <c r="D442" s="23"/>
      <c r="E442" s="23"/>
      <c r="F442" s="23"/>
      <c r="G442" s="23"/>
      <c r="H442" s="23"/>
      <c r="I442" s="23"/>
      <c r="J442" s="23"/>
      <c r="K442" s="23"/>
    </row>
    <row r="443" customFormat="false" ht="12.75" hidden="false" customHeight="false" outlineLevel="0" collapsed="false">
      <c r="C443" s="23"/>
      <c r="D443" s="23"/>
      <c r="E443" s="23"/>
      <c r="F443" s="23"/>
      <c r="G443" s="23"/>
      <c r="H443" s="23"/>
      <c r="I443" s="23"/>
      <c r="J443" s="23"/>
      <c r="K443" s="23"/>
    </row>
    <row r="444" customFormat="false" ht="12.75" hidden="false" customHeight="false" outlineLevel="0" collapsed="false">
      <c r="C444" s="23"/>
      <c r="D444" s="23"/>
      <c r="E444" s="23"/>
      <c r="F444" s="23"/>
      <c r="G444" s="23"/>
      <c r="H444" s="23"/>
      <c r="I444" s="23"/>
      <c r="J444" s="23"/>
      <c r="K444" s="23"/>
    </row>
    <row r="445" customFormat="false" ht="12.75" hidden="false" customHeight="false" outlineLevel="0" collapsed="false">
      <c r="C445" s="23"/>
      <c r="D445" s="23"/>
      <c r="E445" s="23"/>
      <c r="F445" s="23"/>
      <c r="G445" s="23"/>
      <c r="H445" s="23"/>
      <c r="I445" s="23"/>
      <c r="J445" s="23"/>
      <c r="K445" s="23"/>
    </row>
    <row r="446" customFormat="false" ht="12.75" hidden="false" customHeight="false" outlineLevel="0" collapsed="false">
      <c r="C446" s="23"/>
      <c r="D446" s="23"/>
      <c r="E446" s="23"/>
      <c r="F446" s="23"/>
      <c r="G446" s="23"/>
      <c r="H446" s="23"/>
      <c r="I446" s="23"/>
      <c r="J446" s="23"/>
      <c r="K446" s="23"/>
    </row>
    <row r="447" customFormat="false" ht="12.75" hidden="false" customHeight="false" outlineLevel="0" collapsed="false">
      <c r="C447" s="23"/>
      <c r="D447" s="23"/>
      <c r="E447" s="23"/>
      <c r="F447" s="23"/>
      <c r="G447" s="23"/>
      <c r="H447" s="23"/>
      <c r="I447" s="23"/>
      <c r="J447" s="23"/>
      <c r="K447" s="23"/>
    </row>
    <row r="448" customFormat="false" ht="12.75" hidden="false" customHeight="false" outlineLevel="0" collapsed="false">
      <c r="C448" s="23"/>
      <c r="D448" s="23"/>
      <c r="E448" s="23"/>
      <c r="F448" s="23"/>
      <c r="G448" s="23"/>
      <c r="H448" s="23"/>
      <c r="I448" s="23"/>
      <c r="J448" s="23"/>
      <c r="K448" s="23"/>
    </row>
    <row r="449" customFormat="false" ht="12.75" hidden="false" customHeight="false" outlineLevel="0" collapsed="false">
      <c r="C449" s="23"/>
      <c r="D449" s="23"/>
      <c r="E449" s="23"/>
      <c r="F449" s="23"/>
      <c r="G449" s="23"/>
      <c r="H449" s="23"/>
      <c r="I449" s="23"/>
      <c r="J449" s="23"/>
      <c r="K449" s="23"/>
    </row>
    <row r="450" customFormat="false" ht="12.75" hidden="false" customHeight="false" outlineLevel="0" collapsed="false">
      <c r="C450" s="23"/>
      <c r="D450" s="23"/>
      <c r="E450" s="23"/>
      <c r="F450" s="23"/>
      <c r="G450" s="23"/>
      <c r="H450" s="23"/>
      <c r="I450" s="23"/>
      <c r="J450" s="23"/>
      <c r="K450" s="23"/>
    </row>
    <row r="451" customFormat="false" ht="12.75" hidden="false" customHeight="false" outlineLevel="0" collapsed="false">
      <c r="C451" s="23"/>
      <c r="D451" s="23"/>
      <c r="E451" s="23"/>
      <c r="F451" s="23"/>
      <c r="G451" s="23"/>
      <c r="H451" s="23"/>
      <c r="I451" s="23"/>
      <c r="J451" s="23"/>
      <c r="K451" s="23"/>
    </row>
    <row r="452" customFormat="false" ht="12.75" hidden="false" customHeight="false" outlineLevel="0" collapsed="false">
      <c r="C452" s="23"/>
      <c r="D452" s="23"/>
      <c r="E452" s="23"/>
      <c r="F452" s="23"/>
      <c r="G452" s="23"/>
      <c r="H452" s="23"/>
      <c r="I452" s="23"/>
      <c r="J452" s="23"/>
      <c r="K452" s="23"/>
    </row>
    <row r="453" customFormat="false" ht="12.75" hidden="false" customHeight="false" outlineLevel="0" collapsed="false">
      <c r="C453" s="23"/>
      <c r="D453" s="23"/>
      <c r="E453" s="23"/>
      <c r="F453" s="23"/>
      <c r="G453" s="23"/>
      <c r="H453" s="23"/>
      <c r="I453" s="23"/>
      <c r="J453" s="23"/>
      <c r="K453" s="23"/>
    </row>
    <row r="454" customFormat="false" ht="12.75" hidden="false" customHeight="false" outlineLevel="0" collapsed="false">
      <c r="C454" s="23"/>
      <c r="D454" s="23"/>
      <c r="E454" s="23"/>
      <c r="F454" s="23"/>
      <c r="G454" s="23"/>
      <c r="H454" s="23"/>
      <c r="I454" s="23"/>
      <c r="J454" s="23"/>
      <c r="K454" s="23"/>
    </row>
    <row r="455" customFormat="false" ht="12.75" hidden="false" customHeight="false" outlineLevel="0" collapsed="false">
      <c r="C455" s="23"/>
      <c r="D455" s="23"/>
      <c r="E455" s="23"/>
      <c r="F455" s="23"/>
      <c r="G455" s="23"/>
      <c r="H455" s="23"/>
      <c r="I455" s="23"/>
      <c r="J455" s="23"/>
      <c r="K455" s="23"/>
    </row>
    <row r="456" customFormat="false" ht="12.75" hidden="false" customHeight="false" outlineLevel="0" collapsed="false">
      <c r="C456" s="23"/>
      <c r="D456" s="23"/>
      <c r="E456" s="23"/>
      <c r="F456" s="23"/>
      <c r="G456" s="23"/>
      <c r="H456" s="23"/>
      <c r="I456" s="23"/>
      <c r="J456" s="23"/>
      <c r="K456" s="23"/>
    </row>
    <row r="457" customFormat="false" ht="12.75" hidden="false" customHeight="false" outlineLevel="0" collapsed="false">
      <c r="C457" s="23"/>
      <c r="D457" s="23"/>
      <c r="E457" s="23"/>
      <c r="F457" s="23"/>
      <c r="G457" s="23"/>
      <c r="H457" s="23"/>
      <c r="I457" s="23"/>
      <c r="J457" s="23"/>
      <c r="K457" s="23"/>
    </row>
    <row r="458" customFormat="false" ht="12.75" hidden="false" customHeight="false" outlineLevel="0" collapsed="false">
      <c r="C458" s="23"/>
      <c r="D458" s="23"/>
      <c r="E458" s="23"/>
      <c r="F458" s="23"/>
      <c r="G458" s="23"/>
      <c r="H458" s="23"/>
      <c r="I458" s="23"/>
      <c r="J458" s="23"/>
      <c r="K458" s="23"/>
    </row>
    <row r="459" customFormat="false" ht="12.75" hidden="false" customHeight="false" outlineLevel="0" collapsed="false">
      <c r="C459" s="23"/>
      <c r="D459" s="23"/>
      <c r="E459" s="23"/>
      <c r="F459" s="23"/>
      <c r="G459" s="23"/>
      <c r="H459" s="23"/>
      <c r="I459" s="23"/>
      <c r="J459" s="23"/>
      <c r="K459" s="23"/>
    </row>
    <row r="460" customFormat="false" ht="12.75" hidden="false" customHeight="false" outlineLevel="0" collapsed="false">
      <c r="C460" s="23"/>
      <c r="D460" s="23"/>
      <c r="E460" s="23"/>
      <c r="F460" s="23"/>
      <c r="G460" s="23"/>
      <c r="H460" s="23"/>
      <c r="I460" s="23"/>
      <c r="J460" s="23"/>
      <c r="K460" s="23"/>
    </row>
    <row r="461" customFormat="false" ht="12.75" hidden="false" customHeight="false" outlineLevel="0" collapsed="false">
      <c r="C461" s="23"/>
      <c r="D461" s="23"/>
      <c r="E461" s="23"/>
      <c r="F461" s="23"/>
      <c r="G461" s="23"/>
      <c r="H461" s="23"/>
      <c r="I461" s="23"/>
      <c r="J461" s="23"/>
      <c r="K461" s="23"/>
    </row>
    <row r="462" customFormat="false" ht="12.75" hidden="false" customHeight="false" outlineLevel="0" collapsed="false">
      <c r="C462" s="23"/>
      <c r="D462" s="23"/>
      <c r="E462" s="23"/>
      <c r="F462" s="23"/>
      <c r="G462" s="23"/>
      <c r="H462" s="23"/>
      <c r="I462" s="23"/>
      <c r="J462" s="23"/>
      <c r="K462" s="23"/>
    </row>
    <row r="463" customFormat="false" ht="12.75" hidden="false" customHeight="false" outlineLevel="0" collapsed="false">
      <c r="C463" s="23"/>
      <c r="D463" s="23"/>
      <c r="E463" s="23"/>
      <c r="F463" s="23"/>
      <c r="G463" s="23"/>
      <c r="H463" s="23"/>
      <c r="I463" s="23"/>
      <c r="J463" s="23"/>
      <c r="K463" s="23"/>
    </row>
    <row r="464" customFormat="false" ht="12.75" hidden="false" customHeight="false" outlineLevel="0" collapsed="false">
      <c r="C464" s="23"/>
      <c r="D464" s="23"/>
      <c r="E464" s="23"/>
      <c r="F464" s="23"/>
      <c r="G464" s="23"/>
      <c r="H464" s="23"/>
      <c r="I464" s="23"/>
      <c r="J464" s="23"/>
      <c r="K464" s="23"/>
    </row>
    <row r="465" customFormat="false" ht="12.75" hidden="false" customHeight="false" outlineLevel="0" collapsed="false">
      <c r="C465" s="23"/>
      <c r="D465" s="23"/>
      <c r="E465" s="23"/>
      <c r="F465" s="23"/>
      <c r="G465" s="23"/>
      <c r="H465" s="23"/>
      <c r="I465" s="23"/>
      <c r="J465" s="23"/>
      <c r="K465" s="23"/>
    </row>
    <row r="466" customFormat="false" ht="12.75" hidden="false" customHeight="false" outlineLevel="0" collapsed="false">
      <c r="C466" s="23"/>
      <c r="D466" s="23"/>
      <c r="E466" s="23"/>
      <c r="F466" s="23"/>
      <c r="G466" s="23"/>
      <c r="H466" s="23"/>
      <c r="I466" s="23"/>
      <c r="J466" s="23"/>
      <c r="K466" s="23"/>
    </row>
    <row r="467" customFormat="false" ht="12.75" hidden="false" customHeight="false" outlineLevel="0" collapsed="false">
      <c r="C467" s="23"/>
      <c r="D467" s="23"/>
      <c r="E467" s="23"/>
      <c r="F467" s="23"/>
      <c r="G467" s="23"/>
      <c r="H467" s="23"/>
      <c r="I467" s="23"/>
      <c r="J467" s="23"/>
      <c r="K467" s="23"/>
    </row>
    <row r="468" customFormat="false" ht="12.75" hidden="false" customHeight="false" outlineLevel="0" collapsed="false">
      <c r="C468" s="23"/>
      <c r="D468" s="23"/>
      <c r="E468" s="23"/>
      <c r="F468" s="23"/>
      <c r="G468" s="23"/>
      <c r="H468" s="23"/>
      <c r="I468" s="23"/>
      <c r="J468" s="23"/>
      <c r="K468" s="23"/>
    </row>
    <row r="469" customFormat="false" ht="12.75" hidden="false" customHeight="false" outlineLevel="0" collapsed="false">
      <c r="C469" s="23"/>
      <c r="D469" s="23"/>
      <c r="E469" s="23"/>
      <c r="F469" s="23"/>
      <c r="G469" s="23"/>
      <c r="H469" s="23"/>
      <c r="I469" s="23"/>
      <c r="J469" s="23"/>
      <c r="K469" s="23"/>
    </row>
    <row r="470" customFormat="false" ht="12.75" hidden="false" customHeight="false" outlineLevel="0" collapsed="false">
      <c r="C470" s="23"/>
      <c r="D470" s="23"/>
      <c r="E470" s="23"/>
      <c r="F470" s="23"/>
      <c r="G470" s="23"/>
      <c r="H470" s="23"/>
      <c r="I470" s="23"/>
      <c r="J470" s="23"/>
      <c r="K470" s="23"/>
    </row>
    <row r="471" customFormat="false" ht="12.75" hidden="false" customHeight="false" outlineLevel="0" collapsed="false">
      <c r="C471" s="23"/>
      <c r="D471" s="23"/>
      <c r="E471" s="23"/>
      <c r="F471" s="23"/>
      <c r="G471" s="23"/>
      <c r="H471" s="23"/>
      <c r="I471" s="23"/>
      <c r="J471" s="23"/>
      <c r="K471" s="23"/>
    </row>
    <row r="472" customFormat="false" ht="12.75" hidden="false" customHeight="false" outlineLevel="0" collapsed="false">
      <c r="C472" s="23"/>
      <c r="D472" s="23"/>
      <c r="E472" s="23"/>
      <c r="F472" s="23"/>
      <c r="G472" s="23"/>
      <c r="H472" s="23"/>
      <c r="I472" s="23"/>
      <c r="J472" s="23"/>
      <c r="K472" s="23"/>
    </row>
    <row r="473" customFormat="false" ht="12.75" hidden="false" customHeight="false" outlineLevel="0" collapsed="false">
      <c r="C473" s="23"/>
      <c r="D473" s="23"/>
      <c r="E473" s="23"/>
      <c r="F473" s="23"/>
      <c r="G473" s="23"/>
      <c r="H473" s="23"/>
      <c r="I473" s="23"/>
      <c r="J473" s="23"/>
      <c r="K473" s="23"/>
    </row>
    <row r="474" customFormat="false" ht="12.75" hidden="false" customHeight="false" outlineLevel="0" collapsed="false">
      <c r="C474" s="23"/>
      <c r="D474" s="23"/>
      <c r="E474" s="23"/>
      <c r="F474" s="23"/>
      <c r="G474" s="23"/>
      <c r="H474" s="23"/>
      <c r="I474" s="23"/>
      <c r="J474" s="23"/>
      <c r="K474" s="23"/>
    </row>
    <row r="475" customFormat="false" ht="12.75" hidden="false" customHeight="false" outlineLevel="0" collapsed="false">
      <c r="C475" s="23"/>
      <c r="D475" s="23"/>
      <c r="E475" s="23"/>
      <c r="F475" s="23"/>
      <c r="G475" s="23"/>
      <c r="H475" s="23"/>
      <c r="I475" s="23"/>
      <c r="J475" s="23"/>
      <c r="K475" s="23"/>
    </row>
    <row r="476" customFormat="false" ht="12.75" hidden="false" customHeight="false" outlineLevel="0" collapsed="false">
      <c r="C476" s="23"/>
      <c r="D476" s="23"/>
      <c r="E476" s="23"/>
      <c r="F476" s="23"/>
      <c r="G476" s="23"/>
      <c r="H476" s="23"/>
      <c r="I476" s="23"/>
      <c r="J476" s="23"/>
      <c r="K476" s="23"/>
    </row>
    <row r="477" customFormat="false" ht="12.75" hidden="false" customHeight="false" outlineLevel="0" collapsed="false">
      <c r="C477" s="23"/>
      <c r="D477" s="23"/>
      <c r="E477" s="23"/>
      <c r="F477" s="23"/>
      <c r="G477" s="23"/>
      <c r="H477" s="23"/>
      <c r="I477" s="23"/>
      <c r="J477" s="23"/>
      <c r="K477" s="23"/>
    </row>
    <row r="478" customFormat="false" ht="12.75" hidden="false" customHeight="false" outlineLevel="0" collapsed="false">
      <c r="C478" s="23"/>
      <c r="D478" s="23"/>
      <c r="E478" s="23"/>
      <c r="F478" s="23"/>
      <c r="G478" s="23"/>
      <c r="H478" s="23"/>
      <c r="I478" s="23"/>
      <c r="J478" s="23"/>
      <c r="K478" s="23"/>
    </row>
    <row r="479" customFormat="false" ht="12.75" hidden="false" customHeight="false" outlineLevel="0" collapsed="false">
      <c r="C479" s="23"/>
      <c r="D479" s="23"/>
      <c r="E479" s="23"/>
      <c r="F479" s="23"/>
      <c r="G479" s="23"/>
      <c r="H479" s="23"/>
      <c r="I479" s="23"/>
      <c r="J479" s="23"/>
      <c r="K479" s="23"/>
    </row>
    <row r="480" customFormat="false" ht="12.75" hidden="false" customHeight="false" outlineLevel="0" collapsed="false">
      <c r="C480" s="23"/>
      <c r="D480" s="23"/>
      <c r="E480" s="23"/>
      <c r="F480" s="23"/>
      <c r="G480" s="23"/>
      <c r="H480" s="23"/>
      <c r="I480" s="23"/>
      <c r="J480" s="23"/>
      <c r="K480" s="23"/>
    </row>
    <row r="481" customFormat="false" ht="12.75" hidden="false" customHeight="false" outlineLevel="0" collapsed="false">
      <c r="C481" s="23"/>
      <c r="D481" s="23"/>
      <c r="E481" s="23"/>
      <c r="F481" s="23"/>
      <c r="G481" s="23"/>
      <c r="H481" s="23"/>
      <c r="I481" s="23"/>
      <c r="J481" s="23"/>
      <c r="K481" s="23"/>
    </row>
    <row r="482" customFormat="false" ht="12.75" hidden="false" customHeight="false" outlineLevel="0" collapsed="false">
      <c r="C482" s="23"/>
      <c r="D482" s="23"/>
      <c r="E482" s="23"/>
      <c r="F482" s="23"/>
      <c r="G482" s="23"/>
      <c r="H482" s="23"/>
      <c r="I482" s="23"/>
      <c r="J482" s="23"/>
      <c r="K482" s="23"/>
    </row>
    <row r="483" customFormat="false" ht="12.75" hidden="false" customHeight="false" outlineLevel="0" collapsed="false">
      <c r="C483" s="23"/>
      <c r="D483" s="23"/>
      <c r="E483" s="23"/>
      <c r="F483" s="23"/>
      <c r="G483" s="23"/>
      <c r="H483" s="23"/>
      <c r="I483" s="23"/>
      <c r="J483" s="23"/>
      <c r="K483" s="23"/>
    </row>
    <row r="484" customFormat="false" ht="12.75" hidden="false" customHeight="false" outlineLevel="0" collapsed="false">
      <c r="C484" s="23"/>
      <c r="D484" s="23"/>
      <c r="E484" s="23"/>
      <c r="F484" s="23"/>
      <c r="G484" s="23"/>
      <c r="H484" s="23"/>
      <c r="I484" s="23"/>
      <c r="J484" s="23"/>
      <c r="K484" s="23"/>
    </row>
    <row r="485" customFormat="false" ht="12.75" hidden="false" customHeight="false" outlineLevel="0" collapsed="false">
      <c r="C485" s="23"/>
      <c r="D485" s="23"/>
      <c r="E485" s="23"/>
      <c r="F485" s="23"/>
      <c r="G485" s="23"/>
      <c r="H485" s="23"/>
      <c r="I485" s="23"/>
      <c r="J485" s="23"/>
      <c r="K485" s="23"/>
    </row>
    <row r="486" customFormat="false" ht="12.75" hidden="false" customHeight="false" outlineLevel="0" collapsed="false">
      <c r="C486" s="23"/>
      <c r="D486" s="23"/>
      <c r="E486" s="23"/>
      <c r="F486" s="23"/>
      <c r="G486" s="23"/>
      <c r="H486" s="23"/>
      <c r="I486" s="23"/>
      <c r="J486" s="23"/>
      <c r="K486" s="23"/>
    </row>
    <row r="487" customFormat="false" ht="12.75" hidden="false" customHeight="false" outlineLevel="0" collapsed="false">
      <c r="C487" s="23"/>
      <c r="D487" s="23"/>
      <c r="E487" s="23"/>
      <c r="F487" s="23"/>
      <c r="G487" s="23"/>
      <c r="H487" s="23"/>
      <c r="I487" s="23"/>
      <c r="J487" s="23"/>
      <c r="K487" s="23"/>
    </row>
    <row r="488" customFormat="false" ht="12.75" hidden="false" customHeight="false" outlineLevel="0" collapsed="false">
      <c r="C488" s="23"/>
      <c r="D488" s="23"/>
      <c r="E488" s="23"/>
      <c r="F488" s="23"/>
      <c r="G488" s="23"/>
      <c r="H488" s="23"/>
      <c r="I488" s="23"/>
      <c r="J488" s="23"/>
      <c r="K488" s="23"/>
    </row>
    <row r="489" customFormat="false" ht="12.75" hidden="false" customHeight="false" outlineLevel="0" collapsed="false">
      <c r="C489" s="23"/>
      <c r="D489" s="23"/>
      <c r="E489" s="23"/>
      <c r="F489" s="23"/>
      <c r="G489" s="23"/>
      <c r="H489" s="23"/>
      <c r="I489" s="23"/>
      <c r="J489" s="23"/>
      <c r="K489" s="23"/>
    </row>
    <row r="490" customFormat="false" ht="12.75" hidden="false" customHeight="false" outlineLevel="0" collapsed="false">
      <c r="C490" s="23"/>
      <c r="D490" s="23"/>
      <c r="E490" s="23"/>
      <c r="F490" s="23"/>
      <c r="G490" s="23"/>
      <c r="H490" s="23"/>
      <c r="I490" s="23"/>
      <c r="J490" s="23"/>
      <c r="K490" s="23"/>
    </row>
    <row r="491" customFormat="false" ht="12.75" hidden="false" customHeight="false" outlineLevel="0" collapsed="false">
      <c r="C491" s="23"/>
      <c r="D491" s="23"/>
      <c r="E491" s="23"/>
      <c r="F491" s="23"/>
      <c r="G491" s="23"/>
      <c r="H491" s="23"/>
      <c r="I491" s="23"/>
      <c r="J491" s="23"/>
      <c r="K491" s="23"/>
    </row>
    <row r="492" customFormat="false" ht="12.75" hidden="false" customHeight="false" outlineLevel="0" collapsed="false">
      <c r="C492" s="23"/>
      <c r="D492" s="23"/>
      <c r="E492" s="23"/>
      <c r="F492" s="23"/>
      <c r="G492" s="23"/>
      <c r="H492" s="23"/>
      <c r="I492" s="23"/>
      <c r="J492" s="23"/>
      <c r="K492" s="23"/>
    </row>
    <row r="493" customFormat="false" ht="12.75" hidden="false" customHeight="false" outlineLevel="0" collapsed="false">
      <c r="C493" s="23"/>
      <c r="D493" s="23"/>
      <c r="E493" s="23"/>
      <c r="F493" s="23"/>
      <c r="G493" s="23"/>
      <c r="H493" s="23"/>
      <c r="I493" s="23"/>
      <c r="J493" s="23"/>
      <c r="K493" s="23"/>
    </row>
    <row r="494" customFormat="false" ht="12.75" hidden="false" customHeight="false" outlineLevel="0" collapsed="false">
      <c r="C494" s="23"/>
      <c r="D494" s="23"/>
      <c r="E494" s="23"/>
      <c r="F494" s="23"/>
      <c r="G494" s="23"/>
      <c r="H494" s="23"/>
      <c r="I494" s="23"/>
      <c r="J494" s="23"/>
      <c r="K494" s="23"/>
    </row>
    <row r="495" customFormat="false" ht="12.75" hidden="false" customHeight="false" outlineLevel="0" collapsed="false">
      <c r="C495" s="23"/>
      <c r="D495" s="23"/>
      <c r="E495" s="23"/>
      <c r="F495" s="23"/>
      <c r="G495" s="23"/>
      <c r="H495" s="23"/>
      <c r="I495" s="23"/>
      <c r="J495" s="23"/>
      <c r="K495" s="23"/>
    </row>
    <row r="496" customFormat="false" ht="12.75" hidden="false" customHeight="false" outlineLevel="0" collapsed="false">
      <c r="C496" s="23"/>
      <c r="D496" s="23"/>
      <c r="E496" s="23"/>
      <c r="F496" s="23"/>
      <c r="G496" s="23"/>
      <c r="H496" s="23"/>
      <c r="I496" s="23"/>
      <c r="J496" s="23"/>
      <c r="K496" s="23"/>
    </row>
    <row r="497" customFormat="false" ht="12.75" hidden="false" customHeight="false" outlineLevel="0" collapsed="false">
      <c r="C497" s="23"/>
      <c r="D497" s="23"/>
      <c r="E497" s="23"/>
      <c r="F497" s="23"/>
      <c r="G497" s="23"/>
      <c r="H497" s="23"/>
      <c r="I497" s="23"/>
      <c r="J497" s="23"/>
      <c r="K497" s="23"/>
    </row>
    <row r="498" customFormat="false" ht="12.75" hidden="false" customHeight="false" outlineLevel="0" collapsed="false">
      <c r="C498" s="23"/>
      <c r="D498" s="23"/>
      <c r="E498" s="23"/>
      <c r="F498" s="23"/>
      <c r="G498" s="23"/>
      <c r="H498" s="23"/>
      <c r="I498" s="23"/>
      <c r="J498" s="23"/>
      <c r="K498" s="23"/>
    </row>
    <row r="499" customFormat="false" ht="12.75" hidden="false" customHeight="false" outlineLevel="0" collapsed="false">
      <c r="C499" s="23"/>
      <c r="D499" s="23"/>
      <c r="E499" s="23"/>
      <c r="F499" s="23"/>
      <c r="G499" s="23"/>
      <c r="H499" s="23"/>
      <c r="I499" s="23"/>
      <c r="J499" s="23"/>
      <c r="K499" s="23"/>
    </row>
    <row r="500" customFormat="false" ht="12.75" hidden="false" customHeight="false" outlineLevel="0" collapsed="false">
      <c r="C500" s="23"/>
      <c r="D500" s="23"/>
      <c r="E500" s="23"/>
      <c r="F500" s="23"/>
      <c r="G500" s="23"/>
      <c r="H500" s="23"/>
      <c r="I500" s="23"/>
      <c r="J500" s="23"/>
      <c r="K500" s="23"/>
    </row>
    <row r="501" customFormat="false" ht="12.75" hidden="false" customHeight="false" outlineLevel="0" collapsed="false">
      <c r="C501" s="23"/>
      <c r="D501" s="23"/>
      <c r="E501" s="23"/>
      <c r="F501" s="23"/>
      <c r="G501" s="23"/>
      <c r="H501" s="23"/>
      <c r="I501" s="23"/>
      <c r="J501" s="23"/>
      <c r="K501" s="23"/>
    </row>
    <row r="502" customFormat="false" ht="12.75" hidden="false" customHeight="false" outlineLevel="0" collapsed="false">
      <c r="C502" s="23"/>
      <c r="D502" s="23"/>
      <c r="E502" s="23"/>
      <c r="F502" s="23"/>
      <c r="G502" s="23"/>
      <c r="H502" s="23"/>
      <c r="I502" s="23"/>
      <c r="J502" s="23"/>
      <c r="K502" s="23"/>
    </row>
    <row r="503" customFormat="false" ht="12.75" hidden="false" customHeight="false" outlineLevel="0" collapsed="false">
      <c r="C503" s="23"/>
      <c r="D503" s="23"/>
      <c r="E503" s="23"/>
      <c r="F503" s="23"/>
      <c r="G503" s="23"/>
      <c r="H503" s="23"/>
      <c r="I503" s="23"/>
      <c r="J503" s="23"/>
      <c r="K503" s="23"/>
    </row>
    <row r="504" customFormat="false" ht="12.75" hidden="false" customHeight="false" outlineLevel="0" collapsed="false">
      <c r="C504" s="23"/>
      <c r="D504" s="23"/>
      <c r="E504" s="23"/>
      <c r="F504" s="23"/>
      <c r="G504" s="23"/>
      <c r="H504" s="23"/>
      <c r="I504" s="23"/>
      <c r="J504" s="23"/>
      <c r="K504" s="23"/>
    </row>
    <row r="505" customFormat="false" ht="12.75" hidden="false" customHeight="false" outlineLevel="0" collapsed="false">
      <c r="C505" s="23"/>
      <c r="D505" s="23"/>
      <c r="E505" s="23"/>
      <c r="F505" s="23"/>
      <c r="G505" s="23"/>
      <c r="H505" s="23"/>
      <c r="I505" s="23"/>
      <c r="J505" s="23"/>
      <c r="K505" s="23"/>
    </row>
    <row r="506" customFormat="false" ht="12.75" hidden="false" customHeight="false" outlineLevel="0" collapsed="false">
      <c r="C506" s="23"/>
      <c r="D506" s="23"/>
      <c r="E506" s="23"/>
      <c r="F506" s="23"/>
      <c r="G506" s="23"/>
      <c r="H506" s="23"/>
      <c r="I506" s="23"/>
      <c r="J506" s="23"/>
      <c r="K506" s="23"/>
    </row>
    <row r="507" customFormat="false" ht="12.75" hidden="false" customHeight="false" outlineLevel="0" collapsed="false">
      <c r="C507" s="23"/>
      <c r="D507" s="23"/>
      <c r="E507" s="23"/>
      <c r="F507" s="23"/>
      <c r="G507" s="23"/>
      <c r="H507" s="23"/>
      <c r="I507" s="23"/>
      <c r="J507" s="23"/>
      <c r="K507" s="23"/>
    </row>
    <row r="508" customFormat="false" ht="12.75" hidden="false" customHeight="false" outlineLevel="0" collapsed="false">
      <c r="C508" s="23"/>
      <c r="D508" s="23"/>
      <c r="E508" s="23"/>
      <c r="F508" s="23"/>
      <c r="G508" s="23"/>
      <c r="H508" s="23"/>
      <c r="I508" s="23"/>
      <c r="J508" s="23"/>
      <c r="K508" s="23"/>
    </row>
    <row r="509" customFormat="false" ht="12.75" hidden="false" customHeight="false" outlineLevel="0" collapsed="false">
      <c r="C509" s="23"/>
      <c r="D509" s="23"/>
      <c r="E509" s="23"/>
      <c r="F509" s="23"/>
      <c r="G509" s="23"/>
      <c r="H509" s="23"/>
      <c r="I509" s="23"/>
      <c r="J509" s="23"/>
      <c r="K509" s="23"/>
    </row>
    <row r="510" customFormat="false" ht="12.75" hidden="false" customHeight="false" outlineLevel="0" collapsed="false">
      <c r="C510" s="23"/>
      <c r="D510" s="23"/>
      <c r="E510" s="23"/>
      <c r="F510" s="23"/>
      <c r="G510" s="23"/>
      <c r="H510" s="23"/>
      <c r="I510" s="23"/>
      <c r="J510" s="23"/>
      <c r="K510" s="23"/>
    </row>
    <row r="511" customFormat="false" ht="12.75" hidden="false" customHeight="false" outlineLevel="0" collapsed="false">
      <c r="C511" s="23"/>
      <c r="D511" s="23"/>
      <c r="E511" s="23"/>
      <c r="F511" s="23"/>
      <c r="G511" s="23"/>
      <c r="H511" s="23"/>
      <c r="I511" s="23"/>
      <c r="J511" s="23"/>
      <c r="K511" s="23"/>
    </row>
    <row r="512" customFormat="false" ht="12.75" hidden="false" customHeight="false" outlineLevel="0" collapsed="false">
      <c r="C512" s="23"/>
      <c r="D512" s="23"/>
      <c r="E512" s="23"/>
      <c r="F512" s="23"/>
      <c r="G512" s="23"/>
      <c r="H512" s="23"/>
      <c r="I512" s="23"/>
      <c r="J512" s="23"/>
      <c r="K512" s="23"/>
    </row>
    <row r="513" customFormat="false" ht="12.75" hidden="false" customHeight="false" outlineLevel="0" collapsed="false">
      <c r="C513" s="23"/>
      <c r="D513" s="23"/>
      <c r="E513" s="23"/>
      <c r="F513" s="23"/>
      <c r="G513" s="23"/>
      <c r="H513" s="23"/>
      <c r="I513" s="23"/>
      <c r="J513" s="23"/>
      <c r="K513" s="23"/>
    </row>
    <row r="514" customFormat="false" ht="12.75" hidden="false" customHeight="false" outlineLevel="0" collapsed="false">
      <c r="C514" s="23"/>
      <c r="D514" s="23"/>
      <c r="E514" s="23"/>
      <c r="F514" s="23"/>
      <c r="G514" s="23"/>
      <c r="H514" s="23"/>
      <c r="I514" s="23"/>
      <c r="J514" s="23"/>
      <c r="K514" s="23"/>
    </row>
    <row r="515" customFormat="false" ht="12.75" hidden="false" customHeight="false" outlineLevel="0" collapsed="false">
      <c r="C515" s="23"/>
      <c r="D515" s="23"/>
      <c r="E515" s="23"/>
      <c r="F515" s="23"/>
      <c r="G515" s="23"/>
      <c r="H515" s="23"/>
      <c r="I515" s="23"/>
      <c r="J515" s="23"/>
      <c r="K515" s="23"/>
    </row>
    <row r="516" customFormat="false" ht="12.75" hidden="false" customHeight="false" outlineLevel="0" collapsed="false">
      <c r="C516" s="23"/>
      <c r="D516" s="23"/>
      <c r="E516" s="23"/>
      <c r="F516" s="23"/>
      <c r="G516" s="23"/>
      <c r="H516" s="23"/>
      <c r="I516" s="23"/>
      <c r="J516" s="23"/>
      <c r="K516" s="23"/>
    </row>
    <row r="517" customFormat="false" ht="12.75" hidden="false" customHeight="false" outlineLevel="0" collapsed="false">
      <c r="C517" s="23"/>
      <c r="D517" s="23"/>
      <c r="E517" s="23"/>
      <c r="F517" s="23"/>
      <c r="G517" s="23"/>
      <c r="H517" s="23"/>
      <c r="I517" s="23"/>
      <c r="J517" s="23"/>
      <c r="K517" s="23"/>
    </row>
    <row r="518" customFormat="false" ht="12.75" hidden="false" customHeight="false" outlineLevel="0" collapsed="false">
      <c r="C518" s="23"/>
      <c r="D518" s="23"/>
      <c r="E518" s="23"/>
      <c r="F518" s="23"/>
      <c r="G518" s="23"/>
      <c r="H518" s="23"/>
      <c r="I518" s="23"/>
      <c r="J518" s="23"/>
      <c r="K518" s="23"/>
    </row>
    <row r="519" customFormat="false" ht="12.75" hidden="false" customHeight="false" outlineLevel="0" collapsed="false">
      <c r="C519" s="23"/>
      <c r="D519" s="23"/>
      <c r="E519" s="23"/>
      <c r="F519" s="23"/>
      <c r="G519" s="23"/>
      <c r="H519" s="23"/>
      <c r="I519" s="23"/>
      <c r="J519" s="23"/>
      <c r="K519" s="23"/>
    </row>
    <row r="520" customFormat="false" ht="12.75" hidden="false" customHeight="false" outlineLevel="0" collapsed="false">
      <c r="C520" s="23"/>
      <c r="D520" s="23"/>
      <c r="E520" s="23"/>
      <c r="F520" s="23"/>
      <c r="G520" s="23"/>
      <c r="H520" s="23"/>
      <c r="I520" s="23"/>
      <c r="J520" s="23"/>
      <c r="K520" s="23"/>
    </row>
    <row r="521" customFormat="false" ht="12.75" hidden="false" customHeight="false" outlineLevel="0" collapsed="false">
      <c r="C521" s="23"/>
      <c r="D521" s="23"/>
      <c r="E521" s="23"/>
      <c r="F521" s="23"/>
      <c r="G521" s="23"/>
      <c r="H521" s="23"/>
      <c r="I521" s="23"/>
      <c r="J521" s="23"/>
      <c r="K521" s="23"/>
    </row>
    <row r="522" customFormat="false" ht="12.75" hidden="false" customHeight="false" outlineLevel="0" collapsed="false">
      <c r="C522" s="23"/>
      <c r="D522" s="23"/>
      <c r="E522" s="23"/>
      <c r="F522" s="23"/>
      <c r="G522" s="23"/>
      <c r="H522" s="23"/>
      <c r="I522" s="23"/>
      <c r="J522" s="23"/>
      <c r="K522" s="23"/>
    </row>
    <row r="523" customFormat="false" ht="12.75" hidden="false" customHeight="false" outlineLevel="0" collapsed="false">
      <c r="C523" s="23"/>
      <c r="D523" s="23"/>
      <c r="E523" s="23"/>
      <c r="F523" s="23"/>
      <c r="G523" s="23"/>
      <c r="H523" s="23"/>
      <c r="I523" s="23"/>
      <c r="J523" s="23"/>
      <c r="K523" s="23"/>
    </row>
    <row r="524" customFormat="false" ht="12.75" hidden="false" customHeight="false" outlineLevel="0" collapsed="false">
      <c r="C524" s="23"/>
      <c r="D524" s="23"/>
      <c r="E524" s="23"/>
      <c r="F524" s="23"/>
      <c r="G524" s="23"/>
      <c r="H524" s="23"/>
      <c r="I524" s="23"/>
      <c r="J524" s="23"/>
      <c r="K524" s="23"/>
    </row>
    <row r="525" customFormat="false" ht="12.75" hidden="false" customHeight="false" outlineLevel="0" collapsed="false">
      <c r="C525" s="23"/>
      <c r="D525" s="23"/>
      <c r="E525" s="23"/>
      <c r="F525" s="23"/>
      <c r="G525" s="23"/>
      <c r="H525" s="23"/>
      <c r="I525" s="23"/>
      <c r="J525" s="23"/>
      <c r="K525" s="23"/>
    </row>
    <row r="526" customFormat="false" ht="12.75" hidden="false" customHeight="false" outlineLevel="0" collapsed="false">
      <c r="C526" s="23"/>
      <c r="D526" s="23"/>
      <c r="E526" s="23"/>
      <c r="F526" s="23"/>
      <c r="G526" s="23"/>
      <c r="H526" s="23"/>
      <c r="I526" s="23"/>
      <c r="J526" s="23"/>
      <c r="K526" s="23"/>
    </row>
    <row r="527" customFormat="false" ht="12.75" hidden="false" customHeight="false" outlineLevel="0" collapsed="false">
      <c r="C527" s="23"/>
      <c r="D527" s="23"/>
      <c r="E527" s="23"/>
      <c r="F527" s="23"/>
      <c r="G527" s="23"/>
      <c r="H527" s="23"/>
      <c r="I527" s="23"/>
      <c r="J527" s="23"/>
      <c r="K527" s="23"/>
    </row>
    <row r="528" customFormat="false" ht="12.75" hidden="false" customHeight="false" outlineLevel="0" collapsed="false">
      <c r="C528" s="23"/>
      <c r="D528" s="23"/>
      <c r="E528" s="23"/>
      <c r="F528" s="23"/>
      <c r="G528" s="23"/>
      <c r="H528" s="23"/>
      <c r="I528" s="23"/>
      <c r="J528" s="23"/>
      <c r="K528" s="23"/>
    </row>
    <row r="529" customFormat="false" ht="12.75" hidden="false" customHeight="false" outlineLevel="0" collapsed="false">
      <c r="C529" s="23"/>
      <c r="D529" s="23"/>
      <c r="E529" s="23"/>
      <c r="F529" s="23"/>
      <c r="G529" s="23"/>
      <c r="H529" s="23"/>
      <c r="I529" s="23"/>
      <c r="J529" s="23"/>
      <c r="K529" s="23"/>
    </row>
    <row r="530" customFormat="false" ht="12.75" hidden="false" customHeight="false" outlineLevel="0" collapsed="false">
      <c r="C530" s="23"/>
      <c r="D530" s="23"/>
      <c r="E530" s="23"/>
      <c r="F530" s="23"/>
      <c r="G530" s="23"/>
      <c r="H530" s="23"/>
      <c r="I530" s="23"/>
      <c r="J530" s="23"/>
      <c r="K530" s="23"/>
    </row>
    <row r="531" customFormat="false" ht="12.75" hidden="false" customHeight="false" outlineLevel="0" collapsed="false">
      <c r="C531" s="23"/>
      <c r="D531" s="23"/>
      <c r="E531" s="23"/>
      <c r="F531" s="23"/>
      <c r="G531" s="23"/>
      <c r="H531" s="23"/>
      <c r="I531" s="23"/>
      <c r="J531" s="23"/>
      <c r="K531" s="23"/>
    </row>
    <row r="532" customFormat="false" ht="12.75" hidden="false" customHeight="false" outlineLevel="0" collapsed="false">
      <c r="C532" s="23"/>
      <c r="D532" s="23"/>
      <c r="E532" s="23"/>
      <c r="F532" s="23"/>
      <c r="G532" s="23"/>
      <c r="H532" s="23"/>
      <c r="I532" s="23"/>
      <c r="J532" s="23"/>
      <c r="K532" s="23"/>
    </row>
    <row r="533" customFormat="false" ht="12.75" hidden="false" customHeight="false" outlineLevel="0" collapsed="false">
      <c r="C533" s="23"/>
      <c r="D533" s="23"/>
      <c r="E533" s="23"/>
      <c r="F533" s="23"/>
      <c r="G533" s="23"/>
      <c r="H533" s="23"/>
      <c r="I533" s="23"/>
      <c r="J533" s="23"/>
      <c r="K533" s="23"/>
    </row>
    <row r="534" customFormat="false" ht="12.75" hidden="false" customHeight="false" outlineLevel="0" collapsed="false">
      <c r="C534" s="23"/>
      <c r="D534" s="23"/>
      <c r="E534" s="23"/>
      <c r="F534" s="23"/>
      <c r="G534" s="23"/>
      <c r="H534" s="23"/>
      <c r="I534" s="23"/>
      <c r="J534" s="23"/>
      <c r="K534" s="23"/>
    </row>
    <row r="535" customFormat="false" ht="12.75" hidden="false" customHeight="false" outlineLevel="0" collapsed="false">
      <c r="C535" s="23"/>
      <c r="D535" s="23"/>
      <c r="E535" s="23"/>
      <c r="F535" s="23"/>
      <c r="G535" s="23"/>
      <c r="H535" s="23"/>
      <c r="I535" s="23"/>
      <c r="J535" s="23"/>
      <c r="K535" s="23"/>
    </row>
    <row r="536" customFormat="false" ht="12.75" hidden="false" customHeight="false" outlineLevel="0" collapsed="false">
      <c r="C536" s="23"/>
      <c r="D536" s="23"/>
      <c r="E536" s="23"/>
      <c r="F536" s="23"/>
      <c r="G536" s="23"/>
      <c r="H536" s="23"/>
      <c r="I536" s="23"/>
      <c r="J536" s="23"/>
      <c r="K536" s="23"/>
    </row>
    <row r="537" customFormat="false" ht="12.75" hidden="false" customHeight="false" outlineLevel="0" collapsed="false">
      <c r="C537" s="23"/>
      <c r="D537" s="23"/>
      <c r="E537" s="23"/>
      <c r="F537" s="23"/>
      <c r="G537" s="23"/>
      <c r="H537" s="23"/>
      <c r="I537" s="23"/>
      <c r="J537" s="23"/>
      <c r="K537" s="23"/>
    </row>
    <row r="538" customFormat="false" ht="12.75" hidden="false" customHeight="false" outlineLevel="0" collapsed="false">
      <c r="C538" s="23"/>
      <c r="D538" s="23"/>
      <c r="E538" s="23"/>
      <c r="F538" s="23"/>
      <c r="G538" s="23"/>
      <c r="H538" s="23"/>
      <c r="I538" s="23"/>
      <c r="J538" s="23"/>
      <c r="K538" s="23"/>
    </row>
    <row r="539" customFormat="false" ht="12.75" hidden="false" customHeight="false" outlineLevel="0" collapsed="false">
      <c r="C539" s="23"/>
      <c r="D539" s="23"/>
      <c r="E539" s="23"/>
      <c r="F539" s="23"/>
      <c r="G539" s="23"/>
      <c r="H539" s="23"/>
      <c r="I539" s="23"/>
      <c r="J539" s="23"/>
      <c r="K539" s="23"/>
    </row>
    <row r="540" customFormat="false" ht="12.75" hidden="false" customHeight="false" outlineLevel="0" collapsed="false">
      <c r="C540" s="23"/>
      <c r="D540" s="23"/>
      <c r="E540" s="23"/>
      <c r="F540" s="23"/>
      <c r="G540" s="23"/>
      <c r="H540" s="23"/>
      <c r="I540" s="23"/>
      <c r="J540" s="23"/>
      <c r="K540" s="23"/>
    </row>
    <row r="541" customFormat="false" ht="12.75" hidden="false" customHeight="false" outlineLevel="0" collapsed="false">
      <c r="C541" s="23"/>
      <c r="D541" s="23"/>
      <c r="E541" s="23"/>
      <c r="F541" s="23"/>
      <c r="G541" s="23"/>
      <c r="H541" s="23"/>
      <c r="I541" s="23"/>
      <c r="J541" s="23"/>
      <c r="K541" s="23"/>
    </row>
    <row r="542" customFormat="false" ht="12.75" hidden="false" customHeight="false" outlineLevel="0" collapsed="false">
      <c r="C542" s="23"/>
      <c r="D542" s="23"/>
      <c r="E542" s="23"/>
      <c r="F542" s="23"/>
      <c r="G542" s="23"/>
      <c r="H542" s="23"/>
      <c r="I542" s="23"/>
      <c r="J542" s="23"/>
      <c r="K542" s="23"/>
    </row>
    <row r="543" customFormat="false" ht="12.75" hidden="false" customHeight="false" outlineLevel="0" collapsed="false">
      <c r="C543" s="23"/>
      <c r="D543" s="23"/>
      <c r="E543" s="23"/>
      <c r="F543" s="23"/>
      <c r="G543" s="23"/>
      <c r="H543" s="23"/>
      <c r="I543" s="23"/>
      <c r="J543" s="23"/>
      <c r="K543" s="23"/>
    </row>
    <row r="544" customFormat="false" ht="12.75" hidden="false" customHeight="false" outlineLevel="0" collapsed="false">
      <c r="C544" s="23"/>
      <c r="D544" s="23"/>
      <c r="E544" s="23"/>
      <c r="F544" s="23"/>
      <c r="G544" s="23"/>
      <c r="H544" s="23"/>
      <c r="I544" s="23"/>
      <c r="J544" s="23"/>
      <c r="K544" s="23"/>
    </row>
    <row r="545" customFormat="false" ht="12.75" hidden="false" customHeight="false" outlineLevel="0" collapsed="false">
      <c r="C545" s="23"/>
      <c r="D545" s="23"/>
      <c r="E545" s="23"/>
      <c r="F545" s="23"/>
      <c r="G545" s="23"/>
      <c r="H545" s="23"/>
      <c r="I545" s="23"/>
      <c r="J545" s="23"/>
      <c r="K545" s="23"/>
    </row>
    <row r="546" customFormat="false" ht="12.75" hidden="false" customHeight="false" outlineLevel="0" collapsed="false">
      <c r="C546" s="23"/>
      <c r="D546" s="23"/>
      <c r="E546" s="23"/>
      <c r="F546" s="23"/>
      <c r="G546" s="23"/>
      <c r="H546" s="23"/>
      <c r="I546" s="23"/>
      <c r="J546" s="23"/>
      <c r="K546" s="23"/>
    </row>
    <row r="547" customFormat="false" ht="12.75" hidden="false" customHeight="false" outlineLevel="0" collapsed="false">
      <c r="C547" s="23"/>
      <c r="D547" s="23"/>
      <c r="E547" s="23"/>
      <c r="F547" s="23"/>
      <c r="G547" s="23"/>
      <c r="H547" s="23"/>
      <c r="I547" s="23"/>
      <c r="J547" s="23"/>
      <c r="K547" s="23"/>
    </row>
    <row r="548" customFormat="false" ht="12.75" hidden="false" customHeight="false" outlineLevel="0" collapsed="false">
      <c r="C548" s="23"/>
      <c r="D548" s="23"/>
      <c r="E548" s="23"/>
      <c r="F548" s="23"/>
      <c r="G548" s="23"/>
      <c r="H548" s="23"/>
      <c r="I548" s="23"/>
      <c r="J548" s="23"/>
      <c r="K548" s="23"/>
    </row>
    <row r="549" customFormat="false" ht="12.75" hidden="false" customHeight="false" outlineLevel="0" collapsed="false">
      <c r="C549" s="23"/>
      <c r="D549" s="23"/>
      <c r="E549" s="23"/>
      <c r="F549" s="23"/>
      <c r="G549" s="23"/>
      <c r="H549" s="23"/>
      <c r="I549" s="23"/>
      <c r="J549" s="23"/>
      <c r="K549" s="23"/>
    </row>
    <row r="550" customFormat="false" ht="12.75" hidden="false" customHeight="false" outlineLevel="0" collapsed="false">
      <c r="C550" s="23"/>
      <c r="D550" s="23"/>
      <c r="E550" s="23"/>
      <c r="F550" s="23"/>
      <c r="G550" s="23"/>
      <c r="H550" s="23"/>
      <c r="I550" s="23"/>
      <c r="J550" s="23"/>
      <c r="K550" s="23"/>
    </row>
    <row r="551" customFormat="false" ht="12.75" hidden="false" customHeight="false" outlineLevel="0" collapsed="false">
      <c r="C551" s="23"/>
      <c r="D551" s="23"/>
      <c r="E551" s="23"/>
      <c r="F551" s="23"/>
      <c r="G551" s="23"/>
      <c r="H551" s="23"/>
      <c r="I551" s="23"/>
      <c r="J551" s="23"/>
      <c r="K551" s="23"/>
    </row>
    <row r="552" customFormat="false" ht="12.75" hidden="false" customHeight="false" outlineLevel="0" collapsed="false">
      <c r="C552" s="23"/>
      <c r="D552" s="23"/>
      <c r="E552" s="23"/>
      <c r="F552" s="23"/>
      <c r="G552" s="23"/>
      <c r="H552" s="23"/>
      <c r="I552" s="23"/>
      <c r="J552" s="23"/>
      <c r="K552" s="23"/>
    </row>
    <row r="553" customFormat="false" ht="12.75" hidden="false" customHeight="false" outlineLevel="0" collapsed="false">
      <c r="C553" s="23"/>
      <c r="D553" s="23"/>
      <c r="E553" s="23"/>
      <c r="F553" s="23"/>
      <c r="G553" s="23"/>
      <c r="H553" s="23"/>
      <c r="I553" s="23"/>
      <c r="J553" s="23"/>
      <c r="K553" s="23"/>
    </row>
    <row r="554" customFormat="false" ht="12.75" hidden="false" customHeight="false" outlineLevel="0" collapsed="false">
      <c r="C554" s="23"/>
      <c r="D554" s="23"/>
      <c r="E554" s="23"/>
      <c r="F554" s="23"/>
      <c r="G554" s="23"/>
      <c r="H554" s="23"/>
      <c r="I554" s="23"/>
      <c r="J554" s="23"/>
      <c r="K554" s="23"/>
    </row>
    <row r="555" customFormat="false" ht="12.75" hidden="false" customHeight="false" outlineLevel="0" collapsed="false">
      <c r="C555" s="23"/>
      <c r="D555" s="23"/>
      <c r="E555" s="23"/>
      <c r="F555" s="23"/>
      <c r="G555" s="23"/>
      <c r="H555" s="23"/>
      <c r="I555" s="23"/>
      <c r="J555" s="23"/>
      <c r="K555" s="23"/>
    </row>
    <row r="556" customFormat="false" ht="12.75" hidden="false" customHeight="false" outlineLevel="0" collapsed="false">
      <c r="C556" s="23"/>
      <c r="D556" s="23"/>
      <c r="E556" s="23"/>
      <c r="F556" s="23"/>
      <c r="G556" s="23"/>
      <c r="H556" s="23"/>
      <c r="I556" s="23"/>
      <c r="J556" s="23"/>
      <c r="K556" s="23"/>
    </row>
    <row r="557" customFormat="false" ht="12.75" hidden="false" customHeight="false" outlineLevel="0" collapsed="false">
      <c r="C557" s="23"/>
      <c r="D557" s="23"/>
      <c r="E557" s="23"/>
      <c r="F557" s="23"/>
      <c r="G557" s="23"/>
      <c r="H557" s="23"/>
      <c r="I557" s="23"/>
      <c r="J557" s="23"/>
      <c r="K557" s="23"/>
    </row>
    <row r="558" customFormat="false" ht="12.75" hidden="false" customHeight="false" outlineLevel="0" collapsed="false">
      <c r="C558" s="23"/>
      <c r="D558" s="23"/>
      <c r="E558" s="23"/>
      <c r="F558" s="23"/>
      <c r="G558" s="23"/>
      <c r="H558" s="23"/>
      <c r="I558" s="23"/>
      <c r="J558" s="23"/>
      <c r="K558" s="23"/>
    </row>
    <row r="559" customFormat="false" ht="12.75" hidden="false" customHeight="false" outlineLevel="0" collapsed="false">
      <c r="C559" s="23"/>
      <c r="D559" s="23"/>
      <c r="E559" s="23"/>
      <c r="F559" s="23"/>
      <c r="G559" s="23"/>
      <c r="H559" s="23"/>
      <c r="I559" s="23"/>
      <c r="J559" s="23"/>
      <c r="K559" s="23"/>
    </row>
    <row r="560" customFormat="false" ht="12.75" hidden="false" customHeight="false" outlineLevel="0" collapsed="false">
      <c r="C560" s="23"/>
      <c r="D560" s="23"/>
      <c r="E560" s="23"/>
      <c r="F560" s="23"/>
      <c r="G560" s="23"/>
      <c r="H560" s="23"/>
      <c r="I560" s="23"/>
      <c r="J560" s="23"/>
      <c r="K560" s="23"/>
    </row>
    <row r="561" customFormat="false" ht="12.75" hidden="false" customHeight="false" outlineLevel="0" collapsed="false">
      <c r="C561" s="23"/>
      <c r="D561" s="23"/>
      <c r="E561" s="23"/>
      <c r="F561" s="23"/>
      <c r="G561" s="23"/>
      <c r="H561" s="23"/>
      <c r="I561" s="23"/>
      <c r="J561" s="23"/>
      <c r="K561" s="23"/>
    </row>
    <row r="562" customFormat="false" ht="12.75" hidden="false" customHeight="false" outlineLevel="0" collapsed="false">
      <c r="C562" s="23"/>
      <c r="D562" s="23"/>
      <c r="E562" s="23"/>
      <c r="F562" s="23"/>
      <c r="G562" s="23"/>
      <c r="H562" s="23"/>
      <c r="I562" s="23"/>
      <c r="J562" s="23"/>
      <c r="K562" s="23"/>
    </row>
    <row r="563" customFormat="false" ht="12.75" hidden="false" customHeight="false" outlineLevel="0" collapsed="false">
      <c r="C563" s="23"/>
      <c r="D563" s="23"/>
      <c r="E563" s="23"/>
      <c r="F563" s="23"/>
      <c r="G563" s="23"/>
      <c r="H563" s="23"/>
      <c r="I563" s="23"/>
      <c r="J563" s="23"/>
      <c r="K563" s="23"/>
    </row>
    <row r="564" customFormat="false" ht="12.75" hidden="false" customHeight="false" outlineLevel="0" collapsed="false">
      <c r="C564" s="23"/>
      <c r="D564" s="23"/>
      <c r="E564" s="23"/>
      <c r="F564" s="23"/>
      <c r="G564" s="23"/>
      <c r="H564" s="23"/>
      <c r="I564" s="23"/>
      <c r="J564" s="23"/>
      <c r="K564" s="23"/>
    </row>
    <row r="565" customFormat="false" ht="12.75" hidden="false" customHeight="false" outlineLevel="0" collapsed="false">
      <c r="C565" s="23"/>
      <c r="D565" s="23"/>
      <c r="E565" s="23"/>
      <c r="F565" s="23"/>
      <c r="G565" s="23"/>
      <c r="H565" s="23"/>
      <c r="I565" s="23"/>
      <c r="J565" s="23"/>
      <c r="K565" s="23"/>
    </row>
    <row r="566" customFormat="false" ht="12.75" hidden="false" customHeight="false" outlineLevel="0" collapsed="false">
      <c r="C566" s="23"/>
      <c r="D566" s="23"/>
      <c r="E566" s="23"/>
      <c r="F566" s="23"/>
      <c r="G566" s="23"/>
      <c r="H566" s="23"/>
      <c r="I566" s="23"/>
      <c r="J566" s="23"/>
      <c r="K566" s="23"/>
    </row>
    <row r="567" customFormat="false" ht="12.75" hidden="false" customHeight="false" outlineLevel="0" collapsed="false">
      <c r="C567" s="23"/>
      <c r="D567" s="23"/>
      <c r="E567" s="23"/>
      <c r="F567" s="23"/>
      <c r="G567" s="23"/>
      <c r="H567" s="23"/>
      <c r="I567" s="23"/>
      <c r="J567" s="23"/>
      <c r="K567" s="23"/>
    </row>
    <row r="568" customFormat="false" ht="12.75" hidden="false" customHeight="false" outlineLevel="0" collapsed="false">
      <c r="C568" s="23"/>
      <c r="D568" s="23"/>
      <c r="E568" s="23"/>
      <c r="F568" s="23"/>
      <c r="G568" s="23"/>
      <c r="H568" s="23"/>
      <c r="I568" s="23"/>
      <c r="J568" s="23"/>
      <c r="K568" s="23"/>
    </row>
    <row r="569" customFormat="false" ht="12.75" hidden="false" customHeight="false" outlineLevel="0" collapsed="false">
      <c r="C569" s="23"/>
      <c r="D569" s="23"/>
      <c r="E569" s="23"/>
      <c r="F569" s="23"/>
      <c r="G569" s="23"/>
      <c r="H569" s="23"/>
      <c r="I569" s="23"/>
      <c r="J569" s="23"/>
      <c r="K569" s="23"/>
    </row>
    <row r="570" customFormat="false" ht="12.75" hidden="false" customHeight="false" outlineLevel="0" collapsed="false">
      <c r="C570" s="23"/>
      <c r="D570" s="23"/>
      <c r="E570" s="23"/>
      <c r="F570" s="23"/>
      <c r="G570" s="23"/>
      <c r="H570" s="23"/>
      <c r="I570" s="23"/>
      <c r="J570" s="23"/>
      <c r="K570" s="23"/>
    </row>
    <row r="571" customFormat="false" ht="12.75" hidden="false" customHeight="false" outlineLevel="0" collapsed="false">
      <c r="C571" s="23"/>
      <c r="D571" s="23"/>
      <c r="E571" s="23"/>
      <c r="F571" s="23"/>
      <c r="G571" s="23"/>
      <c r="H571" s="23"/>
      <c r="I571" s="23"/>
      <c r="J571" s="23"/>
      <c r="K571" s="23"/>
    </row>
    <row r="572" customFormat="false" ht="12.75" hidden="false" customHeight="false" outlineLevel="0" collapsed="false">
      <c r="C572" s="23"/>
      <c r="D572" s="23"/>
      <c r="E572" s="23"/>
      <c r="F572" s="23"/>
      <c r="G572" s="23"/>
      <c r="H572" s="23"/>
      <c r="I572" s="23"/>
      <c r="J572" s="23"/>
      <c r="K572" s="23"/>
    </row>
    <row r="573" customFormat="false" ht="12.75" hidden="false" customHeight="false" outlineLevel="0" collapsed="false">
      <c r="C573" s="23"/>
      <c r="D573" s="23"/>
      <c r="E573" s="23"/>
      <c r="F573" s="23"/>
      <c r="G573" s="23"/>
      <c r="H573" s="23"/>
      <c r="I573" s="23"/>
      <c r="J573" s="23"/>
      <c r="K573" s="23"/>
    </row>
    <row r="574" customFormat="false" ht="12.75" hidden="false" customHeight="false" outlineLevel="0" collapsed="false">
      <c r="C574" s="23"/>
      <c r="D574" s="23"/>
      <c r="E574" s="23"/>
      <c r="F574" s="23"/>
      <c r="G574" s="23"/>
      <c r="H574" s="23"/>
      <c r="I574" s="23"/>
      <c r="J574" s="23"/>
      <c r="K574" s="23"/>
    </row>
    <row r="575" customFormat="false" ht="12.75" hidden="false" customHeight="false" outlineLevel="0" collapsed="false">
      <c r="C575" s="23"/>
      <c r="D575" s="23"/>
      <c r="E575" s="23"/>
      <c r="F575" s="23"/>
      <c r="G575" s="23"/>
      <c r="H575" s="23"/>
      <c r="I575" s="23"/>
      <c r="J575" s="23"/>
      <c r="K575" s="23"/>
    </row>
    <row r="576" customFormat="false" ht="12.75" hidden="false" customHeight="false" outlineLevel="0" collapsed="false">
      <c r="C576" s="23"/>
      <c r="D576" s="23"/>
      <c r="E576" s="23"/>
      <c r="F576" s="23"/>
      <c r="G576" s="23"/>
      <c r="H576" s="23"/>
      <c r="I576" s="23"/>
      <c r="J576" s="23"/>
      <c r="K576" s="23"/>
    </row>
    <row r="577" customFormat="false" ht="12.75" hidden="false" customHeight="false" outlineLevel="0" collapsed="false">
      <c r="C577" s="23"/>
      <c r="D577" s="23"/>
      <c r="E577" s="23"/>
      <c r="F577" s="23"/>
      <c r="G577" s="23"/>
      <c r="H577" s="23"/>
      <c r="I577" s="23"/>
      <c r="J577" s="23"/>
      <c r="K577" s="23"/>
    </row>
    <row r="578" customFormat="false" ht="12.75" hidden="false" customHeight="false" outlineLevel="0" collapsed="false">
      <c r="C578" s="23"/>
      <c r="D578" s="23"/>
      <c r="E578" s="23"/>
      <c r="F578" s="23"/>
      <c r="G578" s="23"/>
      <c r="H578" s="23"/>
      <c r="I578" s="23"/>
      <c r="J578" s="23"/>
      <c r="K578" s="23"/>
    </row>
    <row r="579" customFormat="false" ht="12.75" hidden="false" customHeight="false" outlineLevel="0" collapsed="false">
      <c r="C579" s="23"/>
      <c r="D579" s="23"/>
      <c r="E579" s="23"/>
      <c r="F579" s="23"/>
      <c r="G579" s="23"/>
      <c r="H579" s="23"/>
      <c r="I579" s="23"/>
      <c r="J579" s="23"/>
      <c r="K579" s="23"/>
    </row>
    <row r="580" customFormat="false" ht="12.75" hidden="false" customHeight="false" outlineLevel="0" collapsed="false">
      <c r="C580" s="23"/>
      <c r="D580" s="23"/>
      <c r="E580" s="23"/>
      <c r="F580" s="23"/>
      <c r="G580" s="23"/>
      <c r="H580" s="23"/>
      <c r="I580" s="23"/>
      <c r="J580" s="23"/>
      <c r="K580" s="23"/>
    </row>
    <row r="581" customFormat="false" ht="12.75" hidden="false" customHeight="false" outlineLevel="0" collapsed="false">
      <c r="C581" s="23"/>
      <c r="D581" s="23"/>
      <c r="E581" s="23"/>
      <c r="F581" s="23"/>
      <c r="G581" s="23"/>
      <c r="H581" s="23"/>
      <c r="I581" s="23"/>
      <c r="J581" s="23"/>
      <c r="K581" s="23"/>
    </row>
    <row r="582" customFormat="false" ht="12.75" hidden="false" customHeight="false" outlineLevel="0" collapsed="false">
      <c r="C582" s="23"/>
      <c r="D582" s="23"/>
      <c r="E582" s="23"/>
      <c r="F582" s="23"/>
      <c r="G582" s="23"/>
      <c r="H582" s="23"/>
      <c r="I582" s="23"/>
      <c r="J582" s="23"/>
      <c r="K582" s="23"/>
    </row>
    <row r="583" customFormat="false" ht="12.75" hidden="false" customHeight="false" outlineLevel="0" collapsed="false">
      <c r="C583" s="23"/>
      <c r="D583" s="23"/>
      <c r="E583" s="23"/>
      <c r="F583" s="23"/>
      <c r="G583" s="23"/>
      <c r="H583" s="23"/>
      <c r="I583" s="23"/>
      <c r="J583" s="23"/>
      <c r="K583" s="23"/>
    </row>
    <row r="584" customFormat="false" ht="12.75" hidden="false" customHeight="false" outlineLevel="0" collapsed="false">
      <c r="C584" s="23"/>
      <c r="D584" s="23"/>
      <c r="E584" s="23"/>
      <c r="F584" s="23"/>
      <c r="G584" s="23"/>
      <c r="H584" s="23"/>
      <c r="I584" s="23"/>
      <c r="J584" s="23"/>
      <c r="K584" s="23"/>
    </row>
    <row r="585" customFormat="false" ht="12.75" hidden="false" customHeight="false" outlineLevel="0" collapsed="false">
      <c r="C585" s="23"/>
      <c r="D585" s="23"/>
      <c r="E585" s="23"/>
      <c r="F585" s="23"/>
      <c r="G585" s="23"/>
      <c r="H585" s="23"/>
      <c r="I585" s="23"/>
      <c r="J585" s="23"/>
      <c r="K585" s="23"/>
    </row>
    <row r="586" customFormat="false" ht="12.75" hidden="false" customHeight="false" outlineLevel="0" collapsed="false">
      <c r="C586" s="23"/>
      <c r="D586" s="23"/>
      <c r="E586" s="23"/>
      <c r="F586" s="23"/>
      <c r="G586" s="23"/>
      <c r="H586" s="23"/>
      <c r="I586" s="23"/>
      <c r="J586" s="23"/>
      <c r="K586" s="23"/>
    </row>
    <row r="587" customFormat="false" ht="12.75" hidden="false" customHeight="false" outlineLevel="0" collapsed="false">
      <c r="C587" s="23"/>
      <c r="D587" s="23"/>
      <c r="E587" s="23"/>
      <c r="F587" s="23"/>
      <c r="G587" s="23"/>
      <c r="H587" s="23"/>
      <c r="I587" s="23"/>
      <c r="J587" s="23"/>
      <c r="K587" s="23"/>
    </row>
    <row r="588" customFormat="false" ht="12.75" hidden="false" customHeight="false" outlineLevel="0" collapsed="false">
      <c r="C588" s="23"/>
      <c r="D588" s="23"/>
      <c r="E588" s="23"/>
      <c r="F588" s="23"/>
      <c r="G588" s="23"/>
      <c r="H588" s="23"/>
      <c r="I588" s="23"/>
      <c r="J588" s="23"/>
      <c r="K588" s="23"/>
    </row>
    <row r="589" customFormat="false" ht="12.75" hidden="false" customHeight="false" outlineLevel="0" collapsed="false">
      <c r="C589" s="23"/>
      <c r="D589" s="23"/>
      <c r="E589" s="23"/>
      <c r="F589" s="23"/>
      <c r="G589" s="23"/>
      <c r="H589" s="23"/>
      <c r="I589" s="23"/>
      <c r="J589" s="23"/>
      <c r="K589" s="23"/>
    </row>
    <row r="590" customFormat="false" ht="12.75" hidden="false" customHeight="false" outlineLevel="0" collapsed="false">
      <c r="C590" s="23"/>
      <c r="D590" s="23"/>
      <c r="E590" s="23"/>
      <c r="F590" s="23"/>
      <c r="G590" s="23"/>
      <c r="H590" s="23"/>
      <c r="I590" s="23"/>
      <c r="J590" s="23"/>
      <c r="K590" s="23"/>
    </row>
    <row r="591" customFormat="false" ht="12.75" hidden="false" customHeight="false" outlineLevel="0" collapsed="false">
      <c r="C591" s="23"/>
      <c r="D591" s="23"/>
      <c r="E591" s="23"/>
      <c r="F591" s="23"/>
      <c r="G591" s="23"/>
      <c r="H591" s="23"/>
      <c r="I591" s="23"/>
      <c r="J591" s="23"/>
      <c r="K591" s="23"/>
    </row>
    <row r="592" customFormat="false" ht="12.75" hidden="false" customHeight="false" outlineLevel="0" collapsed="false">
      <c r="C592" s="23"/>
      <c r="D592" s="23"/>
      <c r="E592" s="23"/>
      <c r="F592" s="23"/>
      <c r="G592" s="23"/>
      <c r="H592" s="23"/>
      <c r="I592" s="23"/>
      <c r="J592" s="23"/>
      <c r="K592" s="23"/>
    </row>
    <row r="593" customFormat="false" ht="12.75" hidden="false" customHeight="false" outlineLevel="0" collapsed="false">
      <c r="C593" s="23"/>
      <c r="D593" s="23"/>
      <c r="E593" s="23"/>
      <c r="F593" s="23"/>
      <c r="G593" s="23"/>
      <c r="H593" s="23"/>
      <c r="I593" s="23"/>
      <c r="J593" s="23"/>
      <c r="K593" s="23"/>
    </row>
    <row r="594" customFormat="false" ht="12.75" hidden="false" customHeight="false" outlineLevel="0" collapsed="false">
      <c r="C594" s="23"/>
      <c r="D594" s="23"/>
      <c r="E594" s="23"/>
      <c r="F594" s="23"/>
      <c r="G594" s="23"/>
      <c r="H594" s="23"/>
      <c r="I594" s="23"/>
      <c r="J594" s="23"/>
      <c r="K594" s="23"/>
    </row>
    <row r="595" customFormat="false" ht="12.75" hidden="false" customHeight="false" outlineLevel="0" collapsed="false">
      <c r="C595" s="23"/>
      <c r="D595" s="23"/>
      <c r="E595" s="23"/>
      <c r="F595" s="23"/>
      <c r="G595" s="23"/>
      <c r="H595" s="23"/>
      <c r="I595" s="23"/>
      <c r="J595" s="23"/>
      <c r="K595" s="23"/>
    </row>
    <row r="596" customFormat="false" ht="12.75" hidden="false" customHeight="false" outlineLevel="0" collapsed="false">
      <c r="C596" s="23"/>
      <c r="D596" s="23"/>
      <c r="E596" s="23"/>
      <c r="F596" s="23"/>
      <c r="G596" s="23"/>
      <c r="H596" s="23"/>
      <c r="I596" s="23"/>
      <c r="J596" s="23"/>
      <c r="K596" s="23"/>
    </row>
    <row r="597" customFormat="false" ht="12.75" hidden="false" customHeight="false" outlineLevel="0" collapsed="false">
      <c r="C597" s="23"/>
      <c r="D597" s="23"/>
      <c r="E597" s="23"/>
      <c r="F597" s="23"/>
      <c r="G597" s="23"/>
      <c r="H597" s="23"/>
      <c r="I597" s="23"/>
      <c r="J597" s="23"/>
      <c r="K597" s="23"/>
    </row>
    <row r="598" customFormat="false" ht="12.75" hidden="false" customHeight="false" outlineLevel="0" collapsed="false">
      <c r="C598" s="23"/>
      <c r="D598" s="23"/>
      <c r="E598" s="23"/>
      <c r="F598" s="23"/>
      <c r="G598" s="23"/>
      <c r="H598" s="23"/>
      <c r="I598" s="23"/>
      <c r="J598" s="23"/>
      <c r="K598" s="23"/>
    </row>
    <row r="599" customFormat="false" ht="12.75" hidden="false" customHeight="false" outlineLevel="0" collapsed="false">
      <c r="C599" s="23"/>
      <c r="D599" s="23"/>
      <c r="E599" s="23"/>
      <c r="F599" s="23"/>
      <c r="G599" s="23"/>
      <c r="H599" s="23"/>
      <c r="I599" s="23"/>
      <c r="J599" s="23"/>
      <c r="K599" s="23"/>
    </row>
    <row r="600" customFormat="false" ht="12.75" hidden="false" customHeight="false" outlineLevel="0" collapsed="false">
      <c r="C600" s="23"/>
      <c r="D600" s="23"/>
      <c r="E600" s="23"/>
      <c r="F600" s="23"/>
      <c r="G600" s="23"/>
      <c r="H600" s="23"/>
      <c r="I600" s="23"/>
      <c r="J600" s="23"/>
      <c r="K600" s="23"/>
    </row>
    <row r="601" customFormat="false" ht="12.75" hidden="false" customHeight="false" outlineLevel="0" collapsed="false">
      <c r="C601" s="23"/>
      <c r="D601" s="23"/>
      <c r="E601" s="23"/>
      <c r="F601" s="23"/>
      <c r="G601" s="23"/>
      <c r="H601" s="23"/>
      <c r="I601" s="23"/>
      <c r="J601" s="23"/>
      <c r="K601" s="23"/>
    </row>
    <row r="602" customFormat="false" ht="12.75" hidden="false" customHeight="false" outlineLevel="0" collapsed="false">
      <c r="C602" s="23"/>
      <c r="D602" s="23"/>
      <c r="E602" s="23"/>
      <c r="F602" s="23"/>
      <c r="G602" s="23"/>
      <c r="H602" s="23"/>
      <c r="I602" s="23"/>
      <c r="J602" s="23"/>
      <c r="K602" s="23"/>
    </row>
    <row r="603" customFormat="false" ht="12.75" hidden="false" customHeight="false" outlineLevel="0" collapsed="false">
      <c r="C603" s="23"/>
      <c r="D603" s="23"/>
      <c r="E603" s="23"/>
      <c r="F603" s="23"/>
      <c r="G603" s="23"/>
      <c r="H603" s="23"/>
      <c r="I603" s="23"/>
      <c r="J603" s="23"/>
      <c r="K603" s="23"/>
    </row>
    <row r="604" customFormat="false" ht="12.75" hidden="false" customHeight="false" outlineLevel="0" collapsed="false">
      <c r="C604" s="23"/>
      <c r="D604" s="23"/>
      <c r="E604" s="23"/>
      <c r="F604" s="23"/>
      <c r="G604" s="23"/>
      <c r="H604" s="23"/>
      <c r="I604" s="23"/>
      <c r="J604" s="23"/>
      <c r="K604" s="23"/>
    </row>
    <row r="605" customFormat="false" ht="12.75" hidden="false" customHeight="false" outlineLevel="0" collapsed="false">
      <c r="C605" s="23"/>
      <c r="D605" s="23"/>
      <c r="E605" s="23"/>
      <c r="F605" s="23"/>
      <c r="G605" s="23"/>
      <c r="H605" s="23"/>
      <c r="I605" s="23"/>
      <c r="J605" s="23"/>
      <c r="K605" s="23"/>
    </row>
    <row r="606" customFormat="false" ht="12.75" hidden="false" customHeight="false" outlineLevel="0" collapsed="false">
      <c r="C606" s="23"/>
      <c r="D606" s="23"/>
      <c r="E606" s="23"/>
      <c r="F606" s="23"/>
      <c r="G606" s="23"/>
      <c r="H606" s="23"/>
      <c r="I606" s="23"/>
      <c r="J606" s="23"/>
      <c r="K606" s="23"/>
    </row>
    <row r="607" customFormat="false" ht="12.75" hidden="false" customHeight="false" outlineLevel="0" collapsed="false">
      <c r="C607" s="23"/>
      <c r="D607" s="23"/>
      <c r="E607" s="23"/>
      <c r="F607" s="23"/>
      <c r="G607" s="23"/>
      <c r="H607" s="23"/>
      <c r="I607" s="23"/>
      <c r="J607" s="23"/>
      <c r="K607" s="23"/>
    </row>
    <row r="608" customFormat="false" ht="12.75" hidden="false" customHeight="false" outlineLevel="0" collapsed="false">
      <c r="C608" s="23"/>
      <c r="D608" s="23"/>
      <c r="E608" s="23"/>
      <c r="F608" s="23"/>
      <c r="G608" s="23"/>
      <c r="H608" s="23"/>
      <c r="I608" s="23"/>
      <c r="J608" s="23"/>
      <c r="K608" s="23"/>
    </row>
    <row r="609" customFormat="false" ht="12.75" hidden="false" customHeight="false" outlineLevel="0" collapsed="false">
      <c r="C609" s="23"/>
      <c r="D609" s="23"/>
      <c r="E609" s="23"/>
      <c r="F609" s="23"/>
      <c r="G609" s="23"/>
      <c r="H609" s="23"/>
      <c r="I609" s="23"/>
      <c r="J609" s="23"/>
      <c r="K609" s="23"/>
    </row>
    <row r="610" customFormat="false" ht="12.75" hidden="false" customHeight="false" outlineLevel="0" collapsed="false">
      <c r="C610" s="23"/>
      <c r="D610" s="23"/>
      <c r="E610" s="23"/>
      <c r="F610" s="23"/>
      <c r="G610" s="23"/>
      <c r="H610" s="23"/>
      <c r="I610" s="23"/>
      <c r="J610" s="23"/>
      <c r="K610" s="23"/>
    </row>
    <row r="611" customFormat="false" ht="12.75" hidden="false" customHeight="false" outlineLevel="0" collapsed="false">
      <c r="C611" s="23"/>
      <c r="D611" s="23"/>
      <c r="E611" s="23"/>
      <c r="F611" s="23"/>
      <c r="G611" s="23"/>
      <c r="H611" s="23"/>
      <c r="I611" s="23"/>
      <c r="J611" s="23"/>
      <c r="K611" s="23"/>
    </row>
    <row r="612" customFormat="false" ht="12.75" hidden="false" customHeight="false" outlineLevel="0" collapsed="false">
      <c r="C612" s="23"/>
      <c r="D612" s="23"/>
      <c r="E612" s="23"/>
      <c r="F612" s="23"/>
      <c r="G612" s="23"/>
      <c r="H612" s="23"/>
      <c r="I612" s="23"/>
      <c r="J612" s="23"/>
      <c r="K612" s="23"/>
    </row>
    <row r="613" customFormat="false" ht="12.75" hidden="false" customHeight="false" outlineLevel="0" collapsed="false">
      <c r="C613" s="23"/>
      <c r="D613" s="23"/>
      <c r="E613" s="23"/>
      <c r="F613" s="23"/>
      <c r="G613" s="23"/>
      <c r="H613" s="23"/>
      <c r="I613" s="23"/>
      <c r="J613" s="23"/>
      <c r="K613" s="23"/>
    </row>
    <row r="614" customFormat="false" ht="12.75" hidden="false" customHeight="false" outlineLevel="0" collapsed="false">
      <c r="C614" s="23"/>
      <c r="D614" s="23"/>
      <c r="E614" s="23"/>
      <c r="F614" s="23"/>
      <c r="G614" s="23"/>
      <c r="H614" s="23"/>
      <c r="I614" s="23"/>
      <c r="J614" s="23"/>
      <c r="K614" s="23"/>
    </row>
    <row r="615" customFormat="false" ht="12.75" hidden="false" customHeight="false" outlineLevel="0" collapsed="false">
      <c r="C615" s="23"/>
      <c r="D615" s="23"/>
      <c r="E615" s="23"/>
      <c r="F615" s="23"/>
      <c r="G615" s="23"/>
      <c r="H615" s="23"/>
      <c r="I615" s="23"/>
      <c r="J615" s="23"/>
      <c r="K615" s="23"/>
    </row>
    <row r="616" customFormat="false" ht="12.75" hidden="false" customHeight="false" outlineLevel="0" collapsed="false">
      <c r="C616" s="23"/>
      <c r="D616" s="23"/>
      <c r="E616" s="23"/>
      <c r="F616" s="23"/>
      <c r="G616" s="23"/>
      <c r="H616" s="23"/>
      <c r="I616" s="23"/>
      <c r="J616" s="23"/>
      <c r="K616" s="23"/>
    </row>
    <row r="617" customFormat="false" ht="12.75" hidden="false" customHeight="false" outlineLevel="0" collapsed="false">
      <c r="C617" s="23"/>
      <c r="D617" s="23"/>
      <c r="E617" s="23"/>
      <c r="F617" s="23"/>
      <c r="G617" s="23"/>
      <c r="H617" s="23"/>
      <c r="I617" s="23"/>
      <c r="J617" s="23"/>
      <c r="K617" s="23"/>
    </row>
    <row r="618" customFormat="false" ht="12.75" hidden="false" customHeight="false" outlineLevel="0" collapsed="false">
      <c r="C618" s="23"/>
      <c r="D618" s="23"/>
      <c r="E618" s="23"/>
      <c r="F618" s="23"/>
      <c r="G618" s="23"/>
      <c r="H618" s="23"/>
      <c r="I618" s="23"/>
      <c r="J618" s="23"/>
      <c r="K618" s="23"/>
    </row>
    <row r="619" customFormat="false" ht="12.75" hidden="false" customHeight="false" outlineLevel="0" collapsed="false">
      <c r="C619" s="23"/>
      <c r="D619" s="23"/>
      <c r="E619" s="23"/>
      <c r="F619" s="23"/>
      <c r="G619" s="23"/>
      <c r="H619" s="23"/>
      <c r="I619" s="23"/>
      <c r="J619" s="23"/>
      <c r="K619" s="23"/>
    </row>
    <row r="620" customFormat="false" ht="12.75" hidden="false" customHeight="false" outlineLevel="0" collapsed="false">
      <c r="C620" s="23"/>
      <c r="D620" s="23"/>
      <c r="E620" s="23"/>
      <c r="F620" s="23"/>
      <c r="G620" s="23"/>
      <c r="H620" s="23"/>
      <c r="I620" s="23"/>
      <c r="J620" s="23"/>
      <c r="K620" s="23"/>
    </row>
    <row r="621" customFormat="false" ht="12.75" hidden="false" customHeight="false" outlineLevel="0" collapsed="false">
      <c r="C621" s="23"/>
      <c r="D621" s="23"/>
      <c r="E621" s="23"/>
      <c r="F621" s="23"/>
      <c r="G621" s="23"/>
      <c r="H621" s="23"/>
      <c r="I621" s="23"/>
      <c r="J621" s="23"/>
      <c r="K621" s="23"/>
    </row>
    <row r="622" customFormat="false" ht="12.75" hidden="false" customHeight="false" outlineLevel="0" collapsed="false">
      <c r="C622" s="23"/>
      <c r="D622" s="23"/>
      <c r="E622" s="23"/>
      <c r="F622" s="23"/>
      <c r="G622" s="23"/>
      <c r="H622" s="23"/>
      <c r="I622" s="23"/>
      <c r="J622" s="23"/>
      <c r="K622" s="23"/>
    </row>
    <row r="623" customFormat="false" ht="12.75" hidden="false" customHeight="false" outlineLevel="0" collapsed="false">
      <c r="C623" s="23"/>
      <c r="D623" s="23"/>
      <c r="E623" s="23"/>
      <c r="F623" s="23"/>
      <c r="G623" s="23"/>
      <c r="H623" s="23"/>
      <c r="I623" s="23"/>
      <c r="J623" s="23"/>
      <c r="K623" s="23"/>
    </row>
    <row r="624" customFormat="false" ht="12.75" hidden="false" customHeight="false" outlineLevel="0" collapsed="false">
      <c r="C624" s="23"/>
      <c r="D624" s="23"/>
      <c r="E624" s="23"/>
      <c r="F624" s="23"/>
      <c r="G624" s="23"/>
      <c r="H624" s="23"/>
      <c r="I624" s="23"/>
      <c r="J624" s="23"/>
      <c r="K624" s="23"/>
    </row>
    <row r="625" customFormat="false" ht="12.75" hidden="false" customHeight="false" outlineLevel="0" collapsed="false">
      <c r="C625" s="23"/>
      <c r="D625" s="23"/>
      <c r="E625" s="23"/>
      <c r="F625" s="23"/>
      <c r="G625" s="23"/>
      <c r="H625" s="23"/>
      <c r="I625" s="23"/>
      <c r="J625" s="23"/>
      <c r="K625" s="23"/>
    </row>
    <row r="626" customFormat="false" ht="12.75" hidden="false" customHeight="false" outlineLevel="0" collapsed="false">
      <c r="C626" s="23"/>
      <c r="D626" s="23"/>
      <c r="E626" s="23"/>
      <c r="F626" s="23"/>
      <c r="G626" s="23"/>
      <c r="H626" s="23"/>
      <c r="I626" s="23"/>
      <c r="J626" s="23"/>
      <c r="K626" s="23"/>
    </row>
    <row r="627" customFormat="false" ht="12.75" hidden="false" customHeight="false" outlineLevel="0" collapsed="false">
      <c r="C627" s="23"/>
      <c r="D627" s="23"/>
      <c r="E627" s="23"/>
      <c r="F627" s="23"/>
      <c r="G627" s="23"/>
      <c r="H627" s="23"/>
      <c r="I627" s="23"/>
      <c r="J627" s="23"/>
      <c r="K627" s="23"/>
    </row>
    <row r="628" customFormat="false" ht="12.75" hidden="false" customHeight="false" outlineLevel="0" collapsed="false">
      <c r="C628" s="23"/>
      <c r="D628" s="23"/>
      <c r="E628" s="23"/>
      <c r="F628" s="23"/>
      <c r="G628" s="23"/>
      <c r="H628" s="23"/>
      <c r="I628" s="23"/>
      <c r="J628" s="23"/>
      <c r="K628" s="23"/>
    </row>
    <row r="629" customFormat="false" ht="12.75" hidden="false" customHeight="false" outlineLevel="0" collapsed="false">
      <c r="C629" s="23"/>
      <c r="D629" s="23"/>
      <c r="E629" s="23"/>
      <c r="F629" s="23"/>
      <c r="G629" s="23"/>
      <c r="H629" s="23"/>
      <c r="I629" s="23"/>
      <c r="J629" s="23"/>
      <c r="K629" s="23"/>
    </row>
    <row r="630" customFormat="false" ht="12.75" hidden="false" customHeight="false" outlineLevel="0" collapsed="false">
      <c r="C630" s="23"/>
      <c r="D630" s="23"/>
      <c r="E630" s="23"/>
      <c r="F630" s="23"/>
      <c r="G630" s="23"/>
      <c r="H630" s="23"/>
      <c r="I630" s="23"/>
      <c r="J630" s="23"/>
      <c r="K630" s="23"/>
    </row>
    <row r="631" customFormat="false" ht="12.75" hidden="false" customHeight="false" outlineLevel="0" collapsed="false">
      <c r="C631" s="23"/>
      <c r="D631" s="23"/>
      <c r="E631" s="23"/>
      <c r="F631" s="23"/>
      <c r="G631" s="23"/>
      <c r="H631" s="23"/>
      <c r="I631" s="23"/>
      <c r="J631" s="23"/>
      <c r="K631" s="23"/>
    </row>
    <row r="632" customFormat="false" ht="12.75" hidden="false" customHeight="false" outlineLevel="0" collapsed="false">
      <c r="C632" s="23"/>
      <c r="D632" s="23"/>
      <c r="E632" s="23"/>
      <c r="F632" s="23"/>
      <c r="G632" s="23"/>
      <c r="H632" s="23"/>
      <c r="I632" s="23"/>
      <c r="J632" s="23"/>
      <c r="K632" s="23"/>
    </row>
    <row r="633" customFormat="false" ht="12.75" hidden="false" customHeight="false" outlineLevel="0" collapsed="false">
      <c r="C633" s="23"/>
      <c r="D633" s="23"/>
      <c r="E633" s="23"/>
      <c r="F633" s="23"/>
      <c r="G633" s="23"/>
      <c r="H633" s="23"/>
      <c r="I633" s="23"/>
      <c r="J633" s="23"/>
      <c r="K633" s="23"/>
    </row>
    <row r="634" customFormat="false" ht="12.75" hidden="false" customHeight="false" outlineLevel="0" collapsed="false">
      <c r="C634" s="23"/>
      <c r="D634" s="23"/>
      <c r="E634" s="23"/>
      <c r="F634" s="23"/>
      <c r="G634" s="23"/>
      <c r="H634" s="23"/>
      <c r="I634" s="23"/>
      <c r="J634" s="23"/>
      <c r="K634" s="23"/>
    </row>
    <row r="635" customFormat="false" ht="12.75" hidden="false" customHeight="false" outlineLevel="0" collapsed="false">
      <c r="C635" s="23"/>
      <c r="D635" s="23"/>
      <c r="E635" s="23"/>
      <c r="F635" s="23"/>
      <c r="G635" s="23"/>
      <c r="H635" s="23"/>
      <c r="I635" s="23"/>
      <c r="J635" s="23"/>
      <c r="K635" s="23"/>
    </row>
    <row r="636" customFormat="false" ht="12.75" hidden="false" customHeight="false" outlineLevel="0" collapsed="false">
      <c r="C636" s="23"/>
      <c r="D636" s="23"/>
      <c r="E636" s="23"/>
      <c r="F636" s="23"/>
      <c r="G636" s="23"/>
      <c r="H636" s="23"/>
      <c r="I636" s="23"/>
      <c r="J636" s="23"/>
      <c r="K636" s="23"/>
    </row>
    <row r="637" customFormat="false" ht="12.75" hidden="false" customHeight="false" outlineLevel="0" collapsed="false">
      <c r="C637" s="23"/>
      <c r="D637" s="23"/>
      <c r="E637" s="23"/>
      <c r="F637" s="23"/>
      <c r="G637" s="23"/>
      <c r="H637" s="23"/>
      <c r="I637" s="23"/>
      <c r="J637" s="23"/>
      <c r="K637" s="23"/>
    </row>
    <row r="638" customFormat="false" ht="12.75" hidden="false" customHeight="false" outlineLevel="0" collapsed="false">
      <c r="C638" s="23"/>
      <c r="D638" s="23"/>
      <c r="E638" s="23"/>
      <c r="F638" s="23"/>
      <c r="G638" s="23"/>
      <c r="H638" s="23"/>
      <c r="I638" s="23"/>
      <c r="J638" s="23"/>
      <c r="K638" s="23"/>
    </row>
    <row r="639" customFormat="false" ht="12.75" hidden="false" customHeight="false" outlineLevel="0" collapsed="false">
      <c r="C639" s="23"/>
      <c r="D639" s="23"/>
      <c r="E639" s="23"/>
      <c r="F639" s="23"/>
      <c r="G639" s="23"/>
      <c r="H639" s="23"/>
      <c r="I639" s="23"/>
      <c r="J639" s="23"/>
      <c r="K639" s="23"/>
    </row>
    <row r="640" customFormat="false" ht="12.75" hidden="false" customHeight="false" outlineLevel="0" collapsed="false">
      <c r="C640" s="23"/>
      <c r="D640" s="23"/>
      <c r="E640" s="23"/>
      <c r="F640" s="23"/>
      <c r="G640" s="23"/>
      <c r="H640" s="23"/>
      <c r="I640" s="23"/>
      <c r="J640" s="23"/>
      <c r="K640" s="23"/>
    </row>
    <row r="641" customFormat="false" ht="12.75" hidden="false" customHeight="false" outlineLevel="0" collapsed="false">
      <c r="C641" s="23"/>
      <c r="D641" s="23"/>
      <c r="E641" s="23"/>
      <c r="F641" s="23"/>
      <c r="G641" s="23"/>
      <c r="H641" s="23"/>
      <c r="I641" s="23"/>
      <c r="J641" s="23"/>
      <c r="K641" s="23"/>
    </row>
    <row r="642" customFormat="false" ht="12.75" hidden="false" customHeight="false" outlineLevel="0" collapsed="false">
      <c r="C642" s="23"/>
      <c r="D642" s="23"/>
      <c r="E642" s="23"/>
      <c r="F642" s="23"/>
      <c r="G642" s="23"/>
      <c r="H642" s="23"/>
      <c r="I642" s="23"/>
      <c r="J642" s="23"/>
      <c r="K642" s="23"/>
    </row>
    <row r="643" customFormat="false" ht="12.75" hidden="false" customHeight="false" outlineLevel="0" collapsed="false">
      <c r="C643" s="23"/>
      <c r="D643" s="23"/>
      <c r="E643" s="23"/>
      <c r="F643" s="23"/>
      <c r="G643" s="23"/>
      <c r="H643" s="23"/>
      <c r="I643" s="23"/>
      <c r="J643" s="23"/>
      <c r="K643" s="23"/>
    </row>
    <row r="644" customFormat="false" ht="12.75" hidden="false" customHeight="false" outlineLevel="0" collapsed="false">
      <c r="C644" s="23"/>
      <c r="D644" s="23"/>
      <c r="E644" s="23"/>
      <c r="F644" s="23"/>
      <c r="G644" s="23"/>
      <c r="H644" s="23"/>
      <c r="I644" s="23"/>
      <c r="J644" s="23"/>
      <c r="K644" s="23"/>
    </row>
    <row r="645" customFormat="false" ht="12.75" hidden="false" customHeight="false" outlineLevel="0" collapsed="false">
      <c r="C645" s="23"/>
      <c r="D645" s="23"/>
      <c r="E645" s="23"/>
      <c r="F645" s="23"/>
      <c r="G645" s="23"/>
      <c r="H645" s="23"/>
      <c r="I645" s="23"/>
      <c r="J645" s="23"/>
      <c r="K645" s="23"/>
    </row>
    <row r="646" customFormat="false" ht="12.75" hidden="false" customHeight="false" outlineLevel="0" collapsed="false">
      <c r="C646" s="23"/>
      <c r="D646" s="23"/>
      <c r="E646" s="23"/>
      <c r="F646" s="23"/>
      <c r="G646" s="23"/>
      <c r="H646" s="23"/>
      <c r="I646" s="23"/>
      <c r="J646" s="23"/>
      <c r="K646" s="23"/>
    </row>
    <row r="647" customFormat="false" ht="12.75" hidden="false" customHeight="false" outlineLevel="0" collapsed="false">
      <c r="C647" s="23"/>
      <c r="D647" s="23"/>
      <c r="E647" s="23"/>
      <c r="F647" s="23"/>
      <c r="G647" s="23"/>
      <c r="H647" s="23"/>
      <c r="I647" s="23"/>
      <c r="J647" s="23"/>
      <c r="K647" s="23"/>
    </row>
    <row r="648" customFormat="false" ht="12.75" hidden="false" customHeight="false" outlineLevel="0" collapsed="false">
      <c r="C648" s="23"/>
      <c r="D648" s="23"/>
      <c r="E648" s="23"/>
      <c r="F648" s="23"/>
      <c r="G648" s="23"/>
      <c r="H648" s="23"/>
      <c r="I648" s="23"/>
      <c r="J648" s="23"/>
      <c r="K648" s="23"/>
    </row>
    <row r="649" customFormat="false" ht="12.75" hidden="false" customHeight="false" outlineLevel="0" collapsed="false">
      <c r="C649" s="23"/>
      <c r="D649" s="23"/>
      <c r="E649" s="23"/>
      <c r="F649" s="23"/>
      <c r="G649" s="23"/>
      <c r="H649" s="23"/>
      <c r="I649" s="23"/>
      <c r="J649" s="23"/>
      <c r="K649" s="23"/>
    </row>
    <row r="650" customFormat="false" ht="12.75" hidden="false" customHeight="false" outlineLevel="0" collapsed="false">
      <c r="C650" s="23"/>
      <c r="D650" s="23"/>
      <c r="E650" s="23"/>
      <c r="F650" s="23"/>
      <c r="G650" s="23"/>
      <c r="H650" s="23"/>
      <c r="I650" s="23"/>
      <c r="J650" s="23"/>
      <c r="K650" s="23"/>
    </row>
    <row r="651" customFormat="false" ht="12.75" hidden="false" customHeight="false" outlineLevel="0" collapsed="false">
      <c r="C651" s="23"/>
      <c r="D651" s="23"/>
      <c r="E651" s="23"/>
      <c r="F651" s="23"/>
      <c r="G651" s="23"/>
      <c r="H651" s="23"/>
      <c r="I651" s="23"/>
      <c r="J651" s="23"/>
      <c r="K651" s="23"/>
    </row>
    <row r="652" customFormat="false" ht="12.75" hidden="false" customHeight="false" outlineLevel="0" collapsed="false">
      <c r="C652" s="23"/>
      <c r="D652" s="23"/>
      <c r="E652" s="23"/>
      <c r="F652" s="23"/>
      <c r="G652" s="23"/>
      <c r="H652" s="23"/>
      <c r="I652" s="23"/>
      <c r="J652" s="23"/>
      <c r="K652" s="23"/>
    </row>
    <row r="653" customFormat="false" ht="12.75" hidden="false" customHeight="false" outlineLevel="0" collapsed="false">
      <c r="C653" s="23"/>
      <c r="D653" s="23"/>
      <c r="E653" s="23"/>
      <c r="F653" s="23"/>
      <c r="G653" s="23"/>
      <c r="H653" s="23"/>
      <c r="I653" s="23"/>
      <c r="J653" s="23"/>
      <c r="K653" s="23"/>
    </row>
    <row r="654" customFormat="false" ht="12.75" hidden="false" customHeight="false" outlineLevel="0" collapsed="false">
      <c r="C654" s="23"/>
      <c r="D654" s="23"/>
      <c r="E654" s="23"/>
      <c r="F654" s="23"/>
      <c r="G654" s="23"/>
      <c r="H654" s="23"/>
      <c r="I654" s="23"/>
      <c r="J654" s="23"/>
      <c r="K654" s="23"/>
    </row>
    <row r="655" customFormat="false" ht="12.75" hidden="false" customHeight="false" outlineLevel="0" collapsed="false">
      <c r="C655" s="23"/>
      <c r="D655" s="23"/>
      <c r="E655" s="23"/>
      <c r="F655" s="23"/>
      <c r="G655" s="23"/>
      <c r="H655" s="23"/>
      <c r="I655" s="23"/>
      <c r="J655" s="23"/>
      <c r="K655" s="23"/>
    </row>
    <row r="656" customFormat="false" ht="12.75" hidden="false" customHeight="false" outlineLevel="0" collapsed="false">
      <c r="C656" s="23"/>
      <c r="D656" s="23"/>
      <c r="E656" s="23"/>
      <c r="F656" s="23"/>
      <c r="G656" s="23"/>
      <c r="H656" s="23"/>
      <c r="I656" s="23"/>
      <c r="J656" s="23"/>
      <c r="K656" s="23"/>
    </row>
    <row r="657" customFormat="false" ht="12.75" hidden="false" customHeight="false" outlineLevel="0" collapsed="false">
      <c r="C657" s="23"/>
      <c r="D657" s="23"/>
      <c r="E657" s="23"/>
      <c r="F657" s="23"/>
      <c r="G657" s="23"/>
      <c r="H657" s="23"/>
      <c r="I657" s="23"/>
      <c r="J657" s="23"/>
      <c r="K657" s="23"/>
    </row>
    <row r="658" customFormat="false" ht="12.75" hidden="false" customHeight="false" outlineLevel="0" collapsed="false">
      <c r="C658" s="23"/>
      <c r="D658" s="23"/>
      <c r="E658" s="23"/>
      <c r="F658" s="23"/>
      <c r="G658" s="23"/>
      <c r="H658" s="23"/>
      <c r="I658" s="23"/>
      <c r="J658" s="23"/>
      <c r="K658" s="23"/>
    </row>
    <row r="659" customFormat="false" ht="12.75" hidden="false" customHeight="false" outlineLevel="0" collapsed="false">
      <c r="C659" s="23"/>
      <c r="D659" s="23"/>
      <c r="E659" s="23"/>
      <c r="F659" s="23"/>
      <c r="G659" s="23"/>
      <c r="H659" s="23"/>
      <c r="I659" s="23"/>
      <c r="J659" s="23"/>
      <c r="K659" s="23"/>
    </row>
    <row r="660" customFormat="false" ht="12.75" hidden="false" customHeight="false" outlineLevel="0" collapsed="false">
      <c r="C660" s="23"/>
      <c r="D660" s="23"/>
      <c r="E660" s="23"/>
      <c r="F660" s="23"/>
      <c r="G660" s="23"/>
      <c r="H660" s="23"/>
      <c r="I660" s="23"/>
      <c r="J660" s="23"/>
      <c r="K660" s="23"/>
    </row>
    <row r="661" customFormat="false" ht="12.75" hidden="false" customHeight="false" outlineLevel="0" collapsed="false">
      <c r="C661" s="23"/>
      <c r="D661" s="23"/>
      <c r="E661" s="23"/>
      <c r="F661" s="23"/>
      <c r="G661" s="23"/>
      <c r="H661" s="23"/>
      <c r="I661" s="23"/>
      <c r="J661" s="23"/>
      <c r="K661" s="23"/>
    </row>
    <row r="662" customFormat="false" ht="12.75" hidden="false" customHeight="false" outlineLevel="0" collapsed="false">
      <c r="C662" s="23"/>
      <c r="D662" s="23"/>
      <c r="E662" s="23"/>
      <c r="F662" s="23"/>
      <c r="G662" s="23"/>
      <c r="H662" s="23"/>
      <c r="I662" s="23"/>
      <c r="J662" s="23"/>
      <c r="K662" s="23"/>
    </row>
    <row r="663" customFormat="false" ht="12.75" hidden="false" customHeight="false" outlineLevel="0" collapsed="false">
      <c r="C663" s="23"/>
      <c r="D663" s="23"/>
      <c r="E663" s="23"/>
      <c r="F663" s="23"/>
      <c r="G663" s="23"/>
      <c r="H663" s="23"/>
      <c r="I663" s="23"/>
      <c r="J663" s="23"/>
      <c r="K663" s="23"/>
    </row>
    <row r="664" customFormat="false" ht="12.75" hidden="false" customHeight="false" outlineLevel="0" collapsed="false">
      <c r="C664" s="23"/>
      <c r="D664" s="23"/>
      <c r="E664" s="23"/>
      <c r="F664" s="23"/>
      <c r="G664" s="23"/>
      <c r="H664" s="23"/>
      <c r="I664" s="23"/>
      <c r="J664" s="23"/>
      <c r="K664" s="23"/>
    </row>
    <row r="665" customFormat="false" ht="12.75" hidden="false" customHeight="false" outlineLevel="0" collapsed="false">
      <c r="C665" s="23"/>
      <c r="D665" s="23"/>
      <c r="E665" s="23"/>
      <c r="F665" s="23"/>
      <c r="G665" s="23"/>
      <c r="H665" s="23"/>
      <c r="I665" s="23"/>
      <c r="J665" s="23"/>
      <c r="K665" s="23"/>
    </row>
    <row r="666" customFormat="false" ht="12.75" hidden="false" customHeight="false" outlineLevel="0" collapsed="false">
      <c r="C666" s="23"/>
      <c r="D666" s="23"/>
      <c r="E666" s="23"/>
      <c r="F666" s="23"/>
      <c r="G666" s="23"/>
      <c r="H666" s="23"/>
      <c r="I666" s="23"/>
      <c r="J666" s="23"/>
      <c r="K666" s="23"/>
    </row>
    <row r="667" customFormat="false" ht="12.75" hidden="false" customHeight="false" outlineLevel="0" collapsed="false">
      <c r="C667" s="23"/>
      <c r="D667" s="23"/>
      <c r="E667" s="23"/>
      <c r="F667" s="23"/>
      <c r="G667" s="23"/>
      <c r="H667" s="23"/>
      <c r="I667" s="23"/>
      <c r="J667" s="23"/>
      <c r="K667" s="23"/>
    </row>
    <row r="668" customFormat="false" ht="12.75" hidden="false" customHeight="false" outlineLevel="0" collapsed="false">
      <c r="C668" s="23"/>
      <c r="D668" s="23"/>
      <c r="E668" s="23"/>
      <c r="F668" s="23"/>
      <c r="G668" s="23"/>
      <c r="H668" s="23"/>
      <c r="I668" s="23"/>
      <c r="J668" s="23"/>
      <c r="K668" s="23"/>
    </row>
    <row r="669" customFormat="false" ht="12.75" hidden="false" customHeight="false" outlineLevel="0" collapsed="false">
      <c r="C669" s="23"/>
      <c r="D669" s="23"/>
      <c r="E669" s="23"/>
      <c r="F669" s="23"/>
      <c r="G669" s="23"/>
      <c r="H669" s="23"/>
      <c r="I669" s="23"/>
      <c r="J669" s="23"/>
      <c r="K669" s="23"/>
    </row>
    <row r="670" customFormat="false" ht="12.75" hidden="false" customHeight="false" outlineLevel="0" collapsed="false">
      <c r="C670" s="23"/>
      <c r="D670" s="23"/>
      <c r="E670" s="23"/>
      <c r="F670" s="23"/>
      <c r="G670" s="23"/>
      <c r="H670" s="23"/>
      <c r="I670" s="23"/>
      <c r="J670" s="23"/>
      <c r="K670" s="23"/>
    </row>
    <row r="671" customFormat="false" ht="12.75" hidden="false" customHeight="false" outlineLevel="0" collapsed="false">
      <c r="C671" s="23"/>
      <c r="D671" s="23"/>
      <c r="E671" s="23"/>
      <c r="F671" s="23"/>
      <c r="G671" s="23"/>
      <c r="H671" s="23"/>
      <c r="I671" s="23"/>
      <c r="J671" s="23"/>
      <c r="K671" s="23"/>
    </row>
    <row r="672" customFormat="false" ht="12.75" hidden="false" customHeight="false" outlineLevel="0" collapsed="false">
      <c r="C672" s="23"/>
      <c r="D672" s="23"/>
      <c r="E672" s="23"/>
      <c r="F672" s="23"/>
      <c r="G672" s="23"/>
      <c r="H672" s="23"/>
      <c r="I672" s="23"/>
      <c r="J672" s="23"/>
      <c r="K672" s="23"/>
    </row>
    <row r="673" customFormat="false" ht="12.75" hidden="false" customHeight="false" outlineLevel="0" collapsed="false">
      <c r="C673" s="23"/>
      <c r="D673" s="23"/>
      <c r="E673" s="23"/>
      <c r="F673" s="23"/>
      <c r="G673" s="23"/>
      <c r="H673" s="23"/>
      <c r="I673" s="23"/>
      <c r="J673" s="23"/>
      <c r="K673" s="23"/>
    </row>
    <row r="674" customFormat="false" ht="12.75" hidden="false" customHeight="false" outlineLevel="0" collapsed="false">
      <c r="C674" s="23"/>
      <c r="D674" s="23"/>
      <c r="E674" s="23"/>
      <c r="F674" s="23"/>
      <c r="G674" s="23"/>
      <c r="H674" s="23"/>
      <c r="I674" s="23"/>
      <c r="J674" s="23"/>
      <c r="K674" s="23"/>
    </row>
    <row r="675" customFormat="false" ht="12.75" hidden="false" customHeight="false" outlineLevel="0" collapsed="false">
      <c r="C675" s="23"/>
      <c r="D675" s="23"/>
      <c r="E675" s="23"/>
      <c r="F675" s="23"/>
      <c r="G675" s="23"/>
      <c r="H675" s="23"/>
      <c r="I675" s="23"/>
      <c r="J675" s="23"/>
      <c r="K675" s="23"/>
    </row>
    <row r="676" customFormat="false" ht="12.75" hidden="false" customHeight="false" outlineLevel="0" collapsed="false">
      <c r="C676" s="23"/>
      <c r="D676" s="23"/>
      <c r="E676" s="23"/>
      <c r="F676" s="23"/>
      <c r="G676" s="23"/>
      <c r="H676" s="23"/>
      <c r="I676" s="23"/>
      <c r="J676" s="23"/>
      <c r="K676" s="23"/>
    </row>
    <row r="677" customFormat="false" ht="12.75" hidden="false" customHeight="false" outlineLevel="0" collapsed="false">
      <c r="C677" s="23"/>
      <c r="D677" s="23"/>
      <c r="E677" s="23"/>
      <c r="F677" s="23"/>
      <c r="G677" s="23"/>
      <c r="H677" s="23"/>
      <c r="I677" s="23"/>
      <c r="J677" s="23"/>
      <c r="K677" s="23"/>
    </row>
    <row r="678" customFormat="false" ht="12.75" hidden="false" customHeight="false" outlineLevel="0" collapsed="false">
      <c r="C678" s="23"/>
      <c r="D678" s="23"/>
      <c r="E678" s="23"/>
      <c r="F678" s="23"/>
      <c r="G678" s="23"/>
      <c r="H678" s="23"/>
      <c r="I678" s="23"/>
      <c r="J678" s="23"/>
      <c r="K678" s="23"/>
    </row>
    <row r="679" customFormat="false" ht="12.75" hidden="false" customHeight="false" outlineLevel="0" collapsed="false">
      <c r="C679" s="23"/>
      <c r="D679" s="23"/>
      <c r="E679" s="23"/>
      <c r="F679" s="23"/>
      <c r="G679" s="23"/>
      <c r="H679" s="23"/>
      <c r="I679" s="23"/>
      <c r="J679" s="23"/>
      <c r="K679" s="23"/>
    </row>
    <row r="680" customFormat="false" ht="12.75" hidden="false" customHeight="false" outlineLevel="0" collapsed="false">
      <c r="C680" s="23"/>
      <c r="D680" s="23"/>
      <c r="E680" s="23"/>
      <c r="F680" s="23"/>
      <c r="G680" s="23"/>
      <c r="H680" s="23"/>
      <c r="I680" s="23"/>
      <c r="J680" s="23"/>
      <c r="K680" s="23"/>
    </row>
    <row r="681" customFormat="false" ht="12.75" hidden="false" customHeight="false" outlineLevel="0" collapsed="false">
      <c r="C681" s="23"/>
      <c r="D681" s="23"/>
      <c r="E681" s="23"/>
      <c r="F681" s="23"/>
      <c r="G681" s="23"/>
      <c r="H681" s="23"/>
      <c r="I681" s="23"/>
      <c r="J681" s="23"/>
      <c r="K681" s="23"/>
    </row>
    <row r="682" customFormat="false" ht="12.75" hidden="false" customHeight="false" outlineLevel="0" collapsed="false">
      <c r="C682" s="23"/>
      <c r="D682" s="23"/>
      <c r="E682" s="23"/>
      <c r="F682" s="23"/>
      <c r="G682" s="23"/>
      <c r="H682" s="23"/>
      <c r="I682" s="23"/>
      <c r="J682" s="23"/>
      <c r="K682" s="23"/>
    </row>
    <row r="683" customFormat="false" ht="12.75" hidden="false" customHeight="false" outlineLevel="0" collapsed="false">
      <c r="C683" s="23"/>
      <c r="D683" s="23"/>
      <c r="E683" s="23"/>
      <c r="F683" s="23"/>
      <c r="G683" s="23"/>
      <c r="H683" s="23"/>
      <c r="I683" s="23"/>
      <c r="J683" s="23"/>
      <c r="K683" s="23"/>
    </row>
    <row r="684" customFormat="false" ht="12.75" hidden="false" customHeight="false" outlineLevel="0" collapsed="false">
      <c r="C684" s="23"/>
      <c r="D684" s="23"/>
      <c r="E684" s="23"/>
      <c r="F684" s="23"/>
      <c r="G684" s="23"/>
      <c r="H684" s="23"/>
      <c r="I684" s="23"/>
      <c r="J684" s="23"/>
      <c r="K684" s="23"/>
    </row>
    <row r="685" customFormat="false" ht="12.75" hidden="false" customHeight="false" outlineLevel="0" collapsed="false">
      <c r="C685" s="23"/>
      <c r="D685" s="23"/>
      <c r="E685" s="23"/>
      <c r="F685" s="23"/>
      <c r="G685" s="23"/>
      <c r="H685" s="23"/>
      <c r="I685" s="23"/>
      <c r="J685" s="23"/>
      <c r="K685" s="23"/>
    </row>
    <row r="686" customFormat="false" ht="12.75" hidden="false" customHeight="false" outlineLevel="0" collapsed="false">
      <c r="C686" s="23"/>
      <c r="D686" s="23"/>
      <c r="E686" s="23"/>
      <c r="F686" s="23"/>
      <c r="G686" s="23"/>
      <c r="H686" s="23"/>
      <c r="I686" s="23"/>
      <c r="J686" s="23"/>
      <c r="K686" s="23"/>
    </row>
    <row r="687" customFormat="false" ht="12.75" hidden="false" customHeight="false" outlineLevel="0" collapsed="false">
      <c r="C687" s="23"/>
      <c r="D687" s="23"/>
      <c r="E687" s="23"/>
      <c r="F687" s="23"/>
      <c r="G687" s="23"/>
      <c r="H687" s="23"/>
      <c r="I687" s="23"/>
      <c r="J687" s="23"/>
      <c r="K687" s="23"/>
    </row>
    <row r="688" customFormat="false" ht="12.75" hidden="false" customHeight="false" outlineLevel="0" collapsed="false">
      <c r="C688" s="23"/>
      <c r="D688" s="23"/>
      <c r="E688" s="23"/>
      <c r="F688" s="23"/>
      <c r="G688" s="23"/>
      <c r="H688" s="23"/>
      <c r="I688" s="23"/>
      <c r="J688" s="23"/>
      <c r="K688" s="23"/>
    </row>
    <row r="689" customFormat="false" ht="12.75" hidden="false" customHeight="false" outlineLevel="0" collapsed="false">
      <c r="C689" s="23"/>
      <c r="D689" s="23"/>
      <c r="E689" s="23"/>
      <c r="F689" s="23"/>
      <c r="G689" s="23"/>
      <c r="H689" s="23"/>
      <c r="I689" s="23"/>
      <c r="J689" s="23"/>
      <c r="K689" s="23"/>
    </row>
    <row r="690" customFormat="false" ht="12.75" hidden="false" customHeight="false" outlineLevel="0" collapsed="false">
      <c r="C690" s="23"/>
      <c r="D690" s="23"/>
      <c r="E690" s="23"/>
      <c r="F690" s="23"/>
      <c r="G690" s="23"/>
      <c r="H690" s="23"/>
      <c r="I690" s="23"/>
      <c r="J690" s="23"/>
      <c r="K690" s="23"/>
    </row>
    <row r="691" customFormat="false" ht="12.75" hidden="false" customHeight="false" outlineLevel="0" collapsed="false">
      <c r="C691" s="23"/>
      <c r="D691" s="23"/>
      <c r="E691" s="23"/>
      <c r="F691" s="23"/>
      <c r="G691" s="23"/>
      <c r="H691" s="23"/>
      <c r="I691" s="23"/>
      <c r="J691" s="23"/>
      <c r="K691" s="23"/>
    </row>
    <row r="692" customFormat="false" ht="12.75" hidden="false" customHeight="false" outlineLevel="0" collapsed="false">
      <c r="C692" s="23"/>
      <c r="D692" s="23"/>
      <c r="E692" s="23"/>
      <c r="F692" s="23"/>
      <c r="G692" s="23"/>
      <c r="H692" s="23"/>
      <c r="I692" s="23"/>
      <c r="J692" s="23"/>
      <c r="K692" s="23"/>
    </row>
    <row r="693" customFormat="false" ht="12.75" hidden="false" customHeight="false" outlineLevel="0" collapsed="false">
      <c r="C693" s="23"/>
      <c r="D693" s="23"/>
      <c r="E693" s="23"/>
      <c r="F693" s="23"/>
      <c r="G693" s="23"/>
      <c r="H693" s="23"/>
      <c r="I693" s="23"/>
      <c r="J693" s="23"/>
      <c r="K693" s="23"/>
    </row>
    <row r="694" customFormat="false" ht="12.75" hidden="false" customHeight="false" outlineLevel="0" collapsed="false">
      <c r="C694" s="23"/>
      <c r="D694" s="23"/>
      <c r="E694" s="23"/>
      <c r="F694" s="23"/>
      <c r="G694" s="23"/>
      <c r="H694" s="23"/>
      <c r="I694" s="23"/>
      <c r="J694" s="23"/>
      <c r="K694" s="23"/>
    </row>
    <row r="695" customFormat="false" ht="12.75" hidden="false" customHeight="false" outlineLevel="0" collapsed="false">
      <c r="C695" s="23"/>
      <c r="D695" s="23"/>
      <c r="E695" s="23"/>
      <c r="F695" s="23"/>
      <c r="G695" s="23"/>
      <c r="H695" s="23"/>
      <c r="I695" s="23"/>
      <c r="J695" s="23"/>
      <c r="K695" s="23"/>
    </row>
    <row r="696" customFormat="false" ht="12.75" hidden="false" customHeight="false" outlineLevel="0" collapsed="false">
      <c r="C696" s="23"/>
      <c r="D696" s="23"/>
      <c r="E696" s="23"/>
      <c r="F696" s="23"/>
      <c r="G696" s="23"/>
      <c r="H696" s="23"/>
      <c r="I696" s="23"/>
      <c r="J696" s="23"/>
      <c r="K696" s="23"/>
    </row>
    <row r="697" customFormat="false" ht="12.75" hidden="false" customHeight="false" outlineLevel="0" collapsed="false">
      <c r="C697" s="23"/>
      <c r="D697" s="23"/>
      <c r="E697" s="23"/>
      <c r="F697" s="23"/>
      <c r="G697" s="23"/>
      <c r="H697" s="23"/>
      <c r="I697" s="23"/>
      <c r="J697" s="23"/>
      <c r="K697" s="23"/>
    </row>
    <row r="698" customFormat="false" ht="12.75" hidden="false" customHeight="false" outlineLevel="0" collapsed="false">
      <c r="C698" s="23"/>
      <c r="D698" s="23"/>
      <c r="E698" s="23"/>
      <c r="F698" s="23"/>
      <c r="G698" s="23"/>
      <c r="H698" s="23"/>
      <c r="I698" s="23"/>
      <c r="J698" s="23"/>
      <c r="K698" s="23"/>
    </row>
    <row r="699" customFormat="false" ht="12.75" hidden="false" customHeight="false" outlineLevel="0" collapsed="false">
      <c r="C699" s="23"/>
      <c r="D699" s="23"/>
      <c r="E699" s="23"/>
      <c r="F699" s="23"/>
      <c r="G699" s="23"/>
      <c r="H699" s="23"/>
      <c r="I699" s="23"/>
      <c r="J699" s="23"/>
      <c r="K699" s="23"/>
    </row>
    <row r="700" customFormat="false" ht="12.75" hidden="false" customHeight="false" outlineLevel="0" collapsed="false">
      <c r="C700" s="23"/>
      <c r="D700" s="23"/>
      <c r="E700" s="23"/>
      <c r="F700" s="23"/>
      <c r="G700" s="23"/>
      <c r="H700" s="23"/>
      <c r="I700" s="23"/>
      <c r="J700" s="23"/>
      <c r="K700" s="23"/>
    </row>
    <row r="701" customFormat="false" ht="12.75" hidden="false" customHeight="false" outlineLevel="0" collapsed="false">
      <c r="C701" s="23"/>
      <c r="D701" s="23"/>
      <c r="E701" s="23"/>
      <c r="F701" s="23"/>
      <c r="G701" s="23"/>
      <c r="H701" s="23"/>
      <c r="I701" s="23"/>
      <c r="J701" s="23"/>
      <c r="K701" s="23"/>
    </row>
    <row r="702" customFormat="false" ht="12.75" hidden="false" customHeight="false" outlineLevel="0" collapsed="false">
      <c r="C702" s="23"/>
      <c r="D702" s="23"/>
      <c r="E702" s="23"/>
      <c r="F702" s="23"/>
      <c r="G702" s="23"/>
      <c r="H702" s="23"/>
      <c r="I702" s="23"/>
      <c r="J702" s="23"/>
      <c r="K702" s="23"/>
    </row>
    <row r="703" customFormat="false" ht="12.75" hidden="false" customHeight="false" outlineLevel="0" collapsed="false">
      <c r="C703" s="23"/>
      <c r="D703" s="23"/>
      <c r="E703" s="23"/>
      <c r="F703" s="23"/>
      <c r="G703" s="23"/>
      <c r="H703" s="23"/>
      <c r="I703" s="23"/>
      <c r="J703" s="23"/>
      <c r="K703" s="23"/>
    </row>
    <row r="704" customFormat="false" ht="12.75" hidden="false" customHeight="false" outlineLevel="0" collapsed="false">
      <c r="C704" s="23"/>
      <c r="D704" s="23"/>
      <c r="E704" s="23"/>
      <c r="F704" s="23"/>
      <c r="G704" s="23"/>
      <c r="H704" s="23"/>
      <c r="I704" s="23"/>
      <c r="J704" s="23"/>
      <c r="K704" s="23"/>
    </row>
    <row r="705" customFormat="false" ht="12.75" hidden="false" customHeight="false" outlineLevel="0" collapsed="false">
      <c r="C705" s="23"/>
      <c r="D705" s="23"/>
      <c r="E705" s="23"/>
      <c r="F705" s="23"/>
      <c r="G705" s="23"/>
      <c r="H705" s="23"/>
      <c r="I705" s="23"/>
      <c r="J705" s="23"/>
      <c r="K705" s="23"/>
    </row>
    <row r="706" customFormat="false" ht="12.75" hidden="false" customHeight="false" outlineLevel="0" collapsed="false">
      <c r="C706" s="23"/>
      <c r="D706" s="23"/>
      <c r="E706" s="23"/>
      <c r="F706" s="23"/>
      <c r="G706" s="23"/>
      <c r="H706" s="23"/>
      <c r="I706" s="23"/>
      <c r="J706" s="23"/>
      <c r="K706" s="23"/>
    </row>
    <row r="707" customFormat="false" ht="12.75" hidden="false" customHeight="false" outlineLevel="0" collapsed="false">
      <c r="C707" s="23"/>
      <c r="D707" s="23"/>
      <c r="E707" s="23"/>
      <c r="F707" s="23"/>
      <c r="G707" s="23"/>
      <c r="H707" s="23"/>
      <c r="I707" s="23"/>
      <c r="J707" s="23"/>
      <c r="K707" s="23"/>
    </row>
    <row r="708" customFormat="false" ht="12.75" hidden="false" customHeight="false" outlineLevel="0" collapsed="false">
      <c r="C708" s="23"/>
      <c r="D708" s="23"/>
      <c r="E708" s="23"/>
      <c r="F708" s="23"/>
      <c r="G708" s="23"/>
      <c r="H708" s="23"/>
      <c r="I708" s="23"/>
      <c r="J708" s="23"/>
      <c r="K708" s="23"/>
    </row>
    <row r="709" customFormat="false" ht="12.75" hidden="false" customHeight="false" outlineLevel="0" collapsed="false">
      <c r="C709" s="23"/>
      <c r="D709" s="23"/>
      <c r="E709" s="23"/>
      <c r="F709" s="23"/>
      <c r="G709" s="23"/>
      <c r="H709" s="23"/>
      <c r="I709" s="23"/>
      <c r="J709" s="23"/>
      <c r="K709" s="23"/>
    </row>
    <row r="710" customFormat="false" ht="12.75" hidden="false" customHeight="false" outlineLevel="0" collapsed="false">
      <c r="C710" s="23"/>
      <c r="D710" s="23"/>
      <c r="E710" s="23"/>
      <c r="F710" s="23"/>
      <c r="G710" s="23"/>
      <c r="H710" s="23"/>
      <c r="I710" s="23"/>
      <c r="J710" s="23"/>
      <c r="K710" s="23"/>
    </row>
    <row r="711" customFormat="false" ht="12.75" hidden="false" customHeight="false" outlineLevel="0" collapsed="false">
      <c r="C711" s="23"/>
      <c r="D711" s="23"/>
      <c r="E711" s="23"/>
      <c r="F711" s="23"/>
      <c r="G711" s="23"/>
      <c r="H711" s="23"/>
      <c r="I711" s="23"/>
      <c r="J711" s="23"/>
      <c r="K711" s="23"/>
    </row>
    <row r="712" customFormat="false" ht="12.75" hidden="false" customHeight="false" outlineLevel="0" collapsed="false">
      <c r="C712" s="23"/>
      <c r="D712" s="23"/>
      <c r="E712" s="23"/>
      <c r="F712" s="23"/>
      <c r="G712" s="23"/>
      <c r="H712" s="23"/>
      <c r="I712" s="23"/>
      <c r="J712" s="23"/>
      <c r="K712" s="23"/>
    </row>
    <row r="713" customFormat="false" ht="12.75" hidden="false" customHeight="false" outlineLevel="0" collapsed="false">
      <c r="C713" s="23"/>
      <c r="D713" s="23"/>
      <c r="E713" s="23"/>
      <c r="F713" s="23"/>
      <c r="G713" s="23"/>
      <c r="H713" s="23"/>
      <c r="I713" s="23"/>
      <c r="J713" s="23"/>
      <c r="K713" s="23"/>
    </row>
    <row r="714" customFormat="false" ht="12.75" hidden="false" customHeight="false" outlineLevel="0" collapsed="false">
      <c r="C714" s="23"/>
      <c r="D714" s="23"/>
      <c r="E714" s="23"/>
      <c r="F714" s="23"/>
      <c r="G714" s="23"/>
      <c r="H714" s="23"/>
      <c r="I714" s="23"/>
      <c r="J714" s="23"/>
      <c r="K714" s="23"/>
    </row>
    <row r="715" customFormat="false" ht="12.75" hidden="false" customHeight="false" outlineLevel="0" collapsed="false">
      <c r="C715" s="23"/>
      <c r="D715" s="23"/>
      <c r="E715" s="23"/>
      <c r="F715" s="23"/>
      <c r="G715" s="23"/>
      <c r="H715" s="23"/>
      <c r="I715" s="23"/>
      <c r="J715" s="23"/>
      <c r="K715" s="23"/>
    </row>
    <row r="716" customFormat="false" ht="12.75" hidden="false" customHeight="false" outlineLevel="0" collapsed="false">
      <c r="C716" s="23"/>
      <c r="D716" s="23"/>
      <c r="E716" s="23"/>
      <c r="F716" s="23"/>
      <c r="G716" s="23"/>
      <c r="H716" s="23"/>
      <c r="I716" s="23"/>
      <c r="J716" s="23"/>
      <c r="K716" s="23"/>
    </row>
    <row r="717" customFormat="false" ht="12.75" hidden="false" customHeight="false" outlineLevel="0" collapsed="false">
      <c r="C717" s="23"/>
      <c r="D717" s="23"/>
      <c r="E717" s="23"/>
      <c r="F717" s="23"/>
      <c r="G717" s="23"/>
      <c r="H717" s="23"/>
      <c r="I717" s="23"/>
      <c r="J717" s="23"/>
      <c r="K717" s="23"/>
    </row>
    <row r="718" customFormat="false" ht="12.75" hidden="false" customHeight="false" outlineLevel="0" collapsed="false">
      <c r="C718" s="23"/>
      <c r="D718" s="23"/>
      <c r="E718" s="23"/>
      <c r="F718" s="23"/>
      <c r="G718" s="23"/>
      <c r="H718" s="23"/>
      <c r="I718" s="23"/>
      <c r="J718" s="23"/>
      <c r="K718" s="23"/>
    </row>
    <row r="719" customFormat="false" ht="12.75" hidden="false" customHeight="false" outlineLevel="0" collapsed="false">
      <c r="C719" s="23"/>
      <c r="D719" s="23"/>
      <c r="E719" s="23"/>
      <c r="F719" s="23"/>
      <c r="G719" s="23"/>
      <c r="H719" s="23"/>
      <c r="I719" s="23"/>
      <c r="J719" s="23"/>
      <c r="K719" s="23"/>
    </row>
    <row r="720" customFormat="false" ht="12.75" hidden="false" customHeight="false" outlineLevel="0" collapsed="false">
      <c r="C720" s="23"/>
      <c r="D720" s="23"/>
      <c r="E720" s="23"/>
      <c r="F720" s="23"/>
      <c r="G720" s="23"/>
      <c r="H720" s="23"/>
      <c r="I720" s="23"/>
      <c r="J720" s="23"/>
      <c r="K720" s="23"/>
    </row>
    <row r="721" customFormat="false" ht="12.75" hidden="false" customHeight="false" outlineLevel="0" collapsed="false">
      <c r="C721" s="23"/>
      <c r="D721" s="23"/>
      <c r="E721" s="23"/>
      <c r="F721" s="23"/>
      <c r="G721" s="23"/>
      <c r="H721" s="23"/>
      <c r="I721" s="23"/>
      <c r="J721" s="23"/>
      <c r="K721" s="23"/>
    </row>
    <row r="722" customFormat="false" ht="12.75" hidden="false" customHeight="false" outlineLevel="0" collapsed="false">
      <c r="C722" s="23"/>
      <c r="D722" s="23"/>
      <c r="E722" s="23"/>
      <c r="F722" s="23"/>
      <c r="G722" s="23"/>
      <c r="H722" s="23"/>
      <c r="I722" s="23"/>
      <c r="J722" s="23"/>
      <c r="K722" s="23"/>
    </row>
    <row r="723" customFormat="false" ht="12.75" hidden="false" customHeight="false" outlineLevel="0" collapsed="false">
      <c r="C723" s="23"/>
      <c r="D723" s="23"/>
      <c r="E723" s="23"/>
      <c r="F723" s="23"/>
      <c r="G723" s="23"/>
      <c r="H723" s="23"/>
      <c r="I723" s="23"/>
      <c r="J723" s="23"/>
      <c r="K723" s="23"/>
    </row>
    <row r="724" customFormat="false" ht="12.75" hidden="false" customHeight="false" outlineLevel="0" collapsed="false">
      <c r="C724" s="23"/>
      <c r="D724" s="23"/>
      <c r="E724" s="23"/>
      <c r="F724" s="23"/>
      <c r="G724" s="23"/>
      <c r="H724" s="23"/>
      <c r="I724" s="23"/>
      <c r="J724" s="23"/>
      <c r="K724" s="23"/>
    </row>
    <row r="725" customFormat="false" ht="12.75" hidden="false" customHeight="false" outlineLevel="0" collapsed="false">
      <c r="C725" s="23"/>
      <c r="D725" s="23"/>
      <c r="E725" s="23"/>
      <c r="F725" s="23"/>
      <c r="G725" s="23"/>
      <c r="H725" s="23"/>
      <c r="I725" s="23"/>
      <c r="J725" s="23"/>
      <c r="K725" s="23"/>
    </row>
    <row r="726" customFormat="false" ht="12.75" hidden="false" customHeight="false" outlineLevel="0" collapsed="false">
      <c r="C726" s="23"/>
      <c r="D726" s="23"/>
      <c r="E726" s="23"/>
      <c r="F726" s="23"/>
      <c r="G726" s="23"/>
      <c r="H726" s="23"/>
      <c r="I726" s="23"/>
      <c r="J726" s="23"/>
      <c r="K726" s="23"/>
    </row>
    <row r="727" customFormat="false" ht="12.75" hidden="false" customHeight="false" outlineLevel="0" collapsed="false">
      <c r="C727" s="23"/>
      <c r="D727" s="23"/>
      <c r="E727" s="23"/>
      <c r="F727" s="23"/>
      <c r="G727" s="23"/>
      <c r="H727" s="23"/>
      <c r="I727" s="23"/>
      <c r="J727" s="23"/>
      <c r="K727" s="23"/>
    </row>
    <row r="728" customFormat="false" ht="12.75" hidden="false" customHeight="false" outlineLevel="0" collapsed="false">
      <c r="C728" s="23"/>
      <c r="D728" s="23"/>
      <c r="E728" s="23"/>
      <c r="F728" s="23"/>
      <c r="G728" s="23"/>
      <c r="H728" s="23"/>
      <c r="I728" s="23"/>
      <c r="J728" s="23"/>
      <c r="K728" s="23"/>
    </row>
    <row r="729" customFormat="false" ht="12.75" hidden="false" customHeight="false" outlineLevel="0" collapsed="false">
      <c r="C729" s="23"/>
      <c r="D729" s="23"/>
      <c r="E729" s="23"/>
      <c r="F729" s="23"/>
      <c r="G729" s="23"/>
      <c r="H729" s="23"/>
      <c r="I729" s="23"/>
      <c r="J729" s="23"/>
      <c r="K729" s="23"/>
    </row>
    <row r="730" customFormat="false" ht="12.75" hidden="false" customHeight="false" outlineLevel="0" collapsed="false">
      <c r="C730" s="23"/>
      <c r="D730" s="23"/>
      <c r="E730" s="23"/>
      <c r="F730" s="23"/>
      <c r="G730" s="23"/>
      <c r="H730" s="23"/>
      <c r="I730" s="23"/>
      <c r="J730" s="23"/>
      <c r="K730" s="23"/>
    </row>
    <row r="731" customFormat="false" ht="12.75" hidden="false" customHeight="false" outlineLevel="0" collapsed="false">
      <c r="C731" s="23"/>
      <c r="D731" s="23"/>
      <c r="E731" s="23"/>
      <c r="F731" s="23"/>
      <c r="G731" s="23"/>
      <c r="H731" s="23"/>
      <c r="I731" s="23"/>
      <c r="J731" s="23"/>
      <c r="K731" s="23"/>
    </row>
    <row r="732" customFormat="false" ht="12.75" hidden="false" customHeight="false" outlineLevel="0" collapsed="false">
      <c r="C732" s="23"/>
      <c r="D732" s="23"/>
      <c r="E732" s="23"/>
      <c r="F732" s="23"/>
      <c r="G732" s="23"/>
      <c r="H732" s="23"/>
      <c r="I732" s="23"/>
      <c r="J732" s="23"/>
      <c r="K732" s="23"/>
    </row>
    <row r="733" customFormat="false" ht="12.75" hidden="false" customHeight="false" outlineLevel="0" collapsed="false">
      <c r="C733" s="23"/>
      <c r="D733" s="23"/>
      <c r="E733" s="23"/>
      <c r="F733" s="23"/>
      <c r="G733" s="23"/>
      <c r="H733" s="23"/>
      <c r="I733" s="23"/>
      <c r="J733" s="23"/>
      <c r="K733" s="23"/>
    </row>
    <row r="734" customFormat="false" ht="12.75" hidden="false" customHeight="false" outlineLevel="0" collapsed="false">
      <c r="C734" s="23"/>
      <c r="D734" s="23"/>
      <c r="E734" s="23"/>
      <c r="F734" s="23"/>
      <c r="G734" s="23"/>
      <c r="H734" s="23"/>
      <c r="I734" s="23"/>
      <c r="J734" s="23"/>
      <c r="K734" s="23"/>
    </row>
    <row r="735" customFormat="false" ht="12.75" hidden="false" customHeight="false" outlineLevel="0" collapsed="false">
      <c r="C735" s="23"/>
      <c r="D735" s="23"/>
      <c r="E735" s="23"/>
      <c r="F735" s="23"/>
      <c r="G735" s="23"/>
      <c r="H735" s="23"/>
      <c r="I735" s="23"/>
      <c r="J735" s="23"/>
      <c r="K735" s="23"/>
    </row>
    <row r="736" customFormat="false" ht="12.75" hidden="false" customHeight="false" outlineLevel="0" collapsed="false">
      <c r="C736" s="23"/>
      <c r="D736" s="23"/>
      <c r="E736" s="23"/>
      <c r="F736" s="23"/>
      <c r="G736" s="23"/>
      <c r="H736" s="23"/>
      <c r="I736" s="23"/>
      <c r="J736" s="23"/>
      <c r="K736" s="23"/>
    </row>
    <row r="737" customFormat="false" ht="12.75" hidden="false" customHeight="false" outlineLevel="0" collapsed="false">
      <c r="C737" s="23"/>
      <c r="D737" s="23"/>
      <c r="E737" s="23"/>
      <c r="F737" s="23"/>
      <c r="G737" s="23"/>
      <c r="H737" s="23"/>
      <c r="I737" s="23"/>
      <c r="J737" s="23"/>
      <c r="K737" s="23"/>
    </row>
    <row r="738" customFormat="false" ht="12.75" hidden="false" customHeight="false" outlineLevel="0" collapsed="false">
      <c r="C738" s="23"/>
      <c r="D738" s="23"/>
      <c r="E738" s="23"/>
      <c r="F738" s="23"/>
      <c r="G738" s="23"/>
      <c r="H738" s="23"/>
      <c r="I738" s="23"/>
      <c r="J738" s="23"/>
      <c r="K738" s="23"/>
    </row>
    <row r="739" customFormat="false" ht="12.75" hidden="false" customHeight="false" outlineLevel="0" collapsed="false">
      <c r="C739" s="23"/>
      <c r="D739" s="23"/>
      <c r="E739" s="23"/>
      <c r="F739" s="23"/>
      <c r="G739" s="23"/>
      <c r="H739" s="23"/>
      <c r="I739" s="23"/>
      <c r="J739" s="23"/>
      <c r="K739" s="23"/>
    </row>
    <row r="740" customFormat="false" ht="12.75" hidden="false" customHeight="false" outlineLevel="0" collapsed="false">
      <c r="C740" s="23"/>
      <c r="D740" s="23"/>
      <c r="E740" s="23"/>
      <c r="F740" s="23"/>
      <c r="G740" s="23"/>
      <c r="H740" s="23"/>
      <c r="I740" s="23"/>
      <c r="J740" s="23"/>
      <c r="K740" s="23"/>
    </row>
    <row r="741" customFormat="false" ht="12.75" hidden="false" customHeight="false" outlineLevel="0" collapsed="false">
      <c r="C741" s="23"/>
      <c r="D741" s="23"/>
      <c r="E741" s="23"/>
      <c r="F741" s="23"/>
      <c r="G741" s="23"/>
      <c r="H741" s="23"/>
      <c r="I741" s="23"/>
      <c r="J741" s="23"/>
      <c r="K741" s="23"/>
    </row>
    <row r="742" customFormat="false" ht="12.75" hidden="false" customHeight="false" outlineLevel="0" collapsed="false">
      <c r="C742" s="23"/>
      <c r="D742" s="23"/>
      <c r="E742" s="23"/>
      <c r="F742" s="23"/>
      <c r="G742" s="23"/>
      <c r="H742" s="23"/>
      <c r="I742" s="23"/>
      <c r="J742" s="23"/>
      <c r="K742" s="23"/>
    </row>
    <row r="743" customFormat="false" ht="12.75" hidden="false" customHeight="false" outlineLevel="0" collapsed="false">
      <c r="C743" s="23"/>
      <c r="D743" s="23"/>
      <c r="E743" s="23"/>
      <c r="F743" s="23"/>
      <c r="G743" s="23"/>
      <c r="H743" s="23"/>
      <c r="I743" s="23"/>
      <c r="J743" s="23"/>
      <c r="K743" s="23"/>
    </row>
    <row r="744" customFormat="false" ht="12.75" hidden="false" customHeight="false" outlineLevel="0" collapsed="false">
      <c r="C744" s="23"/>
      <c r="D744" s="23"/>
      <c r="E744" s="23"/>
      <c r="F744" s="23"/>
      <c r="G744" s="23"/>
      <c r="H744" s="23"/>
      <c r="I744" s="23"/>
      <c r="J744" s="23"/>
      <c r="K744" s="23"/>
    </row>
    <row r="745" customFormat="false" ht="12.75" hidden="false" customHeight="false" outlineLevel="0" collapsed="false">
      <c r="C745" s="23"/>
      <c r="D745" s="23"/>
      <c r="E745" s="23"/>
      <c r="F745" s="23"/>
      <c r="G745" s="23"/>
      <c r="H745" s="23"/>
      <c r="I745" s="23"/>
      <c r="J745" s="23"/>
      <c r="K745" s="23"/>
    </row>
    <row r="746" customFormat="false" ht="12.75" hidden="false" customHeight="false" outlineLevel="0" collapsed="false">
      <c r="C746" s="23"/>
      <c r="D746" s="23"/>
      <c r="E746" s="23"/>
      <c r="F746" s="23"/>
      <c r="G746" s="23"/>
      <c r="H746" s="23"/>
      <c r="I746" s="23"/>
      <c r="J746" s="23"/>
      <c r="K746" s="23"/>
    </row>
    <row r="747" customFormat="false" ht="12.75" hidden="false" customHeight="false" outlineLevel="0" collapsed="false">
      <c r="C747" s="23"/>
      <c r="D747" s="23"/>
      <c r="E747" s="23"/>
      <c r="F747" s="23"/>
      <c r="G747" s="23"/>
      <c r="H747" s="23"/>
      <c r="I747" s="23"/>
      <c r="J747" s="23"/>
      <c r="K747" s="23"/>
    </row>
    <row r="748" customFormat="false" ht="12.75" hidden="false" customHeight="false" outlineLevel="0" collapsed="false">
      <c r="C748" s="23"/>
      <c r="D748" s="23"/>
      <c r="E748" s="23"/>
      <c r="F748" s="23"/>
      <c r="G748" s="23"/>
      <c r="H748" s="23"/>
      <c r="I748" s="23"/>
      <c r="J748" s="23"/>
      <c r="K748" s="23"/>
    </row>
    <row r="749" customFormat="false" ht="12.75" hidden="false" customHeight="false" outlineLevel="0" collapsed="false">
      <c r="C749" s="23"/>
      <c r="D749" s="23"/>
      <c r="E749" s="23"/>
      <c r="F749" s="23"/>
      <c r="G749" s="23"/>
      <c r="H749" s="23"/>
      <c r="I749" s="23"/>
      <c r="J749" s="23"/>
      <c r="K749" s="23"/>
    </row>
    <row r="750" customFormat="false" ht="12.75" hidden="false" customHeight="false" outlineLevel="0" collapsed="false">
      <c r="C750" s="23"/>
      <c r="D750" s="23"/>
      <c r="E750" s="23"/>
      <c r="F750" s="23"/>
      <c r="G750" s="23"/>
      <c r="H750" s="23"/>
      <c r="I750" s="23"/>
      <c r="J750" s="23"/>
      <c r="K750" s="23"/>
    </row>
    <row r="751" customFormat="false" ht="12.75" hidden="false" customHeight="false" outlineLevel="0" collapsed="false">
      <c r="C751" s="23"/>
      <c r="D751" s="23"/>
      <c r="E751" s="23"/>
      <c r="F751" s="23"/>
      <c r="G751" s="23"/>
      <c r="H751" s="23"/>
      <c r="I751" s="23"/>
      <c r="J751" s="23"/>
      <c r="K751" s="23"/>
    </row>
    <row r="752" customFormat="false" ht="12.75" hidden="false" customHeight="false" outlineLevel="0" collapsed="false">
      <c r="C752" s="23"/>
      <c r="D752" s="23"/>
      <c r="E752" s="23"/>
      <c r="F752" s="23"/>
      <c r="G752" s="23"/>
      <c r="H752" s="23"/>
      <c r="I752" s="23"/>
      <c r="J752" s="23"/>
      <c r="K752" s="23"/>
    </row>
    <row r="753" customFormat="false" ht="12.75" hidden="false" customHeight="false" outlineLevel="0" collapsed="false">
      <c r="C753" s="23"/>
      <c r="D753" s="23"/>
      <c r="E753" s="23"/>
      <c r="F753" s="23"/>
      <c r="G753" s="23"/>
      <c r="H753" s="23"/>
      <c r="I753" s="23"/>
      <c r="J753" s="23"/>
      <c r="K753" s="23"/>
    </row>
    <row r="754" customFormat="false" ht="12.75" hidden="false" customHeight="false" outlineLevel="0" collapsed="false">
      <c r="C754" s="23"/>
      <c r="D754" s="23"/>
      <c r="E754" s="23"/>
      <c r="F754" s="23"/>
      <c r="G754" s="23"/>
      <c r="H754" s="23"/>
      <c r="I754" s="23"/>
      <c r="J754" s="23"/>
      <c r="K754" s="23"/>
    </row>
    <row r="755" customFormat="false" ht="12.75" hidden="false" customHeight="false" outlineLevel="0" collapsed="false">
      <c r="C755" s="23"/>
      <c r="D755" s="23"/>
      <c r="E755" s="23"/>
      <c r="F755" s="23"/>
      <c r="G755" s="23"/>
      <c r="H755" s="23"/>
      <c r="I755" s="23"/>
      <c r="J755" s="23"/>
      <c r="K755" s="23"/>
    </row>
    <row r="756" customFormat="false" ht="12.75" hidden="false" customHeight="false" outlineLevel="0" collapsed="false">
      <c r="C756" s="23"/>
      <c r="D756" s="23"/>
      <c r="E756" s="23"/>
      <c r="F756" s="23"/>
      <c r="G756" s="23"/>
      <c r="H756" s="23"/>
      <c r="I756" s="23"/>
      <c r="J756" s="23"/>
      <c r="K756" s="23"/>
    </row>
    <row r="757" customFormat="false" ht="12.75" hidden="false" customHeight="false" outlineLevel="0" collapsed="false">
      <c r="C757" s="23"/>
      <c r="D757" s="23"/>
      <c r="E757" s="23"/>
      <c r="F757" s="23"/>
      <c r="G757" s="23"/>
      <c r="H757" s="23"/>
      <c r="I757" s="23"/>
      <c r="J757" s="23"/>
      <c r="K757" s="23"/>
    </row>
    <row r="758" customFormat="false" ht="12.75" hidden="false" customHeight="false" outlineLevel="0" collapsed="false">
      <c r="C758" s="23"/>
      <c r="D758" s="23"/>
      <c r="E758" s="23"/>
      <c r="F758" s="23"/>
      <c r="G758" s="23"/>
      <c r="H758" s="23"/>
      <c r="I758" s="23"/>
      <c r="J758" s="23"/>
      <c r="K758" s="23"/>
    </row>
    <row r="759" customFormat="false" ht="12.75" hidden="false" customHeight="false" outlineLevel="0" collapsed="false">
      <c r="C759" s="23"/>
      <c r="D759" s="23"/>
      <c r="E759" s="23"/>
      <c r="F759" s="23"/>
      <c r="G759" s="23"/>
      <c r="H759" s="23"/>
      <c r="I759" s="23"/>
      <c r="J759" s="23"/>
      <c r="K759" s="23"/>
    </row>
    <row r="760" customFormat="false" ht="12.75" hidden="false" customHeight="false" outlineLevel="0" collapsed="false">
      <c r="C760" s="23"/>
      <c r="D760" s="23"/>
      <c r="E760" s="23"/>
      <c r="F760" s="23"/>
      <c r="G760" s="23"/>
      <c r="H760" s="23"/>
      <c r="I760" s="23"/>
      <c r="J760" s="23"/>
      <c r="K760" s="23"/>
    </row>
    <row r="761" customFormat="false" ht="12.75" hidden="false" customHeight="false" outlineLevel="0" collapsed="false">
      <c r="C761" s="23"/>
      <c r="D761" s="23"/>
      <c r="E761" s="23"/>
      <c r="F761" s="23"/>
      <c r="G761" s="23"/>
      <c r="H761" s="23"/>
      <c r="I761" s="23"/>
      <c r="J761" s="23"/>
      <c r="K761" s="23"/>
    </row>
    <row r="762" customFormat="false" ht="12.75" hidden="false" customHeight="false" outlineLevel="0" collapsed="false">
      <c r="C762" s="23"/>
      <c r="D762" s="23"/>
      <c r="E762" s="23"/>
      <c r="F762" s="23"/>
      <c r="G762" s="23"/>
      <c r="H762" s="23"/>
      <c r="I762" s="23"/>
      <c r="J762" s="23"/>
      <c r="K762" s="23"/>
    </row>
    <row r="763" customFormat="false" ht="12.75" hidden="false" customHeight="false" outlineLevel="0" collapsed="false">
      <c r="C763" s="23"/>
      <c r="D763" s="23"/>
      <c r="E763" s="23"/>
      <c r="F763" s="23"/>
      <c r="G763" s="23"/>
      <c r="H763" s="23"/>
      <c r="I763" s="23"/>
      <c r="J763" s="23"/>
      <c r="K763" s="23"/>
    </row>
    <row r="764" customFormat="false" ht="12.75" hidden="false" customHeight="false" outlineLevel="0" collapsed="false">
      <c r="C764" s="23"/>
      <c r="D764" s="23"/>
      <c r="E764" s="23"/>
      <c r="F764" s="23"/>
      <c r="G764" s="23"/>
      <c r="H764" s="23"/>
      <c r="I764" s="23"/>
      <c r="J764" s="23"/>
      <c r="K764" s="23"/>
    </row>
    <row r="765" customFormat="false" ht="12.75" hidden="false" customHeight="false" outlineLevel="0" collapsed="false">
      <c r="C765" s="23"/>
      <c r="D765" s="23"/>
      <c r="E765" s="23"/>
      <c r="F765" s="23"/>
      <c r="G765" s="23"/>
      <c r="H765" s="23"/>
      <c r="I765" s="23"/>
      <c r="J765" s="23"/>
      <c r="K765" s="23"/>
    </row>
    <row r="766" customFormat="false" ht="12.75" hidden="false" customHeight="false" outlineLevel="0" collapsed="false">
      <c r="C766" s="23"/>
      <c r="D766" s="23"/>
      <c r="E766" s="23"/>
      <c r="F766" s="23"/>
      <c r="G766" s="23"/>
      <c r="H766" s="23"/>
      <c r="I766" s="23"/>
      <c r="J766" s="23"/>
      <c r="K766" s="23"/>
    </row>
    <row r="767" customFormat="false" ht="12.75" hidden="false" customHeight="false" outlineLevel="0" collapsed="false">
      <c r="C767" s="23"/>
      <c r="D767" s="23"/>
      <c r="E767" s="23"/>
      <c r="F767" s="23"/>
      <c r="G767" s="23"/>
      <c r="H767" s="23"/>
      <c r="I767" s="23"/>
      <c r="J767" s="23"/>
      <c r="K767" s="23"/>
    </row>
    <row r="768" customFormat="false" ht="12.75" hidden="false" customHeight="false" outlineLevel="0" collapsed="false">
      <c r="C768" s="23"/>
      <c r="D768" s="23"/>
      <c r="E768" s="23"/>
      <c r="F768" s="23"/>
      <c r="G768" s="23"/>
      <c r="H768" s="23"/>
      <c r="I768" s="23"/>
      <c r="J768" s="23"/>
      <c r="K768" s="23"/>
    </row>
    <row r="769" customFormat="false" ht="12.75" hidden="false" customHeight="false" outlineLevel="0" collapsed="false">
      <c r="C769" s="23"/>
      <c r="D769" s="23"/>
      <c r="E769" s="23"/>
      <c r="F769" s="23"/>
      <c r="G769" s="23"/>
      <c r="H769" s="23"/>
      <c r="I769" s="23"/>
      <c r="J769" s="23"/>
      <c r="K769" s="23"/>
    </row>
    <row r="770" customFormat="false" ht="12.75" hidden="false" customHeight="false" outlineLevel="0" collapsed="false">
      <c r="C770" s="23"/>
      <c r="D770" s="23"/>
      <c r="E770" s="23"/>
      <c r="F770" s="23"/>
      <c r="G770" s="23"/>
      <c r="H770" s="23"/>
      <c r="I770" s="23"/>
      <c r="J770" s="23"/>
      <c r="K770" s="23"/>
    </row>
    <row r="771" customFormat="false" ht="12.75" hidden="false" customHeight="false" outlineLevel="0" collapsed="false">
      <c r="C771" s="23"/>
      <c r="D771" s="23"/>
      <c r="E771" s="23"/>
      <c r="F771" s="23"/>
      <c r="G771" s="23"/>
      <c r="H771" s="23"/>
      <c r="I771" s="23"/>
      <c r="J771" s="23"/>
      <c r="K771" s="23"/>
    </row>
    <row r="772" customFormat="false" ht="12.75" hidden="false" customHeight="false" outlineLevel="0" collapsed="false">
      <c r="C772" s="23"/>
      <c r="D772" s="23"/>
      <c r="E772" s="23"/>
      <c r="F772" s="23"/>
      <c r="G772" s="23"/>
      <c r="H772" s="23"/>
      <c r="I772" s="23"/>
      <c r="J772" s="23"/>
      <c r="K772" s="23"/>
    </row>
    <row r="773" customFormat="false" ht="12.75" hidden="false" customHeight="false" outlineLevel="0" collapsed="false">
      <c r="C773" s="23"/>
      <c r="D773" s="23"/>
      <c r="E773" s="23"/>
      <c r="F773" s="23"/>
      <c r="G773" s="23"/>
      <c r="H773" s="23"/>
      <c r="I773" s="23"/>
      <c r="J773" s="23"/>
      <c r="K773" s="23"/>
    </row>
    <row r="774" customFormat="false" ht="12.75" hidden="false" customHeight="false" outlineLevel="0" collapsed="false">
      <c r="C774" s="23"/>
      <c r="D774" s="23"/>
      <c r="E774" s="23"/>
      <c r="F774" s="23"/>
      <c r="G774" s="23"/>
      <c r="H774" s="23"/>
      <c r="I774" s="23"/>
      <c r="J774" s="23"/>
      <c r="K774" s="23"/>
    </row>
    <row r="775" customFormat="false" ht="12.75" hidden="false" customHeight="false" outlineLevel="0" collapsed="false">
      <c r="C775" s="23"/>
      <c r="D775" s="23"/>
      <c r="E775" s="23"/>
      <c r="F775" s="23"/>
      <c r="G775" s="23"/>
      <c r="H775" s="23"/>
      <c r="I775" s="23"/>
      <c r="J775" s="23"/>
      <c r="K775" s="23"/>
    </row>
    <row r="776" customFormat="false" ht="12.75" hidden="false" customHeight="false" outlineLevel="0" collapsed="false">
      <c r="C776" s="23"/>
      <c r="D776" s="23"/>
      <c r="E776" s="23"/>
      <c r="F776" s="23"/>
      <c r="G776" s="23"/>
      <c r="H776" s="23"/>
      <c r="I776" s="23"/>
      <c r="J776" s="23"/>
      <c r="K776" s="23"/>
    </row>
    <row r="777" customFormat="false" ht="12.75" hidden="false" customHeight="false" outlineLevel="0" collapsed="false">
      <c r="C777" s="23"/>
      <c r="D777" s="23"/>
      <c r="E777" s="23"/>
      <c r="F777" s="23"/>
      <c r="G777" s="23"/>
      <c r="H777" s="23"/>
      <c r="I777" s="23"/>
      <c r="J777" s="23"/>
      <c r="K777" s="23"/>
    </row>
    <row r="778" customFormat="false" ht="12.75" hidden="false" customHeight="false" outlineLevel="0" collapsed="false">
      <c r="C778" s="23"/>
      <c r="D778" s="23"/>
      <c r="E778" s="23"/>
      <c r="F778" s="23"/>
      <c r="G778" s="23"/>
      <c r="H778" s="23"/>
      <c r="I778" s="23"/>
      <c r="J778" s="23"/>
      <c r="K778" s="23"/>
    </row>
    <row r="779" customFormat="false" ht="12.75" hidden="false" customHeight="false" outlineLevel="0" collapsed="false">
      <c r="C779" s="23"/>
      <c r="D779" s="23"/>
      <c r="E779" s="23"/>
      <c r="F779" s="23"/>
      <c r="G779" s="23"/>
      <c r="H779" s="23"/>
      <c r="I779" s="23"/>
      <c r="J779" s="23"/>
      <c r="K779" s="23"/>
    </row>
    <row r="780" customFormat="false" ht="12.75" hidden="false" customHeight="false" outlineLevel="0" collapsed="false">
      <c r="C780" s="23"/>
      <c r="D780" s="23"/>
      <c r="E780" s="23"/>
      <c r="F780" s="23"/>
      <c r="G780" s="23"/>
      <c r="H780" s="23"/>
      <c r="I780" s="23"/>
      <c r="J780" s="23"/>
      <c r="K780" s="23"/>
    </row>
    <row r="781" customFormat="false" ht="12.75" hidden="false" customHeight="false" outlineLevel="0" collapsed="false">
      <c r="C781" s="23"/>
      <c r="D781" s="23"/>
      <c r="E781" s="23"/>
      <c r="F781" s="23"/>
      <c r="G781" s="23"/>
      <c r="H781" s="23"/>
      <c r="I781" s="23"/>
      <c r="J781" s="23"/>
      <c r="K781" s="23"/>
    </row>
    <row r="782" customFormat="false" ht="12.75" hidden="false" customHeight="false" outlineLevel="0" collapsed="false">
      <c r="C782" s="23"/>
      <c r="D782" s="23"/>
      <c r="E782" s="23"/>
      <c r="F782" s="23"/>
      <c r="G782" s="23"/>
      <c r="H782" s="23"/>
      <c r="I782" s="23"/>
      <c r="J782" s="23"/>
      <c r="K782" s="23"/>
    </row>
    <row r="783" customFormat="false" ht="12.75" hidden="false" customHeight="false" outlineLevel="0" collapsed="false">
      <c r="C783" s="23"/>
      <c r="D783" s="23"/>
      <c r="E783" s="23"/>
      <c r="F783" s="23"/>
      <c r="G783" s="23"/>
      <c r="H783" s="23"/>
      <c r="I783" s="23"/>
      <c r="J783" s="23"/>
      <c r="K783" s="23"/>
    </row>
    <row r="784" customFormat="false" ht="12.75" hidden="false" customHeight="false" outlineLevel="0" collapsed="false">
      <c r="C784" s="23"/>
      <c r="D784" s="23"/>
      <c r="E784" s="23"/>
      <c r="F784" s="23"/>
      <c r="G784" s="23"/>
      <c r="H784" s="23"/>
      <c r="I784" s="23"/>
      <c r="J784" s="23"/>
      <c r="K784" s="23"/>
    </row>
    <row r="785" customFormat="false" ht="12.75" hidden="false" customHeight="false" outlineLevel="0" collapsed="false">
      <c r="C785" s="23"/>
      <c r="D785" s="23"/>
      <c r="E785" s="23"/>
      <c r="F785" s="23"/>
      <c r="G785" s="23"/>
      <c r="H785" s="23"/>
      <c r="I785" s="23"/>
      <c r="J785" s="23"/>
      <c r="K785" s="23"/>
    </row>
    <row r="786" customFormat="false" ht="12.75" hidden="false" customHeight="false" outlineLevel="0" collapsed="false">
      <c r="C786" s="23"/>
      <c r="D786" s="23"/>
      <c r="E786" s="23"/>
      <c r="F786" s="23"/>
      <c r="G786" s="23"/>
      <c r="H786" s="23"/>
      <c r="I786" s="23"/>
      <c r="J786" s="23"/>
      <c r="K786" s="23"/>
    </row>
    <row r="787" customFormat="false" ht="12.75" hidden="false" customHeight="false" outlineLevel="0" collapsed="false">
      <c r="C787" s="23"/>
      <c r="D787" s="23"/>
      <c r="E787" s="23"/>
      <c r="F787" s="23"/>
      <c r="G787" s="23"/>
      <c r="H787" s="23"/>
      <c r="I787" s="23"/>
      <c r="J787" s="23"/>
      <c r="K787" s="23"/>
    </row>
    <row r="788" customFormat="false" ht="12.75" hidden="false" customHeight="false" outlineLevel="0" collapsed="false">
      <c r="C788" s="23"/>
      <c r="D788" s="23"/>
      <c r="E788" s="23"/>
      <c r="F788" s="23"/>
      <c r="G788" s="23"/>
      <c r="H788" s="23"/>
      <c r="I788" s="23"/>
      <c r="J788" s="23"/>
      <c r="K788" s="23"/>
    </row>
    <row r="789" customFormat="false" ht="12.75" hidden="false" customHeight="false" outlineLevel="0" collapsed="false">
      <c r="C789" s="23"/>
      <c r="D789" s="23"/>
      <c r="E789" s="23"/>
      <c r="F789" s="23"/>
      <c r="G789" s="23"/>
      <c r="H789" s="23"/>
      <c r="I789" s="23"/>
      <c r="J789" s="23"/>
      <c r="K789" s="23"/>
    </row>
    <row r="790" customFormat="false" ht="12.75" hidden="false" customHeight="false" outlineLevel="0" collapsed="false">
      <c r="C790" s="23"/>
      <c r="D790" s="23"/>
      <c r="E790" s="23"/>
      <c r="F790" s="23"/>
      <c r="G790" s="23"/>
      <c r="H790" s="23"/>
      <c r="I790" s="23"/>
      <c r="J790" s="23"/>
      <c r="K790" s="23"/>
    </row>
    <row r="791" customFormat="false" ht="12.75" hidden="false" customHeight="false" outlineLevel="0" collapsed="false">
      <c r="C791" s="23"/>
      <c r="D791" s="23"/>
      <c r="E791" s="23"/>
      <c r="F791" s="23"/>
      <c r="G791" s="23"/>
      <c r="H791" s="23"/>
      <c r="I791" s="23"/>
      <c r="J791" s="23"/>
      <c r="K791" s="23"/>
    </row>
    <row r="792" customFormat="false" ht="12.75" hidden="false" customHeight="false" outlineLevel="0" collapsed="false">
      <c r="C792" s="23"/>
      <c r="D792" s="23"/>
      <c r="E792" s="23"/>
      <c r="F792" s="23"/>
      <c r="G792" s="23"/>
      <c r="H792" s="23"/>
      <c r="I792" s="23"/>
      <c r="J792" s="23"/>
      <c r="K792" s="23"/>
    </row>
    <row r="793" customFormat="false" ht="12.75" hidden="false" customHeight="false" outlineLevel="0" collapsed="false">
      <c r="C793" s="23"/>
      <c r="D793" s="23"/>
      <c r="E793" s="23"/>
      <c r="F793" s="23"/>
      <c r="G793" s="23"/>
      <c r="H793" s="23"/>
      <c r="I793" s="23"/>
      <c r="J793" s="23"/>
      <c r="K793" s="23"/>
    </row>
    <row r="794" customFormat="false" ht="12.75" hidden="false" customHeight="false" outlineLevel="0" collapsed="false">
      <c r="C794" s="23"/>
      <c r="D794" s="23"/>
      <c r="E794" s="23"/>
      <c r="F794" s="23"/>
      <c r="G794" s="23"/>
      <c r="H794" s="23"/>
      <c r="I794" s="23"/>
      <c r="J794" s="23"/>
      <c r="K794" s="23"/>
    </row>
    <row r="795" customFormat="false" ht="12.75" hidden="false" customHeight="false" outlineLevel="0" collapsed="false">
      <c r="C795" s="23"/>
      <c r="D795" s="23"/>
      <c r="E795" s="23"/>
      <c r="F795" s="23"/>
      <c r="G795" s="23"/>
      <c r="H795" s="23"/>
      <c r="I795" s="23"/>
      <c r="J795" s="23"/>
      <c r="K795" s="23"/>
    </row>
    <row r="796" customFormat="false" ht="12.75" hidden="false" customHeight="false" outlineLevel="0" collapsed="false">
      <c r="C796" s="23"/>
      <c r="D796" s="23"/>
      <c r="E796" s="23"/>
      <c r="F796" s="23"/>
      <c r="G796" s="23"/>
      <c r="H796" s="23"/>
      <c r="I796" s="23"/>
      <c r="J796" s="23"/>
      <c r="K796" s="23"/>
    </row>
    <row r="797" customFormat="false" ht="12.75" hidden="false" customHeight="false" outlineLevel="0" collapsed="false">
      <c r="C797" s="23"/>
      <c r="D797" s="23"/>
      <c r="E797" s="23"/>
      <c r="F797" s="23"/>
      <c r="G797" s="23"/>
      <c r="H797" s="23"/>
      <c r="I797" s="23"/>
      <c r="J797" s="23"/>
      <c r="K797" s="23"/>
    </row>
    <row r="798" customFormat="false" ht="12.75" hidden="false" customHeight="false" outlineLevel="0" collapsed="false">
      <c r="C798" s="23"/>
      <c r="D798" s="23"/>
      <c r="E798" s="23"/>
      <c r="F798" s="23"/>
      <c r="G798" s="23"/>
      <c r="H798" s="23"/>
      <c r="I798" s="23"/>
      <c r="J798" s="23"/>
      <c r="K798" s="23"/>
    </row>
    <row r="799" customFormat="false" ht="12.75" hidden="false" customHeight="false" outlineLevel="0" collapsed="false">
      <c r="C799" s="23"/>
      <c r="D799" s="23"/>
      <c r="E799" s="23"/>
      <c r="F799" s="23"/>
      <c r="G799" s="23"/>
      <c r="H799" s="23"/>
      <c r="I799" s="23"/>
      <c r="J799" s="23"/>
      <c r="K799" s="23"/>
    </row>
    <row r="800" customFormat="false" ht="12.75" hidden="false" customHeight="false" outlineLevel="0" collapsed="false">
      <c r="C800" s="23"/>
      <c r="D800" s="23"/>
      <c r="E800" s="23"/>
      <c r="F800" s="23"/>
      <c r="G800" s="23"/>
      <c r="H800" s="23"/>
      <c r="I800" s="23"/>
      <c r="J800" s="23"/>
      <c r="K800" s="23"/>
    </row>
    <row r="801" customFormat="false" ht="12.75" hidden="false" customHeight="false" outlineLevel="0" collapsed="false">
      <c r="C801" s="23"/>
      <c r="D801" s="23"/>
      <c r="E801" s="23"/>
      <c r="F801" s="23"/>
      <c r="G801" s="23"/>
      <c r="H801" s="23"/>
      <c r="I801" s="23"/>
      <c r="J801" s="23"/>
      <c r="K801" s="23"/>
    </row>
    <row r="802" customFormat="false" ht="12.75" hidden="false" customHeight="false" outlineLevel="0" collapsed="false">
      <c r="C802" s="23"/>
      <c r="D802" s="23"/>
      <c r="E802" s="23"/>
      <c r="F802" s="23"/>
      <c r="G802" s="23"/>
      <c r="H802" s="23"/>
      <c r="I802" s="23"/>
      <c r="J802" s="23"/>
      <c r="K802" s="23"/>
    </row>
    <row r="803" customFormat="false" ht="12.75" hidden="false" customHeight="false" outlineLevel="0" collapsed="false">
      <c r="C803" s="23"/>
      <c r="D803" s="23"/>
      <c r="E803" s="23"/>
      <c r="F803" s="23"/>
      <c r="G803" s="23"/>
      <c r="H803" s="23"/>
      <c r="I803" s="23"/>
      <c r="J803" s="23"/>
      <c r="K803" s="23"/>
    </row>
    <row r="804" customFormat="false" ht="12.75" hidden="false" customHeight="false" outlineLevel="0" collapsed="false">
      <c r="C804" s="23"/>
      <c r="D804" s="23"/>
      <c r="E804" s="23"/>
      <c r="F804" s="23"/>
      <c r="G804" s="23"/>
      <c r="H804" s="23"/>
      <c r="I804" s="23"/>
      <c r="J804" s="23"/>
      <c r="K804" s="23"/>
    </row>
    <row r="805" customFormat="false" ht="12.75" hidden="false" customHeight="false" outlineLevel="0" collapsed="false">
      <c r="C805" s="23"/>
      <c r="D805" s="23"/>
      <c r="E805" s="23"/>
      <c r="F805" s="23"/>
      <c r="G805" s="23"/>
      <c r="H805" s="23"/>
      <c r="I805" s="23"/>
      <c r="J805" s="23"/>
      <c r="K805" s="23"/>
    </row>
    <row r="806" customFormat="false" ht="12.75" hidden="false" customHeight="false" outlineLevel="0" collapsed="false">
      <c r="C806" s="23"/>
      <c r="D806" s="23"/>
      <c r="E806" s="23"/>
      <c r="F806" s="23"/>
      <c r="G806" s="23"/>
      <c r="H806" s="23"/>
      <c r="I806" s="23"/>
      <c r="J806" s="23"/>
      <c r="K806" s="23"/>
    </row>
    <row r="807" customFormat="false" ht="12.75" hidden="false" customHeight="false" outlineLevel="0" collapsed="false">
      <c r="C807" s="23"/>
      <c r="D807" s="23"/>
      <c r="E807" s="23"/>
      <c r="F807" s="23"/>
      <c r="G807" s="23"/>
      <c r="H807" s="23"/>
      <c r="I807" s="23"/>
      <c r="J807" s="23"/>
      <c r="K807" s="23"/>
    </row>
    <row r="808" customFormat="false" ht="12.75" hidden="false" customHeight="false" outlineLevel="0" collapsed="false">
      <c r="C808" s="23"/>
      <c r="D808" s="23"/>
      <c r="E808" s="23"/>
      <c r="F808" s="23"/>
      <c r="G808" s="23"/>
      <c r="H808" s="23"/>
      <c r="I808" s="23"/>
      <c r="J808" s="23"/>
      <c r="K808" s="23"/>
    </row>
    <row r="809" customFormat="false" ht="12.75" hidden="false" customHeight="false" outlineLevel="0" collapsed="false">
      <c r="C809" s="23"/>
      <c r="D809" s="23"/>
      <c r="E809" s="23"/>
      <c r="F809" s="23"/>
      <c r="G809" s="23"/>
      <c r="H809" s="23"/>
      <c r="I809" s="23"/>
      <c r="J809" s="23"/>
      <c r="K809" s="23"/>
    </row>
    <row r="810" customFormat="false" ht="12.75" hidden="false" customHeight="false" outlineLevel="0" collapsed="false">
      <c r="C810" s="23"/>
      <c r="D810" s="23"/>
      <c r="E810" s="23"/>
      <c r="F810" s="23"/>
      <c r="G810" s="23"/>
      <c r="H810" s="23"/>
      <c r="I810" s="23"/>
      <c r="J810" s="23"/>
      <c r="K810" s="23"/>
    </row>
    <row r="811" customFormat="false" ht="12.75" hidden="false" customHeight="false" outlineLevel="0" collapsed="false">
      <c r="C811" s="23"/>
      <c r="D811" s="23"/>
      <c r="E811" s="23"/>
      <c r="F811" s="23"/>
      <c r="G811" s="23"/>
      <c r="H811" s="23"/>
      <c r="I811" s="23"/>
      <c r="J811" s="23"/>
      <c r="K811" s="23"/>
    </row>
    <row r="812" customFormat="false" ht="12.75" hidden="false" customHeight="false" outlineLevel="0" collapsed="false">
      <c r="C812" s="23"/>
      <c r="D812" s="23"/>
      <c r="E812" s="23"/>
      <c r="F812" s="23"/>
      <c r="G812" s="23"/>
      <c r="H812" s="23"/>
      <c r="I812" s="23"/>
      <c r="J812" s="23"/>
      <c r="K812" s="23"/>
    </row>
    <row r="813" customFormat="false" ht="12.75" hidden="false" customHeight="false" outlineLevel="0" collapsed="false">
      <c r="C813" s="23"/>
      <c r="D813" s="23"/>
      <c r="E813" s="23"/>
      <c r="F813" s="23"/>
      <c r="G813" s="23"/>
      <c r="H813" s="23"/>
      <c r="I813" s="23"/>
      <c r="J813" s="23"/>
      <c r="K813" s="23"/>
    </row>
    <row r="814" customFormat="false" ht="12.75" hidden="false" customHeight="false" outlineLevel="0" collapsed="false">
      <c r="C814" s="23"/>
      <c r="D814" s="23"/>
      <c r="E814" s="23"/>
      <c r="F814" s="23"/>
      <c r="G814" s="23"/>
      <c r="H814" s="23"/>
      <c r="I814" s="23"/>
      <c r="J814" s="23"/>
      <c r="K814" s="23"/>
    </row>
    <row r="815" customFormat="false" ht="12.75" hidden="false" customHeight="false" outlineLevel="0" collapsed="false">
      <c r="C815" s="23"/>
      <c r="D815" s="23"/>
      <c r="E815" s="23"/>
      <c r="F815" s="23"/>
      <c r="G815" s="23"/>
      <c r="H815" s="23"/>
      <c r="I815" s="23"/>
      <c r="J815" s="23"/>
      <c r="K815" s="23"/>
    </row>
    <row r="816" customFormat="false" ht="12.75" hidden="false" customHeight="false" outlineLevel="0" collapsed="false">
      <c r="C816" s="23"/>
      <c r="D816" s="23"/>
      <c r="E816" s="23"/>
      <c r="F816" s="23"/>
      <c r="G816" s="23"/>
      <c r="H816" s="23"/>
      <c r="I816" s="23"/>
      <c r="J816" s="23"/>
      <c r="K816" s="23"/>
    </row>
    <row r="817" customFormat="false" ht="12.75" hidden="false" customHeight="false" outlineLevel="0" collapsed="false">
      <c r="C817" s="23"/>
      <c r="D817" s="23"/>
      <c r="E817" s="23"/>
      <c r="F817" s="23"/>
      <c r="G817" s="23"/>
      <c r="H817" s="23"/>
      <c r="I817" s="23"/>
      <c r="J817" s="23"/>
      <c r="K817" s="23"/>
    </row>
    <row r="818" customFormat="false" ht="12.75" hidden="false" customHeight="false" outlineLevel="0" collapsed="false">
      <c r="C818" s="23"/>
      <c r="D818" s="23"/>
      <c r="E818" s="23"/>
      <c r="F818" s="23"/>
      <c r="G818" s="23"/>
      <c r="H818" s="23"/>
      <c r="I818" s="23"/>
      <c r="J818" s="23"/>
      <c r="K818" s="23"/>
    </row>
    <row r="819" customFormat="false" ht="12.75" hidden="false" customHeight="false" outlineLevel="0" collapsed="false">
      <c r="C819" s="23"/>
      <c r="D819" s="23"/>
      <c r="E819" s="23"/>
      <c r="F819" s="23"/>
      <c r="G819" s="23"/>
      <c r="H819" s="23"/>
      <c r="I819" s="23"/>
      <c r="J819" s="23"/>
      <c r="K819" s="23"/>
    </row>
    <row r="820" customFormat="false" ht="12.75" hidden="false" customHeight="false" outlineLevel="0" collapsed="false">
      <c r="C820" s="23"/>
      <c r="D820" s="23"/>
      <c r="E820" s="23"/>
      <c r="F820" s="23"/>
      <c r="G820" s="23"/>
      <c r="H820" s="23"/>
      <c r="I820" s="23"/>
      <c r="J820" s="23"/>
      <c r="K820" s="23"/>
    </row>
    <row r="821" customFormat="false" ht="12.75" hidden="false" customHeight="false" outlineLevel="0" collapsed="false">
      <c r="C821" s="23"/>
      <c r="D821" s="23"/>
      <c r="E821" s="23"/>
      <c r="F821" s="23"/>
      <c r="G821" s="23"/>
      <c r="H821" s="23"/>
      <c r="I821" s="23"/>
      <c r="J821" s="23"/>
      <c r="K821" s="23"/>
    </row>
    <row r="822" customFormat="false" ht="12.75" hidden="false" customHeight="false" outlineLevel="0" collapsed="false">
      <c r="C822" s="23"/>
      <c r="D822" s="23"/>
      <c r="E822" s="23"/>
      <c r="F822" s="23"/>
      <c r="G822" s="23"/>
      <c r="H822" s="23"/>
      <c r="I822" s="23"/>
      <c r="J822" s="23"/>
      <c r="K822" s="23"/>
    </row>
    <row r="823" customFormat="false" ht="12.75" hidden="false" customHeight="false" outlineLevel="0" collapsed="false">
      <c r="C823" s="23"/>
      <c r="D823" s="23"/>
      <c r="E823" s="23"/>
      <c r="F823" s="23"/>
      <c r="G823" s="23"/>
      <c r="H823" s="23"/>
      <c r="I823" s="23"/>
      <c r="J823" s="23"/>
      <c r="K823" s="23"/>
    </row>
    <row r="824" customFormat="false" ht="12.75" hidden="false" customHeight="false" outlineLevel="0" collapsed="false">
      <c r="C824" s="23"/>
      <c r="D824" s="23"/>
      <c r="E824" s="23"/>
      <c r="F824" s="23"/>
      <c r="G824" s="23"/>
      <c r="H824" s="23"/>
      <c r="I824" s="23"/>
      <c r="J824" s="23"/>
      <c r="K824" s="23"/>
    </row>
    <row r="825" customFormat="false" ht="12.75" hidden="false" customHeight="false" outlineLevel="0" collapsed="false">
      <c r="C825" s="23"/>
      <c r="D825" s="23"/>
      <c r="E825" s="23"/>
      <c r="F825" s="23"/>
      <c r="G825" s="23"/>
      <c r="H825" s="23"/>
      <c r="I825" s="23"/>
      <c r="J825" s="23"/>
      <c r="K825" s="23"/>
    </row>
    <row r="826" customFormat="false" ht="12.75" hidden="false" customHeight="false" outlineLevel="0" collapsed="false">
      <c r="C826" s="23"/>
      <c r="D826" s="23"/>
      <c r="E826" s="23"/>
      <c r="F826" s="23"/>
      <c r="G826" s="23"/>
      <c r="H826" s="23"/>
      <c r="I826" s="23"/>
      <c r="J826" s="23"/>
      <c r="K826" s="23"/>
    </row>
    <row r="827" customFormat="false" ht="12.75" hidden="false" customHeight="false" outlineLevel="0" collapsed="false">
      <c r="C827" s="23"/>
      <c r="D827" s="23"/>
      <c r="E827" s="23"/>
      <c r="F827" s="23"/>
      <c r="G827" s="23"/>
      <c r="H827" s="23"/>
      <c r="I827" s="23"/>
      <c r="J827" s="23"/>
      <c r="K827" s="23"/>
    </row>
    <row r="828" customFormat="false" ht="12.75" hidden="false" customHeight="false" outlineLevel="0" collapsed="false">
      <c r="C828" s="23"/>
      <c r="D828" s="23"/>
      <c r="E828" s="23"/>
      <c r="F828" s="23"/>
      <c r="G828" s="23"/>
      <c r="H828" s="23"/>
      <c r="I828" s="23"/>
      <c r="J828" s="23"/>
      <c r="K828" s="23"/>
    </row>
    <row r="829" customFormat="false" ht="12.75" hidden="false" customHeight="false" outlineLevel="0" collapsed="false">
      <c r="C829" s="23"/>
      <c r="D829" s="23"/>
      <c r="E829" s="23"/>
      <c r="F829" s="23"/>
      <c r="G829" s="23"/>
      <c r="H829" s="23"/>
      <c r="I829" s="23"/>
      <c r="J829" s="23"/>
      <c r="K829" s="23"/>
    </row>
    <row r="830" customFormat="false" ht="12.75" hidden="false" customHeight="false" outlineLevel="0" collapsed="false">
      <c r="C830" s="23"/>
      <c r="D830" s="23"/>
      <c r="E830" s="23"/>
      <c r="F830" s="23"/>
      <c r="G830" s="23"/>
      <c r="H830" s="23"/>
      <c r="I830" s="23"/>
      <c r="J830" s="23"/>
      <c r="K830" s="23"/>
    </row>
    <row r="831" customFormat="false" ht="12.75" hidden="false" customHeight="false" outlineLevel="0" collapsed="false">
      <c r="C831" s="23"/>
      <c r="D831" s="23"/>
      <c r="E831" s="23"/>
      <c r="F831" s="23"/>
      <c r="G831" s="23"/>
      <c r="H831" s="23"/>
      <c r="I831" s="23"/>
      <c r="J831" s="23"/>
      <c r="K831" s="23"/>
    </row>
    <row r="832" customFormat="false" ht="12.75" hidden="false" customHeight="false" outlineLevel="0" collapsed="false">
      <c r="C832" s="23"/>
      <c r="D832" s="23"/>
      <c r="E832" s="23"/>
      <c r="F832" s="23"/>
      <c r="G832" s="23"/>
      <c r="H832" s="23"/>
      <c r="I832" s="23"/>
      <c r="J832" s="23"/>
      <c r="K832" s="23"/>
    </row>
    <row r="833" customFormat="false" ht="12.75" hidden="false" customHeight="false" outlineLevel="0" collapsed="false">
      <c r="C833" s="23"/>
      <c r="D833" s="23"/>
      <c r="E833" s="23"/>
      <c r="F833" s="23"/>
      <c r="G833" s="23"/>
      <c r="H833" s="23"/>
      <c r="I833" s="23"/>
      <c r="J833" s="23"/>
      <c r="K833" s="23"/>
    </row>
    <row r="834" customFormat="false" ht="12.75" hidden="false" customHeight="false" outlineLevel="0" collapsed="false">
      <c r="C834" s="23"/>
      <c r="D834" s="23"/>
      <c r="E834" s="23"/>
      <c r="F834" s="23"/>
      <c r="G834" s="23"/>
      <c r="H834" s="23"/>
      <c r="I834" s="23"/>
      <c r="J834" s="23"/>
      <c r="K834" s="23"/>
    </row>
    <row r="835" customFormat="false" ht="12.75" hidden="false" customHeight="false" outlineLevel="0" collapsed="false">
      <c r="C835" s="23"/>
      <c r="D835" s="23"/>
      <c r="E835" s="23"/>
      <c r="F835" s="23"/>
      <c r="G835" s="23"/>
      <c r="H835" s="23"/>
      <c r="I835" s="23"/>
      <c r="J835" s="23"/>
      <c r="K835" s="23"/>
    </row>
    <row r="836" customFormat="false" ht="12.75" hidden="false" customHeight="false" outlineLevel="0" collapsed="false">
      <c r="C836" s="23"/>
      <c r="D836" s="23"/>
      <c r="E836" s="23"/>
      <c r="F836" s="23"/>
      <c r="G836" s="23"/>
      <c r="H836" s="23"/>
      <c r="I836" s="23"/>
      <c r="J836" s="23"/>
      <c r="K836" s="23"/>
    </row>
    <row r="837" customFormat="false" ht="12.75" hidden="false" customHeight="false" outlineLevel="0" collapsed="false">
      <c r="C837" s="23"/>
      <c r="D837" s="23"/>
      <c r="E837" s="23"/>
      <c r="F837" s="23"/>
      <c r="G837" s="23"/>
      <c r="H837" s="23"/>
      <c r="I837" s="23"/>
      <c r="J837" s="23"/>
      <c r="K837" s="23"/>
    </row>
    <row r="838" customFormat="false" ht="12.75" hidden="false" customHeight="false" outlineLevel="0" collapsed="false">
      <c r="C838" s="23"/>
      <c r="D838" s="23"/>
      <c r="E838" s="23"/>
      <c r="F838" s="23"/>
      <c r="G838" s="23"/>
      <c r="H838" s="23"/>
      <c r="I838" s="23"/>
      <c r="J838" s="23"/>
      <c r="K838" s="23"/>
    </row>
    <row r="839" customFormat="false" ht="12.75" hidden="false" customHeight="false" outlineLevel="0" collapsed="false">
      <c r="C839" s="23"/>
      <c r="D839" s="23"/>
      <c r="E839" s="23"/>
      <c r="F839" s="23"/>
      <c r="G839" s="23"/>
      <c r="H839" s="23"/>
      <c r="I839" s="23"/>
      <c r="J839" s="23"/>
      <c r="K839" s="23"/>
    </row>
    <row r="840" customFormat="false" ht="12.75" hidden="false" customHeight="false" outlineLevel="0" collapsed="false">
      <c r="C840" s="23"/>
      <c r="D840" s="23"/>
      <c r="E840" s="23"/>
      <c r="F840" s="23"/>
      <c r="G840" s="23"/>
      <c r="H840" s="23"/>
      <c r="I840" s="23"/>
      <c r="J840" s="23"/>
      <c r="K840" s="23"/>
    </row>
    <row r="841" customFormat="false" ht="12.75" hidden="false" customHeight="false" outlineLevel="0" collapsed="false">
      <c r="C841" s="23"/>
      <c r="D841" s="23"/>
      <c r="E841" s="23"/>
      <c r="F841" s="23"/>
      <c r="G841" s="23"/>
      <c r="H841" s="23"/>
      <c r="I841" s="23"/>
      <c r="J841" s="23"/>
      <c r="K841" s="23"/>
    </row>
    <row r="842" customFormat="false" ht="12.75" hidden="false" customHeight="false" outlineLevel="0" collapsed="false">
      <c r="C842" s="23"/>
      <c r="D842" s="23"/>
      <c r="E842" s="23"/>
      <c r="F842" s="23"/>
      <c r="G842" s="23"/>
      <c r="H842" s="23"/>
      <c r="I842" s="23"/>
      <c r="J842" s="23"/>
      <c r="K842" s="23"/>
    </row>
    <row r="843" customFormat="false" ht="12.75" hidden="false" customHeight="false" outlineLevel="0" collapsed="false">
      <c r="C843" s="23"/>
      <c r="D843" s="23"/>
      <c r="E843" s="23"/>
      <c r="F843" s="23"/>
      <c r="G843" s="23"/>
      <c r="H843" s="23"/>
      <c r="I843" s="23"/>
      <c r="J843" s="23"/>
      <c r="K843" s="23"/>
    </row>
    <row r="844" customFormat="false" ht="12.75" hidden="false" customHeight="false" outlineLevel="0" collapsed="false">
      <c r="C844" s="23"/>
      <c r="D844" s="23"/>
      <c r="E844" s="23"/>
      <c r="F844" s="23"/>
      <c r="G844" s="23"/>
      <c r="H844" s="23"/>
      <c r="I844" s="23"/>
      <c r="J844" s="23"/>
      <c r="K844" s="23"/>
    </row>
    <row r="845" customFormat="false" ht="12.75" hidden="false" customHeight="false" outlineLevel="0" collapsed="false">
      <c r="C845" s="23"/>
      <c r="D845" s="23"/>
      <c r="E845" s="23"/>
      <c r="F845" s="23"/>
      <c r="G845" s="23"/>
      <c r="H845" s="23"/>
      <c r="I845" s="23"/>
      <c r="J845" s="23"/>
      <c r="K845" s="23"/>
    </row>
    <row r="846" customFormat="false" ht="12.75" hidden="false" customHeight="false" outlineLevel="0" collapsed="false">
      <c r="C846" s="23"/>
      <c r="D846" s="23"/>
      <c r="E846" s="23"/>
      <c r="F846" s="23"/>
      <c r="G846" s="23"/>
      <c r="H846" s="23"/>
      <c r="I846" s="23"/>
      <c r="J846" s="23"/>
      <c r="K846" s="23"/>
    </row>
    <row r="847" customFormat="false" ht="12.75" hidden="false" customHeight="false" outlineLevel="0" collapsed="false">
      <c r="C847" s="23"/>
      <c r="D847" s="23"/>
      <c r="E847" s="23"/>
      <c r="F847" s="23"/>
      <c r="G847" s="23"/>
      <c r="H847" s="23"/>
      <c r="I847" s="23"/>
      <c r="J847" s="23"/>
      <c r="K847" s="23"/>
    </row>
    <row r="848" customFormat="false" ht="12.75" hidden="false" customHeight="false" outlineLevel="0" collapsed="false">
      <c r="C848" s="23"/>
      <c r="D848" s="23"/>
      <c r="E848" s="23"/>
      <c r="F848" s="23"/>
      <c r="G848" s="23"/>
      <c r="H848" s="23"/>
      <c r="I848" s="23"/>
      <c r="J848" s="23"/>
      <c r="K848" s="23"/>
    </row>
    <row r="849" customFormat="false" ht="12.75" hidden="false" customHeight="false" outlineLevel="0" collapsed="false">
      <c r="C849" s="23"/>
      <c r="D849" s="23"/>
      <c r="E849" s="23"/>
      <c r="F849" s="23"/>
      <c r="G849" s="23"/>
      <c r="H849" s="23"/>
      <c r="I849" s="23"/>
      <c r="J849" s="23"/>
      <c r="K849" s="23"/>
    </row>
    <row r="850" customFormat="false" ht="12.75" hidden="false" customHeight="false" outlineLevel="0" collapsed="false">
      <c r="C850" s="23"/>
      <c r="D850" s="23"/>
      <c r="E850" s="23"/>
      <c r="F850" s="23"/>
      <c r="G850" s="23"/>
      <c r="H850" s="23"/>
      <c r="I850" s="23"/>
      <c r="J850" s="23"/>
      <c r="K850" s="23"/>
    </row>
    <row r="851" customFormat="false" ht="12.75" hidden="false" customHeight="false" outlineLevel="0" collapsed="false">
      <c r="C851" s="23"/>
      <c r="D851" s="23"/>
      <c r="E851" s="23"/>
      <c r="F851" s="23"/>
      <c r="G851" s="23"/>
      <c r="H851" s="23"/>
      <c r="I851" s="23"/>
      <c r="J851" s="23"/>
      <c r="K851" s="23"/>
    </row>
    <row r="852" customFormat="false" ht="12.75" hidden="false" customHeight="false" outlineLevel="0" collapsed="false">
      <c r="C852" s="23"/>
      <c r="D852" s="23"/>
      <c r="E852" s="23"/>
      <c r="F852" s="23"/>
      <c r="G852" s="23"/>
      <c r="H852" s="23"/>
      <c r="I852" s="23"/>
      <c r="J852" s="23"/>
      <c r="K852" s="23"/>
    </row>
    <row r="853" customFormat="false" ht="12.75" hidden="false" customHeight="false" outlineLevel="0" collapsed="false">
      <c r="C853" s="23"/>
      <c r="D853" s="23"/>
      <c r="E853" s="23"/>
      <c r="F853" s="23"/>
      <c r="G853" s="23"/>
      <c r="H853" s="23"/>
      <c r="I853" s="23"/>
      <c r="J853" s="23"/>
      <c r="K853" s="23"/>
    </row>
    <row r="854" customFormat="false" ht="12.75" hidden="false" customHeight="false" outlineLevel="0" collapsed="false">
      <c r="C854" s="23"/>
      <c r="D854" s="23"/>
      <c r="E854" s="23"/>
      <c r="F854" s="23"/>
      <c r="G854" s="23"/>
      <c r="H854" s="23"/>
      <c r="I854" s="23"/>
      <c r="J854" s="23"/>
      <c r="K854" s="23"/>
    </row>
    <row r="855" customFormat="false" ht="12.75" hidden="false" customHeight="false" outlineLevel="0" collapsed="false">
      <c r="C855" s="23"/>
      <c r="D855" s="23"/>
      <c r="E855" s="23"/>
      <c r="F855" s="23"/>
      <c r="G855" s="23"/>
      <c r="H855" s="23"/>
      <c r="I855" s="23"/>
      <c r="J855" s="23"/>
      <c r="K855" s="23"/>
    </row>
    <row r="856" customFormat="false" ht="12.75" hidden="false" customHeight="false" outlineLevel="0" collapsed="false">
      <c r="C856" s="23"/>
      <c r="D856" s="23"/>
      <c r="E856" s="23"/>
      <c r="F856" s="23"/>
      <c r="G856" s="23"/>
      <c r="H856" s="23"/>
      <c r="I856" s="23"/>
      <c r="J856" s="23"/>
      <c r="K856" s="23"/>
    </row>
    <row r="857" customFormat="false" ht="12.75" hidden="false" customHeight="false" outlineLevel="0" collapsed="false">
      <c r="C857" s="23"/>
      <c r="D857" s="23"/>
      <c r="E857" s="23"/>
      <c r="F857" s="23"/>
      <c r="G857" s="23"/>
      <c r="H857" s="23"/>
      <c r="I857" s="23"/>
      <c r="J857" s="23"/>
      <c r="K857" s="23"/>
    </row>
    <row r="858" customFormat="false" ht="12.75" hidden="false" customHeight="false" outlineLevel="0" collapsed="false">
      <c r="C858" s="23"/>
      <c r="D858" s="23"/>
      <c r="E858" s="23"/>
      <c r="F858" s="23"/>
      <c r="G858" s="23"/>
      <c r="H858" s="23"/>
      <c r="I858" s="23"/>
      <c r="J858" s="23"/>
      <c r="K858" s="23"/>
    </row>
    <row r="859" customFormat="false" ht="12.75" hidden="false" customHeight="false" outlineLevel="0" collapsed="false">
      <c r="C859" s="23"/>
      <c r="D859" s="23"/>
      <c r="E859" s="23"/>
      <c r="F859" s="23"/>
      <c r="G859" s="23"/>
      <c r="H859" s="23"/>
      <c r="I859" s="23"/>
      <c r="J859" s="23"/>
      <c r="K859" s="23"/>
    </row>
    <row r="860" customFormat="false" ht="12.75" hidden="false" customHeight="false" outlineLevel="0" collapsed="false">
      <c r="C860" s="23"/>
      <c r="D860" s="23"/>
      <c r="E860" s="23"/>
      <c r="F860" s="23"/>
      <c r="G860" s="23"/>
      <c r="H860" s="23"/>
      <c r="I860" s="23"/>
      <c r="J860" s="23"/>
      <c r="K860" s="23"/>
    </row>
    <row r="861" customFormat="false" ht="12.75" hidden="false" customHeight="false" outlineLevel="0" collapsed="false">
      <c r="C861" s="23"/>
      <c r="D861" s="23"/>
      <c r="E861" s="23"/>
      <c r="F861" s="23"/>
      <c r="G861" s="23"/>
      <c r="H861" s="23"/>
      <c r="I861" s="23"/>
      <c r="J861" s="23"/>
      <c r="K861" s="23"/>
    </row>
    <row r="862" customFormat="false" ht="12.75" hidden="false" customHeight="false" outlineLevel="0" collapsed="false">
      <c r="C862" s="23"/>
      <c r="D862" s="23"/>
      <c r="E862" s="23"/>
      <c r="F862" s="23"/>
      <c r="G862" s="23"/>
      <c r="H862" s="23"/>
      <c r="I862" s="23"/>
      <c r="J862" s="23"/>
      <c r="K862" s="23"/>
    </row>
    <row r="863" customFormat="false" ht="12.75" hidden="false" customHeight="false" outlineLevel="0" collapsed="false">
      <c r="C863" s="23"/>
      <c r="D863" s="23"/>
      <c r="E863" s="23"/>
      <c r="F863" s="23"/>
      <c r="G863" s="23"/>
      <c r="H863" s="23"/>
      <c r="I863" s="23"/>
      <c r="J863" s="23"/>
      <c r="K863" s="23"/>
    </row>
    <row r="864" customFormat="false" ht="12.75" hidden="false" customHeight="false" outlineLevel="0" collapsed="false">
      <c r="C864" s="23"/>
      <c r="D864" s="23"/>
      <c r="E864" s="23"/>
      <c r="F864" s="23"/>
      <c r="G864" s="23"/>
      <c r="H864" s="23"/>
      <c r="I864" s="23"/>
      <c r="J864" s="23"/>
      <c r="K864" s="23"/>
    </row>
    <row r="865" customFormat="false" ht="12.75" hidden="false" customHeight="false" outlineLevel="0" collapsed="false">
      <c r="C865" s="23"/>
      <c r="D865" s="23"/>
      <c r="E865" s="23"/>
      <c r="F865" s="23"/>
      <c r="G865" s="23"/>
      <c r="H865" s="23"/>
      <c r="I865" s="23"/>
      <c r="J865" s="23"/>
      <c r="K865" s="23"/>
    </row>
    <row r="866" customFormat="false" ht="12.75" hidden="false" customHeight="false" outlineLevel="0" collapsed="false">
      <c r="C866" s="23"/>
      <c r="D866" s="23"/>
      <c r="E866" s="23"/>
      <c r="F866" s="23"/>
      <c r="G866" s="23"/>
      <c r="H866" s="23"/>
      <c r="I866" s="23"/>
      <c r="J866" s="23"/>
      <c r="K866" s="23"/>
    </row>
    <row r="867" customFormat="false" ht="12.75" hidden="false" customHeight="false" outlineLevel="0" collapsed="false">
      <c r="C867" s="23"/>
      <c r="D867" s="23"/>
      <c r="E867" s="23"/>
      <c r="F867" s="23"/>
      <c r="G867" s="23"/>
      <c r="H867" s="23"/>
      <c r="I867" s="23"/>
      <c r="J867" s="23"/>
      <c r="K867" s="23"/>
    </row>
    <row r="868" customFormat="false" ht="12.75" hidden="false" customHeight="false" outlineLevel="0" collapsed="false">
      <c r="C868" s="23"/>
      <c r="D868" s="23"/>
      <c r="E868" s="23"/>
      <c r="F868" s="23"/>
      <c r="G868" s="23"/>
      <c r="H868" s="23"/>
      <c r="I868" s="23"/>
      <c r="J868" s="23"/>
      <c r="K868" s="23"/>
    </row>
    <row r="869" customFormat="false" ht="12.75" hidden="false" customHeight="false" outlineLevel="0" collapsed="false">
      <c r="C869" s="23"/>
      <c r="D869" s="23"/>
      <c r="E869" s="23"/>
      <c r="F869" s="23"/>
      <c r="G869" s="23"/>
      <c r="H869" s="23"/>
      <c r="I869" s="23"/>
      <c r="J869" s="23"/>
      <c r="K869" s="23"/>
    </row>
    <row r="870" customFormat="false" ht="12.75" hidden="false" customHeight="false" outlineLevel="0" collapsed="false">
      <c r="C870" s="23"/>
      <c r="D870" s="23"/>
      <c r="E870" s="23"/>
      <c r="F870" s="23"/>
      <c r="G870" s="23"/>
      <c r="H870" s="23"/>
      <c r="I870" s="23"/>
      <c r="J870" s="23"/>
      <c r="K870" s="23"/>
    </row>
    <row r="871" customFormat="false" ht="12.75" hidden="false" customHeight="false" outlineLevel="0" collapsed="false">
      <c r="C871" s="23"/>
      <c r="D871" s="23"/>
      <c r="E871" s="23"/>
      <c r="F871" s="23"/>
      <c r="G871" s="23"/>
      <c r="H871" s="23"/>
      <c r="I871" s="23"/>
      <c r="J871" s="23"/>
      <c r="K871" s="23"/>
    </row>
    <row r="872" customFormat="false" ht="12.75" hidden="false" customHeight="false" outlineLevel="0" collapsed="false">
      <c r="C872" s="23"/>
      <c r="D872" s="23"/>
      <c r="E872" s="23"/>
      <c r="F872" s="23"/>
      <c r="G872" s="23"/>
      <c r="H872" s="23"/>
      <c r="I872" s="23"/>
      <c r="J872" s="23"/>
      <c r="K872" s="23"/>
    </row>
    <row r="873" customFormat="false" ht="12.75" hidden="false" customHeight="false" outlineLevel="0" collapsed="false">
      <c r="C873" s="23"/>
      <c r="D873" s="23"/>
      <c r="E873" s="23"/>
      <c r="F873" s="23"/>
      <c r="G873" s="23"/>
      <c r="H873" s="23"/>
      <c r="I873" s="23"/>
      <c r="J873" s="23"/>
      <c r="K873" s="23"/>
    </row>
    <row r="874" customFormat="false" ht="12.75" hidden="false" customHeight="false" outlineLevel="0" collapsed="false">
      <c r="C874" s="23"/>
      <c r="D874" s="23"/>
      <c r="E874" s="23"/>
      <c r="F874" s="23"/>
      <c r="G874" s="23"/>
      <c r="H874" s="23"/>
      <c r="I874" s="23"/>
      <c r="J874" s="23"/>
      <c r="K874" s="23"/>
    </row>
    <row r="875" customFormat="false" ht="12.75" hidden="false" customHeight="false" outlineLevel="0" collapsed="false">
      <c r="C875" s="23"/>
      <c r="D875" s="23"/>
      <c r="E875" s="23"/>
      <c r="F875" s="23"/>
      <c r="G875" s="23"/>
      <c r="H875" s="23"/>
      <c r="I875" s="23"/>
      <c r="J875" s="23"/>
      <c r="K875" s="23"/>
    </row>
    <row r="876" customFormat="false" ht="12.75" hidden="false" customHeight="false" outlineLevel="0" collapsed="false">
      <c r="C876" s="23"/>
      <c r="D876" s="23"/>
      <c r="E876" s="23"/>
      <c r="F876" s="23"/>
      <c r="G876" s="23"/>
      <c r="H876" s="23"/>
      <c r="I876" s="23"/>
      <c r="J876" s="23"/>
      <c r="K876" s="23"/>
    </row>
    <row r="877" customFormat="false" ht="12.75" hidden="false" customHeight="false" outlineLevel="0" collapsed="false">
      <c r="C877" s="23"/>
      <c r="D877" s="23"/>
      <c r="E877" s="23"/>
      <c r="F877" s="23"/>
      <c r="G877" s="23"/>
      <c r="H877" s="23"/>
      <c r="I877" s="23"/>
      <c r="J877" s="23"/>
      <c r="K877" s="23"/>
    </row>
    <row r="878" customFormat="false" ht="12.75" hidden="false" customHeight="false" outlineLevel="0" collapsed="false">
      <c r="C878" s="23"/>
      <c r="D878" s="23"/>
      <c r="E878" s="23"/>
      <c r="F878" s="23"/>
      <c r="G878" s="23"/>
      <c r="H878" s="23"/>
      <c r="I878" s="23"/>
      <c r="J878" s="23"/>
      <c r="K878" s="23"/>
    </row>
    <row r="879" customFormat="false" ht="12.75" hidden="false" customHeight="false" outlineLevel="0" collapsed="false">
      <c r="C879" s="23"/>
      <c r="D879" s="23"/>
      <c r="E879" s="23"/>
      <c r="F879" s="23"/>
      <c r="G879" s="23"/>
      <c r="H879" s="23"/>
      <c r="I879" s="23"/>
      <c r="J879" s="23"/>
      <c r="K879" s="23"/>
    </row>
    <row r="880" customFormat="false" ht="12.75" hidden="false" customHeight="false" outlineLevel="0" collapsed="false">
      <c r="C880" s="23"/>
      <c r="D880" s="23"/>
      <c r="E880" s="23"/>
      <c r="F880" s="23"/>
      <c r="G880" s="23"/>
      <c r="H880" s="23"/>
      <c r="I880" s="23"/>
      <c r="J880" s="23"/>
      <c r="K880" s="23"/>
    </row>
    <row r="881" customFormat="false" ht="12.75" hidden="false" customHeight="false" outlineLevel="0" collapsed="false">
      <c r="C881" s="23"/>
      <c r="D881" s="23"/>
      <c r="E881" s="23"/>
      <c r="F881" s="23"/>
      <c r="G881" s="23"/>
      <c r="H881" s="23"/>
      <c r="I881" s="23"/>
      <c r="J881" s="23"/>
      <c r="K881" s="23"/>
    </row>
    <row r="882" customFormat="false" ht="12.75" hidden="false" customHeight="false" outlineLevel="0" collapsed="false">
      <c r="C882" s="23"/>
      <c r="D882" s="23"/>
      <c r="E882" s="23"/>
      <c r="F882" s="23"/>
      <c r="G882" s="23"/>
      <c r="H882" s="23"/>
      <c r="I882" s="23"/>
      <c r="J882" s="23"/>
      <c r="K882" s="23"/>
    </row>
    <row r="883" customFormat="false" ht="12.75" hidden="false" customHeight="false" outlineLevel="0" collapsed="false">
      <c r="C883" s="23"/>
      <c r="D883" s="23"/>
      <c r="E883" s="23"/>
      <c r="F883" s="23"/>
      <c r="G883" s="23"/>
      <c r="H883" s="23"/>
      <c r="I883" s="23"/>
      <c r="J883" s="23"/>
      <c r="K883" s="23"/>
    </row>
    <row r="884" customFormat="false" ht="12.75" hidden="false" customHeight="false" outlineLevel="0" collapsed="false">
      <c r="C884" s="23"/>
      <c r="D884" s="23"/>
      <c r="E884" s="23"/>
      <c r="F884" s="23"/>
      <c r="G884" s="23"/>
      <c r="H884" s="23"/>
      <c r="I884" s="23"/>
      <c r="J884" s="23"/>
      <c r="K884" s="23"/>
    </row>
    <row r="885" customFormat="false" ht="12.75" hidden="false" customHeight="false" outlineLevel="0" collapsed="false">
      <c r="C885" s="23"/>
      <c r="D885" s="23"/>
      <c r="E885" s="23"/>
      <c r="F885" s="23"/>
      <c r="G885" s="23"/>
      <c r="H885" s="23"/>
      <c r="I885" s="23"/>
      <c r="J885" s="23"/>
      <c r="K885" s="23"/>
    </row>
    <row r="886" customFormat="false" ht="12.75" hidden="false" customHeight="false" outlineLevel="0" collapsed="false">
      <c r="C886" s="23"/>
      <c r="D886" s="23"/>
      <c r="E886" s="23"/>
      <c r="F886" s="23"/>
      <c r="G886" s="23"/>
      <c r="H886" s="23"/>
      <c r="I886" s="23"/>
      <c r="J886" s="23"/>
      <c r="K886" s="23"/>
    </row>
    <row r="887" customFormat="false" ht="12.75" hidden="false" customHeight="false" outlineLevel="0" collapsed="false">
      <c r="C887" s="23"/>
      <c r="D887" s="23"/>
      <c r="E887" s="23"/>
      <c r="F887" s="23"/>
      <c r="G887" s="23"/>
      <c r="H887" s="23"/>
      <c r="I887" s="23"/>
      <c r="J887" s="23"/>
      <c r="K887" s="23"/>
    </row>
    <row r="888" customFormat="false" ht="12.75" hidden="false" customHeight="false" outlineLevel="0" collapsed="false">
      <c r="C888" s="23"/>
      <c r="D888" s="23"/>
      <c r="E888" s="23"/>
      <c r="F888" s="23"/>
      <c r="G888" s="23"/>
      <c r="H888" s="23"/>
      <c r="I888" s="23"/>
      <c r="J888" s="23"/>
      <c r="K888" s="23"/>
    </row>
    <row r="889" customFormat="false" ht="12.75" hidden="false" customHeight="false" outlineLevel="0" collapsed="false">
      <c r="C889" s="23"/>
      <c r="D889" s="23"/>
      <c r="E889" s="23"/>
      <c r="F889" s="23"/>
      <c r="G889" s="23"/>
      <c r="H889" s="23"/>
      <c r="I889" s="23"/>
      <c r="J889" s="23"/>
      <c r="K889" s="23"/>
    </row>
    <row r="890" customFormat="false" ht="12.75" hidden="false" customHeight="false" outlineLevel="0" collapsed="false">
      <c r="C890" s="23"/>
      <c r="D890" s="23"/>
      <c r="E890" s="23"/>
      <c r="F890" s="23"/>
      <c r="G890" s="23"/>
      <c r="H890" s="23"/>
      <c r="I890" s="23"/>
      <c r="J890" s="23"/>
      <c r="K890" s="23"/>
    </row>
    <row r="891" customFormat="false" ht="12.75" hidden="false" customHeight="false" outlineLevel="0" collapsed="false">
      <c r="C891" s="23"/>
      <c r="D891" s="23"/>
      <c r="E891" s="23"/>
      <c r="F891" s="23"/>
      <c r="G891" s="23"/>
      <c r="H891" s="23"/>
      <c r="I891" s="23"/>
      <c r="J891" s="23"/>
      <c r="K891" s="23"/>
    </row>
    <row r="892" customFormat="false" ht="12.75" hidden="false" customHeight="false" outlineLevel="0" collapsed="false">
      <c r="C892" s="23"/>
      <c r="D892" s="23"/>
      <c r="E892" s="23"/>
      <c r="F892" s="23"/>
      <c r="G892" s="23"/>
      <c r="H892" s="23"/>
      <c r="I892" s="23"/>
      <c r="J892" s="23"/>
      <c r="K892" s="23"/>
    </row>
    <row r="893" customFormat="false" ht="12.75" hidden="false" customHeight="false" outlineLevel="0" collapsed="false">
      <c r="C893" s="23"/>
      <c r="D893" s="23"/>
      <c r="E893" s="23"/>
      <c r="F893" s="23"/>
      <c r="G893" s="23"/>
      <c r="H893" s="23"/>
      <c r="I893" s="23"/>
      <c r="J893" s="23"/>
      <c r="K893" s="23"/>
    </row>
    <row r="894" customFormat="false" ht="12.75" hidden="false" customHeight="false" outlineLevel="0" collapsed="false">
      <c r="C894" s="23"/>
      <c r="D894" s="23"/>
      <c r="E894" s="23"/>
      <c r="F894" s="23"/>
      <c r="G894" s="23"/>
      <c r="H894" s="23"/>
      <c r="I894" s="23"/>
      <c r="J894" s="23"/>
      <c r="K894" s="23"/>
    </row>
    <row r="895" customFormat="false" ht="12.75" hidden="false" customHeight="false" outlineLevel="0" collapsed="false">
      <c r="C895" s="23"/>
      <c r="D895" s="23"/>
      <c r="E895" s="23"/>
      <c r="F895" s="23"/>
      <c r="G895" s="23"/>
      <c r="H895" s="23"/>
      <c r="I895" s="23"/>
      <c r="J895" s="23"/>
      <c r="K895" s="23"/>
    </row>
    <row r="896" customFormat="false" ht="12.75" hidden="false" customHeight="false" outlineLevel="0" collapsed="false">
      <c r="C896" s="23"/>
      <c r="D896" s="23"/>
      <c r="E896" s="23"/>
      <c r="F896" s="23"/>
      <c r="G896" s="23"/>
      <c r="H896" s="23"/>
      <c r="I896" s="23"/>
      <c r="J896" s="23"/>
      <c r="K896" s="23"/>
    </row>
    <row r="897" customFormat="false" ht="12.75" hidden="false" customHeight="false" outlineLevel="0" collapsed="false">
      <c r="C897" s="23"/>
      <c r="D897" s="23"/>
      <c r="E897" s="23"/>
      <c r="F897" s="23"/>
      <c r="G897" s="23"/>
      <c r="H897" s="23"/>
      <c r="I897" s="23"/>
      <c r="J897" s="23"/>
      <c r="K897" s="23"/>
    </row>
    <row r="898" customFormat="false" ht="12.75" hidden="false" customHeight="false" outlineLevel="0" collapsed="false">
      <c r="C898" s="23"/>
      <c r="D898" s="23"/>
      <c r="E898" s="23"/>
      <c r="F898" s="23"/>
      <c r="G898" s="23"/>
      <c r="H898" s="23"/>
      <c r="I898" s="23"/>
      <c r="J898" s="23"/>
      <c r="K898" s="23"/>
    </row>
    <row r="899" customFormat="false" ht="12.75" hidden="false" customHeight="false" outlineLevel="0" collapsed="false">
      <c r="C899" s="23"/>
      <c r="D899" s="23"/>
      <c r="E899" s="23"/>
      <c r="F899" s="23"/>
      <c r="G899" s="23"/>
      <c r="H899" s="23"/>
      <c r="I899" s="23"/>
      <c r="J899" s="23"/>
      <c r="K899" s="23"/>
    </row>
    <row r="900" customFormat="false" ht="12.75" hidden="false" customHeight="false" outlineLevel="0" collapsed="false">
      <c r="C900" s="23"/>
      <c r="D900" s="23"/>
      <c r="E900" s="23"/>
      <c r="F900" s="23"/>
      <c r="G900" s="23"/>
      <c r="H900" s="23"/>
      <c r="I900" s="23"/>
      <c r="J900" s="23"/>
      <c r="K900" s="23"/>
    </row>
    <row r="901" customFormat="false" ht="12.75" hidden="false" customHeight="false" outlineLevel="0" collapsed="false">
      <c r="C901" s="23"/>
      <c r="D901" s="23"/>
      <c r="E901" s="23"/>
      <c r="F901" s="23"/>
      <c r="G901" s="23"/>
      <c r="H901" s="23"/>
      <c r="I901" s="23"/>
      <c r="J901" s="23"/>
      <c r="K901" s="23"/>
    </row>
    <row r="902" customFormat="false" ht="12.75" hidden="false" customHeight="false" outlineLevel="0" collapsed="false">
      <c r="C902" s="23"/>
      <c r="D902" s="23"/>
      <c r="E902" s="23"/>
      <c r="F902" s="23"/>
      <c r="G902" s="23"/>
      <c r="H902" s="23"/>
      <c r="I902" s="23"/>
      <c r="J902" s="23"/>
      <c r="K902" s="23"/>
    </row>
    <row r="903" customFormat="false" ht="12.75" hidden="false" customHeight="false" outlineLevel="0" collapsed="false">
      <c r="C903" s="23"/>
      <c r="D903" s="23"/>
      <c r="E903" s="23"/>
      <c r="F903" s="23"/>
      <c r="G903" s="23"/>
      <c r="H903" s="23"/>
      <c r="I903" s="23"/>
      <c r="J903" s="23"/>
      <c r="K903" s="23"/>
    </row>
    <row r="904" customFormat="false" ht="12.75" hidden="false" customHeight="false" outlineLevel="0" collapsed="false">
      <c r="C904" s="23"/>
      <c r="D904" s="23"/>
      <c r="E904" s="23"/>
      <c r="F904" s="23"/>
      <c r="G904" s="23"/>
      <c r="H904" s="23"/>
      <c r="I904" s="23"/>
      <c r="J904" s="23"/>
      <c r="K904" s="23"/>
    </row>
    <row r="905" customFormat="false" ht="12.75" hidden="false" customHeight="false" outlineLevel="0" collapsed="false">
      <c r="C905" s="23"/>
      <c r="D905" s="23"/>
      <c r="E905" s="23"/>
      <c r="F905" s="23"/>
      <c r="G905" s="23"/>
      <c r="H905" s="23"/>
      <c r="I905" s="23"/>
      <c r="J905" s="23"/>
      <c r="K905" s="23"/>
    </row>
    <row r="906" customFormat="false" ht="12.75" hidden="false" customHeight="false" outlineLevel="0" collapsed="false">
      <c r="C906" s="23"/>
      <c r="D906" s="23"/>
      <c r="E906" s="23"/>
      <c r="F906" s="23"/>
      <c r="G906" s="23"/>
      <c r="H906" s="23"/>
      <c r="I906" s="23"/>
      <c r="J906" s="23"/>
      <c r="K906" s="23"/>
    </row>
    <row r="907" customFormat="false" ht="12.75" hidden="false" customHeight="false" outlineLevel="0" collapsed="false">
      <c r="C907" s="23"/>
      <c r="D907" s="23"/>
      <c r="E907" s="23"/>
      <c r="F907" s="23"/>
      <c r="G907" s="23"/>
      <c r="H907" s="23"/>
      <c r="I907" s="23"/>
      <c r="J907" s="23"/>
      <c r="K907" s="23"/>
    </row>
    <row r="908" customFormat="false" ht="12.75" hidden="false" customHeight="false" outlineLevel="0" collapsed="false">
      <c r="C908" s="23"/>
      <c r="D908" s="23"/>
      <c r="E908" s="23"/>
      <c r="F908" s="23"/>
      <c r="G908" s="23"/>
      <c r="H908" s="23"/>
      <c r="I908" s="23"/>
      <c r="J908" s="23"/>
      <c r="K908" s="23"/>
    </row>
    <row r="909" customFormat="false" ht="12.75" hidden="false" customHeight="false" outlineLevel="0" collapsed="false">
      <c r="C909" s="23"/>
      <c r="D909" s="23"/>
      <c r="E909" s="23"/>
      <c r="F909" s="23"/>
      <c r="G909" s="23"/>
      <c r="H909" s="23"/>
      <c r="I909" s="23"/>
      <c r="J909" s="23"/>
      <c r="K909" s="23"/>
    </row>
    <row r="910" customFormat="false" ht="12.75" hidden="false" customHeight="false" outlineLevel="0" collapsed="false">
      <c r="C910" s="23"/>
      <c r="D910" s="23"/>
      <c r="E910" s="23"/>
      <c r="F910" s="23"/>
      <c r="G910" s="23"/>
      <c r="H910" s="23"/>
      <c r="I910" s="23"/>
      <c r="J910" s="23"/>
      <c r="K910" s="23"/>
    </row>
    <row r="911" customFormat="false" ht="12.75" hidden="false" customHeight="false" outlineLevel="0" collapsed="false">
      <c r="C911" s="23"/>
      <c r="D911" s="23"/>
      <c r="E911" s="23"/>
      <c r="F911" s="23"/>
      <c r="G911" s="23"/>
      <c r="H911" s="23"/>
      <c r="I911" s="23"/>
      <c r="J911" s="23"/>
      <c r="K911" s="23"/>
    </row>
    <row r="912" customFormat="false" ht="12.75" hidden="false" customHeight="false" outlineLevel="0" collapsed="false">
      <c r="C912" s="23"/>
      <c r="D912" s="23"/>
      <c r="E912" s="23"/>
      <c r="F912" s="23"/>
      <c r="G912" s="23"/>
      <c r="H912" s="23"/>
      <c r="I912" s="23"/>
      <c r="J912" s="23"/>
      <c r="K912" s="23"/>
    </row>
    <row r="913" customFormat="false" ht="12.75" hidden="false" customHeight="false" outlineLevel="0" collapsed="false">
      <c r="C913" s="23"/>
      <c r="D913" s="23"/>
      <c r="E913" s="23"/>
      <c r="F913" s="23"/>
      <c r="G913" s="23"/>
      <c r="H913" s="23"/>
      <c r="I913" s="23"/>
      <c r="J913" s="23"/>
      <c r="K913" s="23"/>
    </row>
    <row r="914" customFormat="false" ht="12.75" hidden="false" customHeight="false" outlineLevel="0" collapsed="false">
      <c r="C914" s="23"/>
      <c r="D914" s="23"/>
      <c r="E914" s="23"/>
      <c r="F914" s="23"/>
      <c r="G914" s="23"/>
      <c r="H914" s="23"/>
      <c r="I914" s="23"/>
      <c r="J914" s="23"/>
      <c r="K914" s="23"/>
    </row>
    <row r="915" customFormat="false" ht="12.75" hidden="false" customHeight="false" outlineLevel="0" collapsed="false">
      <c r="C915" s="23"/>
      <c r="D915" s="23"/>
      <c r="E915" s="23"/>
      <c r="F915" s="23"/>
      <c r="G915" s="23"/>
      <c r="H915" s="23"/>
      <c r="I915" s="23"/>
      <c r="J915" s="23"/>
      <c r="K915" s="23"/>
    </row>
    <row r="916" customFormat="false" ht="12.75" hidden="false" customHeight="false" outlineLevel="0" collapsed="false">
      <c r="C916" s="23"/>
      <c r="D916" s="23"/>
      <c r="E916" s="23"/>
      <c r="F916" s="23"/>
      <c r="G916" s="23"/>
      <c r="H916" s="23"/>
      <c r="I916" s="23"/>
      <c r="J916" s="23"/>
      <c r="K916" s="23"/>
    </row>
    <row r="917" customFormat="false" ht="12.75" hidden="false" customHeight="false" outlineLevel="0" collapsed="false">
      <c r="C917" s="23"/>
      <c r="D917" s="23"/>
      <c r="E917" s="23"/>
      <c r="F917" s="23"/>
      <c r="G917" s="23"/>
      <c r="H917" s="23"/>
      <c r="I917" s="23"/>
      <c r="J917" s="23"/>
      <c r="K917" s="23"/>
    </row>
    <row r="918" customFormat="false" ht="12.75" hidden="false" customHeight="false" outlineLevel="0" collapsed="false">
      <c r="C918" s="23"/>
      <c r="D918" s="23"/>
      <c r="E918" s="23"/>
      <c r="F918" s="23"/>
      <c r="G918" s="23"/>
      <c r="H918" s="23"/>
      <c r="I918" s="23"/>
      <c r="J918" s="23"/>
      <c r="K918" s="23"/>
    </row>
    <row r="919" customFormat="false" ht="12.75" hidden="false" customHeight="false" outlineLevel="0" collapsed="false">
      <c r="C919" s="23"/>
      <c r="D919" s="23"/>
      <c r="E919" s="23"/>
      <c r="F919" s="23"/>
      <c r="G919" s="23"/>
      <c r="H919" s="23"/>
      <c r="I919" s="23"/>
      <c r="J919" s="23"/>
      <c r="K919" s="23"/>
    </row>
    <row r="920" customFormat="false" ht="12.75" hidden="false" customHeight="false" outlineLevel="0" collapsed="false">
      <c r="C920" s="23"/>
      <c r="D920" s="23"/>
      <c r="E920" s="23"/>
      <c r="F920" s="23"/>
      <c r="G920" s="23"/>
      <c r="H920" s="23"/>
      <c r="I920" s="23"/>
      <c r="J920" s="23"/>
      <c r="K920" s="23"/>
    </row>
    <row r="921" customFormat="false" ht="12.75" hidden="false" customHeight="false" outlineLevel="0" collapsed="false">
      <c r="C921" s="23"/>
      <c r="D921" s="23"/>
      <c r="E921" s="23"/>
      <c r="F921" s="23"/>
      <c r="G921" s="23"/>
      <c r="H921" s="23"/>
      <c r="I921" s="23"/>
      <c r="J921" s="23"/>
      <c r="K921" s="23"/>
    </row>
    <row r="922" customFormat="false" ht="12.75" hidden="false" customHeight="false" outlineLevel="0" collapsed="false">
      <c r="C922" s="23"/>
      <c r="D922" s="23"/>
      <c r="E922" s="23"/>
      <c r="F922" s="23"/>
      <c r="G922" s="23"/>
      <c r="H922" s="23"/>
      <c r="I922" s="23"/>
      <c r="J922" s="23"/>
      <c r="K922" s="23"/>
    </row>
    <row r="923" customFormat="false" ht="12.75" hidden="false" customHeight="false" outlineLevel="0" collapsed="false">
      <c r="C923" s="23"/>
      <c r="D923" s="23"/>
      <c r="E923" s="23"/>
      <c r="F923" s="23"/>
      <c r="G923" s="23"/>
      <c r="H923" s="23"/>
      <c r="I923" s="23"/>
      <c r="J923" s="23"/>
      <c r="K923" s="23"/>
    </row>
    <row r="924" customFormat="false" ht="12.75" hidden="false" customHeight="false" outlineLevel="0" collapsed="false">
      <c r="C924" s="23"/>
      <c r="D924" s="23"/>
      <c r="E924" s="23"/>
      <c r="F924" s="23"/>
      <c r="G924" s="23"/>
      <c r="H924" s="23"/>
      <c r="I924" s="23"/>
      <c r="J924" s="23"/>
      <c r="K924" s="23"/>
    </row>
    <row r="925" customFormat="false" ht="12.75" hidden="false" customHeight="false" outlineLevel="0" collapsed="false">
      <c r="C925" s="23"/>
      <c r="D925" s="23"/>
      <c r="E925" s="23"/>
      <c r="F925" s="23"/>
      <c r="G925" s="23"/>
      <c r="H925" s="23"/>
      <c r="I925" s="23"/>
      <c r="J925" s="23"/>
      <c r="K925" s="23"/>
    </row>
    <row r="926" customFormat="false" ht="12.75" hidden="false" customHeight="false" outlineLevel="0" collapsed="false">
      <c r="C926" s="23"/>
      <c r="D926" s="23"/>
      <c r="E926" s="23"/>
      <c r="F926" s="23"/>
      <c r="G926" s="23"/>
      <c r="H926" s="23"/>
      <c r="I926" s="23"/>
      <c r="J926" s="23"/>
      <c r="K926" s="23"/>
    </row>
    <row r="927" customFormat="false" ht="12.75" hidden="false" customHeight="false" outlineLevel="0" collapsed="false">
      <c r="C927" s="23"/>
      <c r="D927" s="23"/>
      <c r="E927" s="23"/>
      <c r="F927" s="23"/>
      <c r="G927" s="23"/>
      <c r="H927" s="23"/>
      <c r="I927" s="23"/>
      <c r="J927" s="23"/>
      <c r="K927" s="23"/>
    </row>
    <row r="928" customFormat="false" ht="12.75" hidden="false" customHeight="false" outlineLevel="0" collapsed="false">
      <c r="C928" s="23"/>
      <c r="D928" s="23"/>
      <c r="E928" s="23"/>
      <c r="F928" s="23"/>
      <c r="G928" s="23"/>
      <c r="H928" s="23"/>
      <c r="I928" s="23"/>
      <c r="J928" s="23"/>
      <c r="K928" s="23"/>
    </row>
    <row r="929" customFormat="false" ht="12.75" hidden="false" customHeight="false" outlineLevel="0" collapsed="false">
      <c r="C929" s="23"/>
      <c r="D929" s="23"/>
      <c r="E929" s="23"/>
      <c r="F929" s="23"/>
      <c r="G929" s="23"/>
      <c r="H929" s="23"/>
      <c r="I929" s="23"/>
      <c r="J929" s="23"/>
      <c r="K929" s="23"/>
    </row>
    <row r="930" customFormat="false" ht="12.75" hidden="false" customHeight="false" outlineLevel="0" collapsed="false">
      <c r="C930" s="23"/>
      <c r="D930" s="23"/>
      <c r="E930" s="23"/>
      <c r="F930" s="23"/>
      <c r="G930" s="23"/>
      <c r="H930" s="23"/>
      <c r="I930" s="23"/>
      <c r="J930" s="23"/>
      <c r="K930" s="23"/>
    </row>
    <row r="931" customFormat="false" ht="12.75" hidden="false" customHeight="false" outlineLevel="0" collapsed="false">
      <c r="C931" s="23"/>
      <c r="D931" s="23"/>
      <c r="E931" s="23"/>
      <c r="F931" s="23"/>
      <c r="G931" s="23"/>
      <c r="H931" s="23"/>
      <c r="I931" s="23"/>
      <c r="J931" s="23"/>
      <c r="K931" s="23"/>
    </row>
    <row r="932" customFormat="false" ht="12.75" hidden="false" customHeight="false" outlineLevel="0" collapsed="false">
      <c r="C932" s="23"/>
      <c r="D932" s="23"/>
      <c r="E932" s="23"/>
      <c r="F932" s="23"/>
      <c r="G932" s="23"/>
      <c r="H932" s="23"/>
      <c r="I932" s="23"/>
      <c r="J932" s="23"/>
      <c r="K932" s="23"/>
    </row>
    <row r="933" customFormat="false" ht="12.75" hidden="false" customHeight="false" outlineLevel="0" collapsed="false">
      <c r="C933" s="23"/>
      <c r="D933" s="23"/>
      <c r="E933" s="23"/>
      <c r="F933" s="23"/>
      <c r="G933" s="23"/>
      <c r="H933" s="23"/>
      <c r="I933" s="23"/>
      <c r="J933" s="23"/>
      <c r="K933" s="23"/>
    </row>
    <row r="934" customFormat="false" ht="12.75" hidden="false" customHeight="false" outlineLevel="0" collapsed="false">
      <c r="C934" s="23"/>
      <c r="D934" s="23"/>
      <c r="E934" s="23"/>
      <c r="F934" s="23"/>
      <c r="G934" s="23"/>
      <c r="H934" s="23"/>
      <c r="I934" s="23"/>
      <c r="J934" s="23"/>
      <c r="K934" s="23"/>
    </row>
    <row r="935" customFormat="false" ht="12.75" hidden="false" customHeight="false" outlineLevel="0" collapsed="false">
      <c r="C935" s="23"/>
      <c r="D935" s="23"/>
      <c r="E935" s="23"/>
      <c r="F935" s="23"/>
      <c r="G935" s="23"/>
      <c r="H935" s="23"/>
      <c r="I935" s="23"/>
      <c r="J935" s="23"/>
      <c r="K935" s="23"/>
    </row>
    <row r="936" customFormat="false" ht="12.75" hidden="false" customHeight="false" outlineLevel="0" collapsed="false">
      <c r="C936" s="23"/>
      <c r="D936" s="23"/>
      <c r="E936" s="23"/>
      <c r="F936" s="23"/>
      <c r="G936" s="23"/>
      <c r="H936" s="23"/>
      <c r="I936" s="23"/>
      <c r="J936" s="23"/>
      <c r="K936" s="23"/>
    </row>
    <row r="937" customFormat="false" ht="12.75" hidden="false" customHeight="false" outlineLevel="0" collapsed="false">
      <c r="C937" s="23"/>
      <c r="D937" s="23"/>
      <c r="E937" s="23"/>
      <c r="F937" s="23"/>
      <c r="G937" s="23"/>
      <c r="H937" s="23"/>
      <c r="I937" s="23"/>
      <c r="J937" s="23"/>
      <c r="K937" s="23"/>
    </row>
    <row r="938" customFormat="false" ht="12.75" hidden="false" customHeight="false" outlineLevel="0" collapsed="false">
      <c r="C938" s="23"/>
      <c r="D938" s="23"/>
      <c r="E938" s="23"/>
      <c r="F938" s="23"/>
      <c r="G938" s="23"/>
      <c r="H938" s="23"/>
      <c r="I938" s="23"/>
      <c r="J938" s="23"/>
      <c r="K938" s="23"/>
    </row>
    <row r="939" customFormat="false" ht="12.75" hidden="false" customHeight="false" outlineLevel="0" collapsed="false">
      <c r="C939" s="23"/>
      <c r="D939" s="23"/>
      <c r="E939" s="23"/>
      <c r="F939" s="23"/>
      <c r="G939" s="23"/>
      <c r="H939" s="23"/>
      <c r="I939" s="23"/>
      <c r="J939" s="23"/>
      <c r="K939" s="23"/>
    </row>
    <row r="940" customFormat="false" ht="12.75" hidden="false" customHeight="false" outlineLevel="0" collapsed="false">
      <c r="C940" s="23"/>
      <c r="D940" s="23"/>
      <c r="E940" s="23"/>
      <c r="F940" s="23"/>
      <c r="G940" s="23"/>
      <c r="H940" s="23"/>
      <c r="I940" s="23"/>
      <c r="J940" s="23"/>
      <c r="K940" s="23"/>
    </row>
    <row r="941" customFormat="false" ht="12.75" hidden="false" customHeight="false" outlineLevel="0" collapsed="false">
      <c r="C941" s="23"/>
      <c r="D941" s="23"/>
      <c r="E941" s="23"/>
      <c r="F941" s="23"/>
      <c r="G941" s="23"/>
      <c r="H941" s="23"/>
      <c r="I941" s="23"/>
      <c r="J941" s="23"/>
      <c r="K941" s="23"/>
    </row>
    <row r="942" customFormat="false" ht="12.75" hidden="false" customHeight="false" outlineLevel="0" collapsed="false">
      <c r="C942" s="23"/>
      <c r="D942" s="23"/>
      <c r="E942" s="23"/>
      <c r="F942" s="23"/>
      <c r="G942" s="23"/>
      <c r="H942" s="23"/>
      <c r="I942" s="23"/>
      <c r="J942" s="23"/>
      <c r="K942" s="23"/>
    </row>
    <row r="943" customFormat="false" ht="12.75" hidden="false" customHeight="false" outlineLevel="0" collapsed="false">
      <c r="C943" s="23"/>
      <c r="D943" s="23"/>
      <c r="E943" s="23"/>
      <c r="F943" s="23"/>
      <c r="G943" s="23"/>
      <c r="H943" s="23"/>
      <c r="I943" s="23"/>
      <c r="J943" s="23"/>
      <c r="K943" s="23"/>
    </row>
    <row r="944" customFormat="false" ht="12.75" hidden="false" customHeight="false" outlineLevel="0" collapsed="false">
      <c r="C944" s="23"/>
      <c r="D944" s="23"/>
      <c r="E944" s="23"/>
      <c r="F944" s="23"/>
      <c r="G944" s="23"/>
      <c r="H944" s="23"/>
      <c r="I944" s="23"/>
      <c r="J944" s="23"/>
      <c r="K944" s="23"/>
    </row>
    <row r="945" customFormat="false" ht="12.75" hidden="false" customHeight="false" outlineLevel="0" collapsed="false">
      <c r="C945" s="23"/>
      <c r="D945" s="23"/>
      <c r="E945" s="23"/>
      <c r="F945" s="23"/>
      <c r="G945" s="23"/>
      <c r="H945" s="23"/>
      <c r="I945" s="23"/>
      <c r="J945" s="23"/>
      <c r="K945" s="23"/>
    </row>
    <row r="946" customFormat="false" ht="12.75" hidden="false" customHeight="false" outlineLevel="0" collapsed="false">
      <c r="C946" s="23"/>
      <c r="D946" s="23"/>
      <c r="E946" s="23"/>
      <c r="F946" s="23"/>
      <c r="G946" s="23"/>
      <c r="H946" s="23"/>
      <c r="I946" s="23"/>
      <c r="J946" s="23"/>
      <c r="K946" s="23"/>
    </row>
    <row r="947" customFormat="false" ht="12.75" hidden="false" customHeight="false" outlineLevel="0" collapsed="false">
      <c r="C947" s="23"/>
      <c r="D947" s="23"/>
      <c r="E947" s="23"/>
      <c r="F947" s="23"/>
      <c r="G947" s="23"/>
      <c r="H947" s="23"/>
      <c r="I947" s="23"/>
      <c r="J947" s="23"/>
      <c r="K947" s="23"/>
    </row>
    <row r="948" customFormat="false" ht="12.75" hidden="false" customHeight="false" outlineLevel="0" collapsed="false">
      <c r="C948" s="23"/>
      <c r="D948" s="23"/>
      <c r="E948" s="23"/>
      <c r="F948" s="23"/>
      <c r="G948" s="23"/>
      <c r="H948" s="23"/>
      <c r="I948" s="23"/>
      <c r="J948" s="23"/>
      <c r="K948" s="23"/>
    </row>
    <row r="949" customFormat="false" ht="12.75" hidden="false" customHeight="false" outlineLevel="0" collapsed="false">
      <c r="C949" s="23"/>
      <c r="D949" s="23"/>
      <c r="E949" s="23"/>
      <c r="F949" s="23"/>
      <c r="G949" s="23"/>
      <c r="H949" s="23"/>
      <c r="I949" s="23"/>
      <c r="J949" s="23"/>
      <c r="K949" s="23"/>
    </row>
    <row r="950" customFormat="false" ht="12.75" hidden="false" customHeight="false" outlineLevel="0" collapsed="false">
      <c r="C950" s="23"/>
      <c r="D950" s="23"/>
      <c r="E950" s="23"/>
      <c r="F950" s="23"/>
      <c r="G950" s="23"/>
      <c r="H950" s="23"/>
      <c r="I950" s="23"/>
      <c r="J950" s="23"/>
      <c r="K950" s="23"/>
    </row>
    <row r="951" customFormat="false" ht="12.75" hidden="false" customHeight="false" outlineLevel="0" collapsed="false">
      <c r="C951" s="23"/>
      <c r="D951" s="23"/>
      <c r="E951" s="23"/>
      <c r="F951" s="23"/>
      <c r="G951" s="23"/>
      <c r="H951" s="23"/>
      <c r="I951" s="23"/>
      <c r="J951" s="23"/>
      <c r="K951" s="23"/>
    </row>
    <row r="952" customFormat="false" ht="12.75" hidden="false" customHeight="false" outlineLevel="0" collapsed="false">
      <c r="C952" s="23"/>
      <c r="D952" s="23"/>
      <c r="E952" s="23"/>
      <c r="F952" s="23"/>
      <c r="G952" s="23"/>
      <c r="H952" s="23"/>
      <c r="I952" s="23"/>
      <c r="J952" s="23"/>
      <c r="K952" s="23"/>
    </row>
    <row r="953" customFormat="false" ht="12.75" hidden="false" customHeight="false" outlineLevel="0" collapsed="false">
      <c r="C953" s="23"/>
      <c r="D953" s="23"/>
      <c r="E953" s="23"/>
      <c r="F953" s="23"/>
      <c r="G953" s="23"/>
      <c r="H953" s="23"/>
      <c r="I953" s="23"/>
      <c r="J953" s="23"/>
      <c r="K953" s="23"/>
    </row>
    <row r="954" customFormat="false" ht="12.75" hidden="false" customHeight="false" outlineLevel="0" collapsed="false">
      <c r="C954" s="23"/>
      <c r="D954" s="23"/>
      <c r="E954" s="23"/>
      <c r="F954" s="23"/>
      <c r="G954" s="23"/>
      <c r="H954" s="23"/>
      <c r="I954" s="23"/>
      <c r="J954" s="23"/>
      <c r="K954" s="23"/>
    </row>
    <row r="955" customFormat="false" ht="12.75" hidden="false" customHeight="false" outlineLevel="0" collapsed="false">
      <c r="C955" s="23"/>
      <c r="D955" s="23"/>
      <c r="E955" s="23"/>
      <c r="F955" s="23"/>
      <c r="G955" s="23"/>
      <c r="H955" s="23"/>
      <c r="I955" s="23"/>
      <c r="J955" s="23"/>
      <c r="K955" s="23"/>
    </row>
    <row r="956" customFormat="false" ht="12.75" hidden="false" customHeight="false" outlineLevel="0" collapsed="false">
      <c r="C956" s="23"/>
      <c r="D956" s="23"/>
      <c r="E956" s="23"/>
      <c r="F956" s="23"/>
      <c r="G956" s="23"/>
      <c r="H956" s="23"/>
      <c r="I956" s="23"/>
      <c r="J956" s="23"/>
      <c r="K956" s="23"/>
    </row>
    <row r="957" customFormat="false" ht="12.75" hidden="false" customHeight="false" outlineLevel="0" collapsed="false">
      <c r="C957" s="23"/>
      <c r="D957" s="23"/>
      <c r="E957" s="23"/>
      <c r="F957" s="23"/>
      <c r="G957" s="23"/>
      <c r="H957" s="23"/>
      <c r="I957" s="23"/>
      <c r="J957" s="23"/>
      <c r="K957" s="23"/>
    </row>
    <row r="958" customFormat="false" ht="12.75" hidden="false" customHeight="false" outlineLevel="0" collapsed="false">
      <c r="C958" s="23"/>
      <c r="D958" s="23"/>
      <c r="E958" s="23"/>
      <c r="F958" s="23"/>
      <c r="G958" s="23"/>
      <c r="H958" s="23"/>
      <c r="I958" s="23"/>
      <c r="J958" s="23"/>
      <c r="K958" s="23"/>
    </row>
    <row r="959" customFormat="false" ht="12.75" hidden="false" customHeight="false" outlineLevel="0" collapsed="false">
      <c r="C959" s="23"/>
      <c r="D959" s="23"/>
      <c r="E959" s="23"/>
      <c r="F959" s="23"/>
      <c r="G959" s="23"/>
      <c r="H959" s="23"/>
      <c r="I959" s="23"/>
      <c r="J959" s="23"/>
      <c r="K959" s="23"/>
    </row>
    <row r="960" customFormat="false" ht="12.75" hidden="false" customHeight="false" outlineLevel="0" collapsed="false">
      <c r="C960" s="23"/>
      <c r="D960" s="23"/>
      <c r="E960" s="23"/>
      <c r="F960" s="23"/>
      <c r="G960" s="23"/>
      <c r="H960" s="23"/>
      <c r="I960" s="23"/>
      <c r="J960" s="23"/>
      <c r="K960" s="23"/>
    </row>
    <row r="961" customFormat="false" ht="12.75" hidden="false" customHeight="false" outlineLevel="0" collapsed="false">
      <c r="C961" s="23"/>
      <c r="D961" s="23"/>
      <c r="E961" s="23"/>
      <c r="F961" s="23"/>
      <c r="G961" s="23"/>
      <c r="H961" s="23"/>
      <c r="I961" s="23"/>
      <c r="J961" s="23"/>
      <c r="K961" s="23"/>
    </row>
    <row r="962" customFormat="false" ht="12.75" hidden="false" customHeight="false" outlineLevel="0" collapsed="false">
      <c r="C962" s="23"/>
      <c r="D962" s="23"/>
      <c r="E962" s="23"/>
      <c r="F962" s="23"/>
      <c r="G962" s="23"/>
      <c r="H962" s="23"/>
      <c r="I962" s="23"/>
      <c r="J962" s="23"/>
      <c r="K962" s="23"/>
    </row>
    <row r="963" customFormat="false" ht="12.75" hidden="false" customHeight="false" outlineLevel="0" collapsed="false">
      <c r="C963" s="23"/>
      <c r="D963" s="23"/>
      <c r="E963" s="23"/>
      <c r="F963" s="23"/>
      <c r="G963" s="23"/>
      <c r="H963" s="23"/>
      <c r="I963" s="23"/>
      <c r="J963" s="23"/>
      <c r="K963" s="23"/>
    </row>
    <row r="964" customFormat="false" ht="12.75" hidden="false" customHeight="false" outlineLevel="0" collapsed="false">
      <c r="C964" s="23"/>
      <c r="D964" s="23"/>
      <c r="E964" s="23"/>
      <c r="F964" s="23"/>
      <c r="G964" s="23"/>
      <c r="H964" s="23"/>
      <c r="I964" s="23"/>
      <c r="J964" s="23"/>
      <c r="K964" s="23"/>
    </row>
    <row r="965" customFormat="false" ht="12.75" hidden="false" customHeight="false" outlineLevel="0" collapsed="false">
      <c r="C965" s="23"/>
      <c r="D965" s="23"/>
      <c r="E965" s="23"/>
      <c r="F965" s="23"/>
      <c r="G965" s="23"/>
      <c r="H965" s="23"/>
      <c r="I965" s="23"/>
      <c r="J965" s="23"/>
      <c r="K965" s="23"/>
    </row>
    <row r="966" customFormat="false" ht="12.75" hidden="false" customHeight="false" outlineLevel="0" collapsed="false">
      <c r="C966" s="23"/>
      <c r="D966" s="23"/>
      <c r="E966" s="23"/>
      <c r="F966" s="23"/>
      <c r="G966" s="23"/>
      <c r="H966" s="23"/>
      <c r="I966" s="23"/>
      <c r="J966" s="23"/>
      <c r="K966" s="23"/>
    </row>
    <row r="967" customFormat="false" ht="12.75" hidden="false" customHeight="false" outlineLevel="0" collapsed="false">
      <c r="C967" s="23"/>
      <c r="D967" s="23"/>
      <c r="E967" s="23"/>
      <c r="F967" s="23"/>
      <c r="G967" s="23"/>
      <c r="H967" s="23"/>
      <c r="I967" s="23"/>
      <c r="J967" s="23"/>
      <c r="K967" s="23"/>
    </row>
    <row r="968" customFormat="false" ht="12.75" hidden="false" customHeight="false" outlineLevel="0" collapsed="false">
      <c r="C968" s="23"/>
      <c r="D968" s="23"/>
      <c r="E968" s="23"/>
      <c r="F968" s="23"/>
      <c r="G968" s="23"/>
      <c r="H968" s="23"/>
      <c r="I968" s="23"/>
      <c r="J968" s="23"/>
      <c r="K968" s="23"/>
    </row>
    <row r="969" customFormat="false" ht="12.75" hidden="false" customHeight="false" outlineLevel="0" collapsed="false">
      <c r="C969" s="23"/>
      <c r="D969" s="23"/>
      <c r="E969" s="23"/>
      <c r="F969" s="23"/>
      <c r="G969" s="23"/>
      <c r="H969" s="23"/>
      <c r="I969" s="23"/>
      <c r="J969" s="23"/>
      <c r="K969" s="23"/>
    </row>
    <row r="970" customFormat="false" ht="12.75" hidden="false" customHeight="false" outlineLevel="0" collapsed="false">
      <c r="C970" s="23"/>
      <c r="D970" s="23"/>
      <c r="E970" s="23"/>
      <c r="F970" s="23"/>
      <c r="G970" s="23"/>
      <c r="H970" s="23"/>
      <c r="I970" s="23"/>
      <c r="J970" s="23"/>
      <c r="K970" s="23"/>
    </row>
    <row r="971" customFormat="false" ht="12.75" hidden="false" customHeight="false" outlineLevel="0" collapsed="false">
      <c r="C971" s="23"/>
      <c r="D971" s="23"/>
      <c r="E971" s="23"/>
      <c r="F971" s="23"/>
      <c r="G971" s="23"/>
      <c r="H971" s="23"/>
      <c r="I971" s="23"/>
      <c r="J971" s="23"/>
      <c r="K971" s="23"/>
    </row>
    <row r="972" customFormat="false" ht="12.75" hidden="false" customHeight="false" outlineLevel="0" collapsed="false">
      <c r="C972" s="23"/>
      <c r="D972" s="23"/>
      <c r="E972" s="23"/>
      <c r="F972" s="23"/>
      <c r="G972" s="23"/>
      <c r="H972" s="23"/>
      <c r="I972" s="23"/>
      <c r="J972" s="23"/>
      <c r="K972" s="23"/>
    </row>
    <row r="973" customFormat="false" ht="12.75" hidden="false" customHeight="false" outlineLevel="0" collapsed="false">
      <c r="C973" s="23"/>
      <c r="D973" s="23"/>
      <c r="E973" s="23"/>
      <c r="F973" s="23"/>
      <c r="G973" s="23"/>
      <c r="H973" s="23"/>
      <c r="I973" s="23"/>
      <c r="J973" s="23"/>
      <c r="K973" s="23"/>
    </row>
    <row r="974" customFormat="false" ht="12.75" hidden="false" customHeight="false" outlineLevel="0" collapsed="false">
      <c r="C974" s="23"/>
      <c r="D974" s="23"/>
      <c r="E974" s="23"/>
      <c r="F974" s="23"/>
      <c r="G974" s="23"/>
      <c r="H974" s="23"/>
      <c r="I974" s="23"/>
      <c r="J974" s="23"/>
      <c r="K974" s="23"/>
    </row>
    <row r="975" customFormat="false" ht="12.75" hidden="false" customHeight="false" outlineLevel="0" collapsed="false">
      <c r="C975" s="23"/>
      <c r="D975" s="23"/>
      <c r="E975" s="23"/>
      <c r="F975" s="23"/>
      <c r="G975" s="23"/>
      <c r="H975" s="23"/>
      <c r="I975" s="23"/>
      <c r="J975" s="23"/>
      <c r="K975" s="23"/>
    </row>
    <row r="976" customFormat="false" ht="12.75" hidden="false" customHeight="false" outlineLevel="0" collapsed="false">
      <c r="C976" s="23"/>
      <c r="D976" s="23"/>
      <c r="E976" s="23"/>
      <c r="F976" s="23"/>
      <c r="G976" s="23"/>
      <c r="H976" s="23"/>
      <c r="I976" s="23"/>
      <c r="J976" s="23"/>
      <c r="K976" s="23"/>
    </row>
    <row r="977" customFormat="false" ht="12.75" hidden="false" customHeight="false" outlineLevel="0" collapsed="false">
      <c r="C977" s="23"/>
      <c r="D977" s="23"/>
      <c r="E977" s="23"/>
      <c r="F977" s="23"/>
      <c r="G977" s="23"/>
      <c r="H977" s="23"/>
      <c r="I977" s="23"/>
      <c r="J977" s="23"/>
      <c r="K977" s="23"/>
    </row>
    <row r="978" customFormat="false" ht="12.75" hidden="false" customHeight="false" outlineLevel="0" collapsed="false">
      <c r="C978" s="23"/>
      <c r="D978" s="23"/>
      <c r="E978" s="23"/>
      <c r="F978" s="23"/>
      <c r="G978" s="23"/>
      <c r="H978" s="23"/>
      <c r="I978" s="23"/>
      <c r="J978" s="23"/>
      <c r="K978" s="23"/>
    </row>
    <row r="979" customFormat="false" ht="12.75" hidden="false" customHeight="false" outlineLevel="0" collapsed="false">
      <c r="C979" s="23"/>
      <c r="D979" s="23"/>
      <c r="E979" s="23"/>
      <c r="F979" s="23"/>
      <c r="G979" s="23"/>
      <c r="H979" s="23"/>
      <c r="I979" s="23"/>
      <c r="J979" s="23"/>
      <c r="K979" s="23"/>
    </row>
    <row r="980" customFormat="false" ht="12.75" hidden="false" customHeight="false" outlineLevel="0" collapsed="false">
      <c r="C980" s="23"/>
      <c r="D980" s="23"/>
      <c r="E980" s="23"/>
      <c r="F980" s="23"/>
      <c r="G980" s="23"/>
      <c r="H980" s="23"/>
      <c r="I980" s="23"/>
      <c r="J980" s="23"/>
      <c r="K980" s="23"/>
    </row>
    <row r="981" customFormat="false" ht="12.75" hidden="false" customHeight="false" outlineLevel="0" collapsed="false">
      <c r="C981" s="23"/>
      <c r="D981" s="23"/>
      <c r="E981" s="23"/>
      <c r="F981" s="23"/>
      <c r="G981" s="23"/>
      <c r="H981" s="23"/>
      <c r="I981" s="23"/>
      <c r="J981" s="23"/>
      <c r="K981" s="23"/>
    </row>
    <row r="982" customFormat="false" ht="12.75" hidden="false" customHeight="false" outlineLevel="0" collapsed="false">
      <c r="C982" s="23"/>
      <c r="D982" s="23"/>
      <c r="E982" s="23"/>
      <c r="F982" s="23"/>
      <c r="G982" s="23"/>
      <c r="H982" s="23"/>
      <c r="I982" s="23"/>
      <c r="J982" s="23"/>
      <c r="K982" s="23"/>
    </row>
    <row r="983" customFormat="false" ht="12.75" hidden="false" customHeight="false" outlineLevel="0" collapsed="false">
      <c r="C983" s="23"/>
      <c r="D983" s="23"/>
      <c r="E983" s="23"/>
      <c r="F983" s="23"/>
      <c r="G983" s="23"/>
      <c r="H983" s="23"/>
      <c r="I983" s="23"/>
      <c r="J983" s="23"/>
      <c r="K983" s="23"/>
    </row>
    <row r="984" customFormat="false" ht="12.75" hidden="false" customHeight="false" outlineLevel="0" collapsed="false">
      <c r="C984" s="23"/>
      <c r="D984" s="23"/>
      <c r="E984" s="23"/>
      <c r="F984" s="23"/>
      <c r="G984" s="23"/>
      <c r="H984" s="23"/>
      <c r="I984" s="23"/>
      <c r="J984" s="23"/>
      <c r="K984" s="23"/>
    </row>
    <row r="985" customFormat="false" ht="12.75" hidden="false" customHeight="false" outlineLevel="0" collapsed="false">
      <c r="C985" s="23"/>
      <c r="D985" s="23"/>
      <c r="E985" s="23"/>
      <c r="F985" s="23"/>
      <c r="G985" s="23"/>
      <c r="H985" s="23"/>
      <c r="I985" s="23"/>
      <c r="J985" s="23"/>
      <c r="K985" s="23"/>
    </row>
    <row r="986" customFormat="false" ht="12.75" hidden="false" customHeight="false" outlineLevel="0" collapsed="false">
      <c r="C986" s="23"/>
      <c r="D986" s="23"/>
      <c r="E986" s="23"/>
      <c r="F986" s="23"/>
      <c r="G986" s="23"/>
      <c r="H986" s="23"/>
      <c r="I986" s="23"/>
      <c r="J986" s="23"/>
      <c r="K986" s="23"/>
    </row>
    <row r="987" customFormat="false" ht="12.75" hidden="false" customHeight="false" outlineLevel="0" collapsed="false">
      <c r="C987" s="23"/>
      <c r="D987" s="23"/>
      <c r="E987" s="23"/>
      <c r="F987" s="23"/>
      <c r="G987" s="23"/>
      <c r="H987" s="23"/>
      <c r="I987" s="23"/>
      <c r="J987" s="23"/>
      <c r="K987" s="23"/>
    </row>
    <row r="988" customFormat="false" ht="12.75" hidden="false" customHeight="false" outlineLevel="0" collapsed="false">
      <c r="C988" s="23"/>
      <c r="D988" s="23"/>
      <c r="E988" s="23"/>
      <c r="F988" s="23"/>
      <c r="G988" s="23"/>
      <c r="H988" s="23"/>
      <c r="I988" s="23"/>
      <c r="J988" s="23"/>
      <c r="K988" s="23"/>
    </row>
    <row r="989" customFormat="false" ht="12.75" hidden="false" customHeight="false" outlineLevel="0" collapsed="false">
      <c r="C989" s="23"/>
      <c r="D989" s="23"/>
      <c r="E989" s="23"/>
      <c r="F989" s="23"/>
      <c r="G989" s="23"/>
      <c r="H989" s="23"/>
      <c r="I989" s="23"/>
      <c r="J989" s="23"/>
      <c r="K989" s="23"/>
    </row>
    <row r="990" customFormat="false" ht="12.75" hidden="false" customHeight="false" outlineLevel="0" collapsed="false">
      <c r="C990" s="23"/>
      <c r="D990" s="23"/>
      <c r="E990" s="23"/>
      <c r="F990" s="23"/>
      <c r="G990" s="23"/>
      <c r="H990" s="23"/>
      <c r="I990" s="23"/>
      <c r="J990" s="23"/>
      <c r="K990" s="23"/>
    </row>
    <row r="991" customFormat="false" ht="12.75" hidden="false" customHeight="false" outlineLevel="0" collapsed="false">
      <c r="C991" s="23"/>
      <c r="D991" s="23"/>
      <c r="E991" s="23"/>
      <c r="F991" s="23"/>
      <c r="G991" s="23"/>
      <c r="H991" s="23"/>
      <c r="I991" s="23"/>
      <c r="J991" s="23"/>
      <c r="K991" s="23"/>
    </row>
    <row r="992" customFormat="false" ht="12.75" hidden="false" customHeight="false" outlineLevel="0" collapsed="false">
      <c r="C992" s="23"/>
      <c r="D992" s="23"/>
      <c r="E992" s="23"/>
      <c r="F992" s="23"/>
      <c r="G992" s="23"/>
      <c r="H992" s="23"/>
      <c r="I992" s="23"/>
      <c r="J992" s="23"/>
      <c r="K992" s="23"/>
    </row>
    <row r="993" customFormat="false" ht="12.75" hidden="false" customHeight="false" outlineLevel="0" collapsed="false">
      <c r="C993" s="23"/>
      <c r="D993" s="23"/>
      <c r="E993" s="23"/>
      <c r="F993" s="23"/>
      <c r="G993" s="23"/>
      <c r="H993" s="23"/>
      <c r="I993" s="23"/>
      <c r="J993" s="23"/>
      <c r="K993" s="23"/>
    </row>
    <row r="994" customFormat="false" ht="12.75" hidden="false" customHeight="false" outlineLevel="0" collapsed="false">
      <c r="C994" s="23"/>
      <c r="D994" s="23"/>
      <c r="E994" s="23"/>
      <c r="F994" s="23"/>
      <c r="G994" s="23"/>
      <c r="H994" s="23"/>
      <c r="I994" s="23"/>
      <c r="J994" s="23"/>
      <c r="K994" s="23"/>
    </row>
    <row r="995" customFormat="false" ht="12.75" hidden="false" customHeight="false" outlineLevel="0" collapsed="false">
      <c r="C995" s="23"/>
      <c r="D995" s="23"/>
      <c r="E995" s="23"/>
      <c r="F995" s="23"/>
      <c r="G995" s="23"/>
      <c r="H995" s="23"/>
      <c r="I995" s="23"/>
      <c r="J995" s="23"/>
      <c r="K995" s="23"/>
    </row>
    <row r="996" customFormat="false" ht="12.75" hidden="false" customHeight="false" outlineLevel="0" collapsed="false">
      <c r="C996" s="23"/>
      <c r="D996" s="23"/>
      <c r="E996" s="23"/>
      <c r="F996" s="23"/>
      <c r="G996" s="23"/>
      <c r="H996" s="23"/>
      <c r="I996" s="23"/>
      <c r="J996" s="23"/>
      <c r="K996" s="23"/>
    </row>
    <row r="997" customFormat="false" ht="12.75" hidden="false" customHeight="false" outlineLevel="0" collapsed="false">
      <c r="C997" s="23"/>
      <c r="D997" s="23"/>
      <c r="E997" s="23"/>
      <c r="F997" s="23"/>
      <c r="G997" s="23"/>
      <c r="H997" s="23"/>
      <c r="I997" s="23"/>
      <c r="J997" s="23"/>
      <c r="K997" s="23"/>
    </row>
    <row r="998" customFormat="false" ht="12.75" hidden="false" customHeight="false" outlineLevel="0" collapsed="false">
      <c r="C998" s="23"/>
      <c r="D998" s="23"/>
      <c r="E998" s="23"/>
      <c r="F998" s="23"/>
      <c r="G998" s="23"/>
      <c r="H998" s="23"/>
      <c r="I998" s="23"/>
      <c r="J998" s="23"/>
      <c r="K998" s="23"/>
    </row>
    <row r="999" customFormat="false" ht="12.75" hidden="false" customHeight="false" outlineLevel="0" collapsed="false">
      <c r="C999" s="23"/>
      <c r="D999" s="23"/>
      <c r="E999" s="23"/>
      <c r="F999" s="23"/>
      <c r="G999" s="23"/>
      <c r="H999" s="23"/>
      <c r="I999" s="23"/>
      <c r="J999" s="23"/>
      <c r="K999" s="23"/>
    </row>
    <row r="1000" customFormat="false" ht="12.75" hidden="false" customHeight="false" outlineLevel="0" collapsed="false">
      <c r="C1000" s="23"/>
      <c r="D1000" s="23"/>
      <c r="E1000" s="23"/>
      <c r="F1000" s="23"/>
      <c r="G1000" s="23"/>
      <c r="H1000" s="23"/>
      <c r="I1000" s="23"/>
      <c r="J1000" s="23"/>
      <c r="K1000" s="23"/>
    </row>
    <row r="1001" customFormat="false" ht="12.75" hidden="false" customHeight="false" outlineLevel="0" collapsed="false">
      <c r="C1001" s="23"/>
      <c r="D1001" s="23"/>
      <c r="E1001" s="23"/>
      <c r="F1001" s="23"/>
      <c r="G1001" s="23"/>
      <c r="H1001" s="23"/>
      <c r="I1001" s="23"/>
      <c r="J1001" s="23"/>
      <c r="K1001" s="23"/>
    </row>
    <row r="1002" customFormat="false" ht="12.75" hidden="false" customHeight="false" outlineLevel="0" collapsed="false">
      <c r="C1002" s="23"/>
      <c r="D1002" s="23"/>
      <c r="E1002" s="23"/>
      <c r="F1002" s="23"/>
      <c r="G1002" s="23"/>
      <c r="H1002" s="23"/>
      <c r="I1002" s="23"/>
      <c r="J1002" s="23"/>
      <c r="K1002" s="23"/>
    </row>
    <row r="1003" customFormat="false" ht="12.75" hidden="false" customHeight="false" outlineLevel="0" collapsed="false">
      <c r="C1003" s="23"/>
      <c r="D1003" s="23"/>
      <c r="E1003" s="23"/>
      <c r="F1003" s="23"/>
      <c r="G1003" s="23"/>
      <c r="H1003" s="23"/>
      <c r="I1003" s="23"/>
      <c r="J1003" s="23"/>
      <c r="K1003" s="23"/>
    </row>
    <row r="1004" customFormat="false" ht="12.75" hidden="false" customHeight="false" outlineLevel="0" collapsed="false">
      <c r="C1004" s="23"/>
      <c r="D1004" s="23"/>
      <c r="E1004" s="23"/>
      <c r="F1004" s="23"/>
      <c r="G1004" s="23"/>
      <c r="H1004" s="23"/>
      <c r="I1004" s="23"/>
      <c r="J1004" s="23"/>
      <c r="K1004" s="23"/>
    </row>
    <row r="1005" customFormat="false" ht="12.75" hidden="false" customHeight="false" outlineLevel="0" collapsed="false">
      <c r="C1005" s="23"/>
      <c r="D1005" s="23"/>
      <c r="E1005" s="23"/>
      <c r="F1005" s="23"/>
      <c r="G1005" s="23"/>
      <c r="H1005" s="23"/>
      <c r="I1005" s="23"/>
      <c r="J1005" s="23"/>
      <c r="K1005" s="23"/>
    </row>
    <row r="1006" customFormat="false" ht="12.75" hidden="false" customHeight="false" outlineLevel="0" collapsed="false">
      <c r="C1006" s="23"/>
      <c r="D1006" s="23"/>
      <c r="E1006" s="23"/>
      <c r="F1006" s="23"/>
      <c r="G1006" s="23"/>
      <c r="H1006" s="23"/>
      <c r="I1006" s="23"/>
      <c r="J1006" s="23"/>
      <c r="K1006" s="23"/>
    </row>
    <row r="1007" customFormat="false" ht="12.75" hidden="false" customHeight="false" outlineLevel="0" collapsed="false">
      <c r="C1007" s="23"/>
      <c r="D1007" s="23"/>
      <c r="E1007" s="23"/>
      <c r="F1007" s="23"/>
      <c r="G1007" s="23"/>
      <c r="H1007" s="23"/>
      <c r="I1007" s="23"/>
      <c r="J1007" s="23"/>
      <c r="K1007" s="23"/>
    </row>
    <row r="1008" customFormat="false" ht="12.75" hidden="false" customHeight="false" outlineLevel="0" collapsed="false">
      <c r="C1008" s="23"/>
      <c r="D1008" s="23"/>
      <c r="E1008" s="23"/>
      <c r="F1008" s="23"/>
      <c r="G1008" s="23"/>
      <c r="H1008" s="23"/>
      <c r="I1008" s="23"/>
      <c r="J1008" s="23"/>
      <c r="K1008" s="23"/>
    </row>
    <row r="1009" customFormat="false" ht="12.75" hidden="false" customHeight="false" outlineLevel="0" collapsed="false">
      <c r="C1009" s="23"/>
      <c r="D1009" s="23"/>
      <c r="E1009" s="23"/>
      <c r="F1009" s="23"/>
      <c r="G1009" s="23"/>
      <c r="H1009" s="23"/>
      <c r="I1009" s="23"/>
      <c r="J1009" s="23"/>
      <c r="K1009" s="23"/>
    </row>
    <row r="1010" customFormat="false" ht="12.75" hidden="false" customHeight="false" outlineLevel="0" collapsed="false">
      <c r="C1010" s="23"/>
      <c r="D1010" s="23"/>
      <c r="E1010" s="23"/>
      <c r="F1010" s="23"/>
      <c r="G1010" s="23"/>
      <c r="H1010" s="23"/>
      <c r="I1010" s="23"/>
      <c r="J1010" s="23"/>
      <c r="K1010" s="23"/>
    </row>
    <row r="1011" customFormat="false" ht="12.75" hidden="false" customHeight="false" outlineLevel="0" collapsed="false">
      <c r="C1011" s="23"/>
      <c r="D1011" s="23"/>
      <c r="E1011" s="23"/>
      <c r="F1011" s="23"/>
      <c r="G1011" s="23"/>
      <c r="H1011" s="23"/>
      <c r="I1011" s="23"/>
      <c r="J1011" s="23"/>
      <c r="K1011" s="23"/>
    </row>
    <row r="1012" customFormat="false" ht="12.75" hidden="false" customHeight="false" outlineLevel="0" collapsed="false">
      <c r="C1012" s="23"/>
      <c r="D1012" s="23"/>
      <c r="E1012" s="23"/>
      <c r="F1012" s="23"/>
      <c r="G1012" s="23"/>
      <c r="H1012" s="23"/>
      <c r="I1012" s="23"/>
      <c r="J1012" s="23"/>
      <c r="K1012" s="23"/>
    </row>
    <row r="1013" customFormat="false" ht="12.75" hidden="false" customHeight="false" outlineLevel="0" collapsed="false">
      <c r="C1013" s="23"/>
      <c r="D1013" s="23"/>
      <c r="E1013" s="23"/>
      <c r="F1013" s="23"/>
      <c r="G1013" s="23"/>
      <c r="H1013" s="23"/>
      <c r="I1013" s="23"/>
      <c r="J1013" s="23"/>
      <c r="K1013" s="23"/>
    </row>
    <row r="1014" customFormat="false" ht="12.75" hidden="false" customHeight="false" outlineLevel="0" collapsed="false">
      <c r="C1014" s="23"/>
      <c r="D1014" s="23"/>
      <c r="E1014" s="23"/>
      <c r="F1014" s="23"/>
      <c r="G1014" s="23"/>
      <c r="H1014" s="23"/>
      <c r="I1014" s="23"/>
      <c r="J1014" s="23"/>
      <c r="K1014" s="23"/>
    </row>
    <row r="1015" customFormat="false" ht="12.75" hidden="false" customHeight="false" outlineLevel="0" collapsed="false">
      <c r="C1015" s="23"/>
      <c r="D1015" s="23"/>
      <c r="E1015" s="23"/>
      <c r="F1015" s="23"/>
      <c r="G1015" s="23"/>
      <c r="H1015" s="23"/>
      <c r="I1015" s="23"/>
      <c r="J1015" s="23"/>
      <c r="K1015" s="23"/>
    </row>
    <row r="1016" customFormat="false" ht="12.75" hidden="false" customHeight="false" outlineLevel="0" collapsed="false">
      <c r="C1016" s="23"/>
      <c r="D1016" s="23"/>
      <c r="E1016" s="23"/>
      <c r="F1016" s="23"/>
      <c r="G1016" s="23"/>
      <c r="H1016" s="23"/>
      <c r="I1016" s="23"/>
      <c r="J1016" s="23"/>
      <c r="K1016" s="23"/>
    </row>
    <row r="1017" customFormat="false" ht="12.75" hidden="false" customHeight="false" outlineLevel="0" collapsed="false">
      <c r="C1017" s="23"/>
      <c r="D1017" s="23"/>
      <c r="E1017" s="23"/>
      <c r="F1017" s="23"/>
      <c r="G1017" s="23"/>
      <c r="H1017" s="23"/>
      <c r="I1017" s="23"/>
      <c r="J1017" s="23"/>
      <c r="K1017" s="23"/>
    </row>
    <row r="1018" customFormat="false" ht="12.75" hidden="false" customHeight="false" outlineLevel="0" collapsed="false">
      <c r="C1018" s="23"/>
      <c r="D1018" s="23"/>
      <c r="E1018" s="23"/>
      <c r="F1018" s="23"/>
      <c r="G1018" s="23"/>
      <c r="H1018" s="23"/>
      <c r="I1018" s="23"/>
      <c r="J1018" s="23"/>
      <c r="K1018" s="23"/>
    </row>
    <row r="1019" customFormat="false" ht="12.75" hidden="false" customHeight="false" outlineLevel="0" collapsed="false">
      <c r="C1019" s="23"/>
      <c r="D1019" s="23"/>
      <c r="E1019" s="23"/>
      <c r="F1019" s="23"/>
      <c r="G1019" s="23"/>
      <c r="H1019" s="23"/>
      <c r="I1019" s="23"/>
      <c r="J1019" s="23"/>
      <c r="K1019" s="23"/>
    </row>
    <row r="1020" customFormat="false" ht="12.75" hidden="false" customHeight="false" outlineLevel="0" collapsed="false">
      <c r="C1020" s="23"/>
      <c r="D1020" s="23"/>
      <c r="E1020" s="23"/>
      <c r="F1020" s="23"/>
      <c r="G1020" s="23"/>
      <c r="H1020" s="23"/>
      <c r="I1020" s="23"/>
      <c r="J1020" s="23"/>
      <c r="K1020" s="23"/>
    </row>
    <row r="1021" customFormat="false" ht="12.75" hidden="false" customHeight="false" outlineLevel="0" collapsed="false">
      <c r="C1021" s="23"/>
      <c r="D1021" s="23"/>
      <c r="E1021" s="23"/>
      <c r="F1021" s="23"/>
      <c r="G1021" s="23"/>
      <c r="H1021" s="23"/>
      <c r="I1021" s="23"/>
      <c r="J1021" s="23"/>
      <c r="K1021" s="23"/>
    </row>
    <row r="1022" customFormat="false" ht="12.75" hidden="false" customHeight="false" outlineLevel="0" collapsed="false">
      <c r="C1022" s="23"/>
      <c r="D1022" s="23"/>
      <c r="E1022" s="23"/>
      <c r="F1022" s="23"/>
      <c r="G1022" s="23"/>
      <c r="H1022" s="23"/>
      <c r="I1022" s="23"/>
      <c r="J1022" s="23"/>
      <c r="K1022" s="23"/>
    </row>
    <row r="1023" customFormat="false" ht="12.75" hidden="false" customHeight="false" outlineLevel="0" collapsed="false">
      <c r="C1023" s="23"/>
      <c r="D1023" s="23"/>
      <c r="E1023" s="23"/>
      <c r="F1023" s="23"/>
      <c r="G1023" s="23"/>
      <c r="H1023" s="23"/>
      <c r="I1023" s="23"/>
      <c r="J1023" s="23"/>
      <c r="K1023" s="23"/>
    </row>
    <row r="1024" customFormat="false" ht="12.75" hidden="false" customHeight="false" outlineLevel="0" collapsed="false">
      <c r="C1024" s="23"/>
      <c r="D1024" s="23"/>
      <c r="E1024" s="23"/>
      <c r="F1024" s="23"/>
      <c r="G1024" s="23"/>
      <c r="H1024" s="23"/>
      <c r="I1024" s="23"/>
      <c r="J1024" s="23"/>
      <c r="K1024" s="23"/>
    </row>
  </sheetData>
  <mergeCells count="12">
    <mergeCell ref="A1:K1"/>
    <mergeCell ref="A2:B2"/>
    <mergeCell ref="E2:K2"/>
    <mergeCell ref="A4:K4"/>
    <mergeCell ref="A5:K5"/>
    <mergeCell ref="A6:K6"/>
    <mergeCell ref="H7:K7"/>
    <mergeCell ref="E21:K21"/>
    <mergeCell ref="E22:K22"/>
    <mergeCell ref="E23:K23"/>
    <mergeCell ref="A24:K24"/>
    <mergeCell ref="B25:K2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091"/>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5" activeCellId="0" sqref="A5:N5"/>
    </sheetView>
  </sheetViews>
  <sheetFormatPr defaultColWidth="9.12890625" defaultRowHeight="15.75" zeroHeight="false" outlineLevelRow="0" outlineLevelCol="0"/>
  <cols>
    <col collapsed="false" customWidth="true" hidden="false" outlineLevel="0" max="1" min="1" style="85" width="5.13"/>
    <col collapsed="false" customWidth="true" hidden="true" outlineLevel="0" max="2" min="2" style="85" width="7.84"/>
    <col collapsed="false" customWidth="true" hidden="false" outlineLevel="0" max="3" min="3" style="86" width="13.13"/>
    <col collapsed="false" customWidth="true" hidden="false" outlineLevel="0" max="4" min="4" style="87" width="40.7"/>
    <col collapsed="false" customWidth="true" hidden="true" outlineLevel="0" max="5" min="5" style="88" width="13.7"/>
    <col collapsed="false" customWidth="true" hidden="true" outlineLevel="0" max="6" min="6" style="88" width="14.13"/>
    <col collapsed="false" customWidth="true" hidden="true" outlineLevel="0" max="7" min="7" style="89" width="32.42"/>
    <col collapsed="false" customWidth="true" hidden="true" outlineLevel="0" max="8" min="8" style="90" width="12.27"/>
    <col collapsed="false" customWidth="true" hidden="true" outlineLevel="0" max="9" min="9" style="89" width="12.27"/>
    <col collapsed="false" customWidth="true" hidden="true" outlineLevel="0" max="10" min="10" style="89" width="11.42"/>
    <col collapsed="false" customWidth="true" hidden="true" outlineLevel="0" max="11" min="11" style="89" width="11.57"/>
    <col collapsed="false" customWidth="true" hidden="true" outlineLevel="0" max="12" min="12" style="88" width="15.13"/>
    <col collapsed="false" customWidth="true" hidden="false" outlineLevel="0" max="13" min="13" style="91" width="11.84"/>
    <col collapsed="false" customWidth="true" hidden="false" outlineLevel="0" max="14" min="14" style="89" width="27.99"/>
    <col collapsed="false" customWidth="false" hidden="false" outlineLevel="0" max="123" min="15" style="91" width="9.13"/>
    <col collapsed="false" customWidth="true" hidden="false" outlineLevel="0" max="124" min="124" style="91" width="5.42"/>
    <col collapsed="false" customWidth="true" hidden="false" outlineLevel="0" max="125" min="125" style="91" width="6.27"/>
    <col collapsed="false" customWidth="true" hidden="false" outlineLevel="0" max="126" min="126" style="91" width="6.99"/>
    <col collapsed="false" customWidth="true" hidden="false" outlineLevel="0" max="127" min="127" style="91" width="53.27"/>
    <col collapsed="false" customWidth="false" hidden="false" outlineLevel="0" max="135" min="128" style="91" width="9.13"/>
    <col collapsed="false" customWidth="true" hidden="false" outlineLevel="0" max="136" min="136" style="91" width="39.99"/>
    <col collapsed="false" customWidth="true" hidden="false" outlineLevel="0" max="137" min="137" style="91" width="12.13"/>
    <col collapsed="false" customWidth="true" hidden="false" outlineLevel="0" max="138" min="138" style="91" width="11.27"/>
    <col collapsed="false" customWidth="true" hidden="false" outlineLevel="0" max="139" min="139" style="91" width="11.99"/>
    <col collapsed="false" customWidth="true" hidden="false" outlineLevel="0" max="140" min="140" style="91" width="7.7"/>
    <col collapsed="false" customWidth="true" hidden="false" outlineLevel="0" max="141" min="141" style="91" width="7.13"/>
    <col collapsed="false" customWidth="false" hidden="false" outlineLevel="0" max="144" min="142" style="91" width="9.13"/>
    <col collapsed="false" customWidth="true" hidden="false" outlineLevel="0" max="145" min="145" style="91" width="12.42"/>
    <col collapsed="false" customWidth="true" hidden="false" outlineLevel="0" max="146" min="146" style="91" width="10.99"/>
    <col collapsed="false" customWidth="true" hidden="false" outlineLevel="0" max="147" min="147" style="91" width="13.27"/>
    <col collapsed="false" customWidth="true" hidden="false" outlineLevel="0" max="148" min="148" style="91" width="8.42"/>
    <col collapsed="false" customWidth="true" hidden="false" outlineLevel="0" max="149" min="149" style="91" width="7.13"/>
    <col collapsed="false" customWidth="true" hidden="false" outlineLevel="0" max="150" min="150" style="91" width="12.99"/>
    <col collapsed="false" customWidth="true" hidden="false" outlineLevel="0" max="151" min="151" style="91" width="10.99"/>
    <col collapsed="false" customWidth="true" hidden="false" outlineLevel="0" max="152" min="152" style="91" width="12.84"/>
    <col collapsed="false" customWidth="true" hidden="false" outlineLevel="0" max="153" min="153" style="91" width="7.42"/>
    <col collapsed="false" customWidth="true" hidden="false" outlineLevel="0" max="154" min="154" style="91" width="7.7"/>
    <col collapsed="false" customWidth="true" hidden="false" outlineLevel="0" max="155" min="155" style="91" width="13.13"/>
    <col collapsed="false" customWidth="true" hidden="false" outlineLevel="0" max="156" min="156" style="91" width="11.13"/>
    <col collapsed="false" customWidth="true" hidden="false" outlineLevel="0" max="157" min="157" style="91" width="11.84"/>
    <col collapsed="false" customWidth="true" hidden="false" outlineLevel="0" max="158" min="158" style="91" width="10.13"/>
    <col collapsed="false" customWidth="true" hidden="false" outlineLevel="0" max="159" min="159" style="91" width="9.7"/>
    <col collapsed="false" customWidth="false" hidden="false" outlineLevel="0" max="165" min="160" style="91" width="9.13"/>
    <col collapsed="false" customWidth="true" hidden="false" outlineLevel="0" max="166" min="166" style="91" width="27.27"/>
    <col collapsed="false" customWidth="true" hidden="false" outlineLevel="0" max="167" min="167" style="91" width="27.42"/>
    <col collapsed="false" customWidth="false" hidden="false" outlineLevel="0" max="257" min="168" style="91" width="9.13"/>
  </cols>
  <sheetData>
    <row r="1" s="93" customFormat="true" ht="17.1" hidden="false" customHeight="true" outlineLevel="0" collapsed="false">
      <c r="A1" s="92" t="s">
        <v>70</v>
      </c>
      <c r="B1" s="92"/>
      <c r="C1" s="92"/>
      <c r="D1" s="92"/>
      <c r="E1" s="92"/>
      <c r="F1" s="92"/>
      <c r="G1" s="92"/>
      <c r="H1" s="92"/>
      <c r="I1" s="92"/>
      <c r="J1" s="92"/>
      <c r="K1" s="92"/>
      <c r="L1" s="92"/>
      <c r="M1" s="92"/>
      <c r="N1" s="92"/>
    </row>
    <row r="2" s="93" customFormat="true" ht="17.1" hidden="false" customHeight="true" outlineLevel="0" collapsed="false">
      <c r="A2" s="94" t="s">
        <v>71</v>
      </c>
      <c r="B2" s="94"/>
      <c r="C2" s="94"/>
      <c r="D2" s="94"/>
      <c r="E2" s="94"/>
      <c r="F2" s="94"/>
      <c r="G2" s="94"/>
      <c r="H2" s="94"/>
      <c r="I2" s="94"/>
      <c r="J2" s="94"/>
      <c r="K2" s="94"/>
      <c r="L2" s="94"/>
      <c r="M2" s="94"/>
      <c r="N2" s="94"/>
    </row>
    <row r="3" s="93" customFormat="true" ht="30" hidden="false" customHeight="true" outlineLevel="0" collapsed="false">
      <c r="A3" s="95"/>
      <c r="B3" s="95"/>
      <c r="C3" s="95"/>
      <c r="D3" s="96"/>
      <c r="E3" s="97"/>
      <c r="F3" s="97"/>
      <c r="G3" s="97"/>
      <c r="H3" s="96"/>
      <c r="I3" s="97"/>
      <c r="J3" s="97"/>
      <c r="K3" s="97"/>
      <c r="L3" s="97"/>
      <c r="N3" s="97" t="s">
        <v>72</v>
      </c>
    </row>
    <row r="4" s="99" customFormat="true" ht="21.75" hidden="false" customHeight="true" outlineLevel="0" collapsed="false">
      <c r="A4" s="98" t="s">
        <v>73</v>
      </c>
      <c r="B4" s="98"/>
      <c r="C4" s="98"/>
      <c r="D4" s="98"/>
      <c r="E4" s="98"/>
      <c r="F4" s="98"/>
      <c r="G4" s="98"/>
      <c r="H4" s="98"/>
      <c r="I4" s="98"/>
      <c r="J4" s="98"/>
      <c r="K4" s="98"/>
      <c r="L4" s="98"/>
      <c r="M4" s="98"/>
      <c r="N4" s="98"/>
    </row>
    <row r="5" s="99" customFormat="true" ht="43.5" hidden="false" customHeight="true" outlineLevel="0" collapsed="false">
      <c r="A5" s="56" t="s">
        <v>74</v>
      </c>
      <c r="B5" s="56"/>
      <c r="C5" s="56"/>
      <c r="D5" s="56"/>
      <c r="E5" s="56"/>
      <c r="F5" s="56"/>
      <c r="G5" s="56"/>
      <c r="H5" s="56"/>
      <c r="I5" s="56"/>
      <c r="J5" s="56"/>
      <c r="K5" s="56"/>
      <c r="L5" s="56"/>
      <c r="M5" s="56"/>
      <c r="N5" s="56"/>
    </row>
    <row r="6" s="99" customFormat="true" ht="25.5" hidden="false" customHeight="true" outlineLevel="0" collapsed="false">
      <c r="A6" s="100"/>
      <c r="B6" s="101"/>
      <c r="C6" s="101"/>
      <c r="D6" s="101"/>
      <c r="E6" s="101"/>
      <c r="F6" s="101"/>
      <c r="G6" s="101"/>
      <c r="H6" s="101"/>
      <c r="I6" s="101"/>
      <c r="J6" s="101"/>
      <c r="K6" s="101"/>
      <c r="L6" s="101"/>
      <c r="M6" s="101"/>
      <c r="N6" s="101"/>
    </row>
    <row r="7" s="108" customFormat="true" ht="24" hidden="false" customHeight="true" outlineLevel="0" collapsed="false">
      <c r="A7" s="102"/>
      <c r="B7" s="102"/>
      <c r="C7" s="103"/>
      <c r="D7" s="104"/>
      <c r="E7" s="105"/>
      <c r="F7" s="105"/>
      <c r="G7" s="106" t="s">
        <v>32</v>
      </c>
      <c r="H7" s="107"/>
      <c r="I7" s="106"/>
      <c r="J7" s="106"/>
      <c r="K7" s="106"/>
      <c r="L7" s="105"/>
      <c r="N7" s="109" t="s">
        <v>44</v>
      </c>
    </row>
    <row r="8" s="99" customFormat="true" ht="65.1" hidden="false" customHeight="true" outlineLevel="0" collapsed="false">
      <c r="A8" s="110" t="s">
        <v>75</v>
      </c>
      <c r="B8" s="111" t="s">
        <v>76</v>
      </c>
      <c r="C8" s="110" t="s">
        <v>77</v>
      </c>
      <c r="D8" s="112" t="s">
        <v>78</v>
      </c>
      <c r="E8" s="110" t="s">
        <v>79</v>
      </c>
      <c r="F8" s="110" t="s">
        <v>80</v>
      </c>
      <c r="G8" s="110" t="s">
        <v>35</v>
      </c>
      <c r="H8" s="110" t="s">
        <v>81</v>
      </c>
      <c r="I8" s="110" t="s">
        <v>82</v>
      </c>
      <c r="J8" s="110" t="s">
        <v>83</v>
      </c>
      <c r="K8" s="110" t="s">
        <v>84</v>
      </c>
      <c r="L8" s="110" t="s">
        <v>85</v>
      </c>
      <c r="M8" s="110" t="s">
        <v>86</v>
      </c>
      <c r="N8" s="110" t="s">
        <v>35</v>
      </c>
    </row>
    <row r="9" s="117" customFormat="true" ht="21" hidden="false" customHeight="true" outlineLevel="0" collapsed="false">
      <c r="A9" s="113" t="n">
        <v>1</v>
      </c>
      <c r="B9" s="114" t="s">
        <v>87</v>
      </c>
      <c r="C9" s="115" t="n">
        <v>3</v>
      </c>
      <c r="D9" s="115" t="n">
        <v>4</v>
      </c>
      <c r="E9" s="116" t="n">
        <v>3</v>
      </c>
      <c r="F9" s="116" t="n">
        <v>4</v>
      </c>
      <c r="G9" s="115" t="n">
        <v>5</v>
      </c>
      <c r="H9" s="115" t="n">
        <v>5</v>
      </c>
      <c r="I9" s="115" t="n">
        <v>6</v>
      </c>
      <c r="J9" s="115" t="n">
        <v>7</v>
      </c>
      <c r="K9" s="115" t="s">
        <v>88</v>
      </c>
      <c r="L9" s="116" t="n">
        <v>5</v>
      </c>
      <c r="M9" s="113" t="n">
        <v>5</v>
      </c>
      <c r="N9" s="115" t="n">
        <v>6</v>
      </c>
    </row>
    <row r="10" customFormat="false" ht="21.95" hidden="false" customHeight="true" outlineLevel="0" collapsed="false">
      <c r="A10" s="110" t="s">
        <v>9</v>
      </c>
      <c r="B10" s="111" t="s">
        <v>9</v>
      </c>
      <c r="C10" s="110"/>
      <c r="D10" s="118" t="s">
        <v>89</v>
      </c>
      <c r="E10" s="119"/>
      <c r="F10" s="120"/>
      <c r="G10" s="121"/>
      <c r="H10" s="122"/>
      <c r="I10" s="121"/>
      <c r="J10" s="121"/>
      <c r="K10" s="121"/>
      <c r="L10" s="120"/>
      <c r="M10" s="123"/>
      <c r="N10" s="121"/>
    </row>
    <row r="11" customFormat="false" ht="21.95" hidden="false" customHeight="true" outlineLevel="0" collapsed="false">
      <c r="A11" s="110" t="s">
        <v>90</v>
      </c>
      <c r="B11" s="111" t="s">
        <v>90</v>
      </c>
      <c r="C11" s="110"/>
      <c r="D11" s="118" t="s">
        <v>91</v>
      </c>
      <c r="E11" s="124"/>
      <c r="F11" s="120"/>
      <c r="G11" s="121"/>
      <c r="H11" s="122"/>
      <c r="I11" s="121"/>
      <c r="J11" s="121"/>
      <c r="K11" s="121"/>
      <c r="L11" s="120"/>
      <c r="M11" s="125"/>
      <c r="N11" s="121"/>
    </row>
    <row r="12" customFormat="false" ht="21.95" hidden="false" customHeight="true" outlineLevel="0" collapsed="false">
      <c r="A12" s="126" t="n">
        <v>1</v>
      </c>
      <c r="B12" s="127" t="s">
        <v>92</v>
      </c>
      <c r="C12" s="126" t="s">
        <v>93</v>
      </c>
      <c r="D12" s="121" t="s">
        <v>91</v>
      </c>
      <c r="E12" s="128" t="n">
        <v>30000</v>
      </c>
      <c r="F12" s="124" t="n">
        <v>49000</v>
      </c>
      <c r="G12" s="121"/>
      <c r="H12" s="122" t="n">
        <f aca="false">L12-I12</f>
        <v>18001</v>
      </c>
      <c r="I12" s="125" t="n">
        <v>19999</v>
      </c>
      <c r="J12" s="125" t="n">
        <f aca="false">+I12/1150*1390</f>
        <v>24172.7043478261</v>
      </c>
      <c r="K12" s="125" t="n">
        <f aca="false">+H12+J12</f>
        <v>42173.7043478261</v>
      </c>
      <c r="L12" s="124" t="n">
        <v>38000</v>
      </c>
      <c r="M12" s="125" t="n">
        <f aca="false">IF(K12&gt;=100000,ROUNDDOWN((K12),-3),ROUNDDOWN((K12),-2))</f>
        <v>42100</v>
      </c>
      <c r="N12" s="121"/>
    </row>
    <row r="13" customFormat="false" ht="21.95" hidden="false" customHeight="true" outlineLevel="0" collapsed="false">
      <c r="A13" s="126" t="n">
        <v>2</v>
      </c>
      <c r="B13" s="127" t="s">
        <v>87</v>
      </c>
      <c r="C13" s="126" t="s">
        <v>94</v>
      </c>
      <c r="D13" s="129" t="s">
        <v>95</v>
      </c>
      <c r="E13" s="128" t="n">
        <v>51500</v>
      </c>
      <c r="F13" s="124" t="n">
        <v>70600</v>
      </c>
      <c r="G13" s="121"/>
      <c r="H13" s="122" t="n">
        <f aca="false">L13-I13</f>
        <v>51500</v>
      </c>
      <c r="I13" s="125" t="n">
        <f aca="false">F13-E13</f>
        <v>19100</v>
      </c>
      <c r="J13" s="125" t="n">
        <f aca="false">+I13/1150*1390</f>
        <v>23086.0869565217</v>
      </c>
      <c r="K13" s="125" t="n">
        <f aca="false">+H13+J13</f>
        <v>74586.0869565217</v>
      </c>
      <c r="L13" s="124" t="n">
        <v>70600</v>
      </c>
      <c r="M13" s="125" t="n">
        <f aca="false">IF(K13&gt;=100000,ROUNDDOWN((K13),-3),ROUNDDOWN((K13),-2))</f>
        <v>74500</v>
      </c>
      <c r="N13" s="121"/>
    </row>
    <row r="14" customFormat="false" ht="21.95" hidden="false" customHeight="true" outlineLevel="0" collapsed="false">
      <c r="A14" s="126" t="n">
        <v>3</v>
      </c>
      <c r="B14" s="127" t="s">
        <v>96</v>
      </c>
      <c r="C14" s="126"/>
      <c r="D14" s="121" t="s">
        <v>97</v>
      </c>
      <c r="E14" s="128" t="n">
        <v>157000</v>
      </c>
      <c r="F14" s="124" t="n">
        <v>176000</v>
      </c>
      <c r="G14" s="121"/>
      <c r="H14" s="122" t="n">
        <f aca="false">L14-I14</f>
        <v>157000</v>
      </c>
      <c r="I14" s="125" t="n">
        <f aca="false">F14-E14</f>
        <v>19000</v>
      </c>
      <c r="J14" s="125" t="n">
        <f aca="false">+I14/1150*1390</f>
        <v>22965.2173913043</v>
      </c>
      <c r="K14" s="125" t="n">
        <f aca="false">+H14+J14</f>
        <v>179965.217391304</v>
      </c>
      <c r="L14" s="124" t="n">
        <v>176000</v>
      </c>
      <c r="M14" s="125" t="n">
        <f aca="false">IF(K14&gt;=100000,ROUNDDOWN((K14),-3),ROUNDDOWN((K14),-2))</f>
        <v>179000</v>
      </c>
      <c r="N14" s="121"/>
    </row>
    <row r="15" customFormat="false" ht="21.95" hidden="false" customHeight="true" outlineLevel="0" collapsed="false">
      <c r="A15" s="126" t="n">
        <v>4</v>
      </c>
      <c r="B15" s="127" t="s">
        <v>98</v>
      </c>
      <c r="C15" s="126" t="s">
        <v>99</v>
      </c>
      <c r="D15" s="129" t="s">
        <v>100</v>
      </c>
      <c r="E15" s="128" t="n">
        <v>171000</v>
      </c>
      <c r="F15" s="124" t="n">
        <v>211000</v>
      </c>
      <c r="G15" s="121"/>
      <c r="H15" s="122" t="n">
        <f aca="false">L15-I15</f>
        <v>171000</v>
      </c>
      <c r="I15" s="125" t="n">
        <f aca="false">F15-E15</f>
        <v>40000</v>
      </c>
      <c r="J15" s="125" t="n">
        <f aca="false">+I15/1150*1390</f>
        <v>48347.8260869565</v>
      </c>
      <c r="K15" s="125" t="n">
        <f aca="false">+H15+J15</f>
        <v>219347.826086957</v>
      </c>
      <c r="L15" s="124" t="n">
        <v>211000</v>
      </c>
      <c r="M15" s="125" t="n">
        <f aca="false">IF(K15&gt;=100000,ROUNDDOWN((K15),-3),ROUNDDOWN((K15),-2))</f>
        <v>219000</v>
      </c>
      <c r="N15" s="121"/>
    </row>
    <row r="16" customFormat="false" ht="21.95" hidden="false" customHeight="true" outlineLevel="0" collapsed="false">
      <c r="A16" s="126" t="n">
        <v>5</v>
      </c>
      <c r="B16" s="127" t="s">
        <v>101</v>
      </c>
      <c r="C16" s="126" t="s">
        <v>102</v>
      </c>
      <c r="D16" s="129" t="s">
        <v>103</v>
      </c>
      <c r="E16" s="128" t="n">
        <v>207000</v>
      </c>
      <c r="F16" s="124" t="n">
        <v>246000</v>
      </c>
      <c r="G16" s="121"/>
      <c r="H16" s="122" t="n">
        <f aca="false">L16-I16</f>
        <v>207000</v>
      </c>
      <c r="I16" s="125" t="n">
        <f aca="false">F16-E16</f>
        <v>39000</v>
      </c>
      <c r="J16" s="125" t="n">
        <f aca="false">+I16/1150*1390</f>
        <v>47139.1304347826</v>
      </c>
      <c r="K16" s="125" t="n">
        <f aca="false">+H16+J16</f>
        <v>254139.130434783</v>
      </c>
      <c r="L16" s="124" t="n">
        <v>246000</v>
      </c>
      <c r="M16" s="125" t="n">
        <f aca="false">IF(K16&gt;=100000,ROUNDDOWN((K16),-3),ROUNDDOWN((K16),-2))</f>
        <v>254000</v>
      </c>
      <c r="N16" s="121"/>
    </row>
    <row r="17" customFormat="false" ht="21.95" hidden="false" customHeight="true" outlineLevel="0" collapsed="false">
      <c r="A17" s="126" t="n">
        <v>6</v>
      </c>
      <c r="B17" s="127" t="s">
        <v>104</v>
      </c>
      <c r="C17" s="126" t="s">
        <v>105</v>
      </c>
      <c r="D17" s="129" t="s">
        <v>106</v>
      </c>
      <c r="E17" s="128" t="n">
        <v>537000</v>
      </c>
      <c r="F17" s="124" t="n">
        <v>576000</v>
      </c>
      <c r="G17" s="121"/>
      <c r="H17" s="122" t="n">
        <f aca="false">L17-I17</f>
        <v>537000</v>
      </c>
      <c r="I17" s="125" t="n">
        <f aca="false">F17-E17</f>
        <v>39000</v>
      </c>
      <c r="J17" s="125" t="n">
        <f aca="false">+I17/1150*1390</f>
        <v>47139.1304347826</v>
      </c>
      <c r="K17" s="125" t="n">
        <f aca="false">+H17+J17</f>
        <v>584139.130434783</v>
      </c>
      <c r="L17" s="124" t="n">
        <v>576000</v>
      </c>
      <c r="M17" s="125" t="n">
        <f aca="false">IF(K17&gt;=100000,ROUNDDOWN((K17),-3),ROUNDDOWN((K17),-2))</f>
        <v>584000</v>
      </c>
      <c r="N17" s="121"/>
    </row>
    <row r="18" customFormat="false" ht="51.95" hidden="false" customHeight="true" outlineLevel="0" collapsed="false">
      <c r="A18" s="126" t="n">
        <v>7</v>
      </c>
      <c r="B18" s="127" t="s">
        <v>107</v>
      </c>
      <c r="C18" s="126" t="s">
        <v>108</v>
      </c>
      <c r="D18" s="129" t="s">
        <v>109</v>
      </c>
      <c r="E18" s="128" t="n">
        <v>407000</v>
      </c>
      <c r="F18" s="124" t="n">
        <v>446000</v>
      </c>
      <c r="G18" s="121"/>
      <c r="H18" s="122" t="n">
        <f aca="false">L18-I18</f>
        <v>407000</v>
      </c>
      <c r="I18" s="125" t="n">
        <f aca="false">F18-E18</f>
        <v>39000</v>
      </c>
      <c r="J18" s="125" t="n">
        <f aca="false">+I18/1150*1390</f>
        <v>47139.1304347826</v>
      </c>
      <c r="K18" s="125" t="n">
        <f aca="false">+H18+J18</f>
        <v>454139.130434783</v>
      </c>
      <c r="L18" s="124" t="n">
        <v>446000</v>
      </c>
      <c r="M18" s="125" t="n">
        <f aca="false">IF(K18&gt;=100000,ROUNDDOWN((K18),-3),ROUNDDOWN((K18),-2))</f>
        <v>454000</v>
      </c>
      <c r="N18" s="121" t="s">
        <v>110</v>
      </c>
    </row>
    <row r="19" customFormat="false" ht="38.1" hidden="false" customHeight="true" outlineLevel="0" collapsed="false">
      <c r="A19" s="126" t="n">
        <v>8</v>
      </c>
      <c r="B19" s="127" t="s">
        <v>111</v>
      </c>
      <c r="C19" s="126" t="s">
        <v>112</v>
      </c>
      <c r="D19" s="129" t="s">
        <v>113</v>
      </c>
      <c r="E19" s="128" t="n">
        <v>755000</v>
      </c>
      <c r="F19" s="124" t="n">
        <v>794000</v>
      </c>
      <c r="G19" s="121"/>
      <c r="H19" s="122" t="n">
        <f aca="false">L19-I19</f>
        <v>755000</v>
      </c>
      <c r="I19" s="125" t="n">
        <f aca="false">F19-E19</f>
        <v>39000</v>
      </c>
      <c r="J19" s="125" t="n">
        <f aca="false">+I19/1150*1390</f>
        <v>47139.1304347826</v>
      </c>
      <c r="K19" s="125" t="n">
        <f aca="false">+H19+J19</f>
        <v>802139.130434783</v>
      </c>
      <c r="L19" s="124" t="n">
        <v>794000</v>
      </c>
      <c r="M19" s="125" t="n">
        <f aca="false">IF(K19&gt;=100000,ROUNDDOWN((K19),-3),ROUNDDOWN((K19),-2))</f>
        <v>802000</v>
      </c>
      <c r="N19" s="121"/>
    </row>
    <row r="20" customFormat="false" ht="65.1" hidden="false" customHeight="true" outlineLevel="0" collapsed="false">
      <c r="A20" s="126" t="n">
        <v>9</v>
      </c>
      <c r="B20" s="127" t="s">
        <v>114</v>
      </c>
      <c r="C20" s="126" t="s">
        <v>115</v>
      </c>
      <c r="D20" s="129" t="s">
        <v>116</v>
      </c>
      <c r="E20" s="128" t="n">
        <v>1875000</v>
      </c>
      <c r="F20" s="124" t="n">
        <v>1970000</v>
      </c>
      <c r="G20" s="121" t="s">
        <v>117</v>
      </c>
      <c r="H20" s="122" t="n">
        <f aca="false">L20-I20</f>
        <v>1875000</v>
      </c>
      <c r="I20" s="125" t="n">
        <f aca="false">F20-E20</f>
        <v>95000</v>
      </c>
      <c r="J20" s="125" t="n">
        <f aca="false">+I20/1150*1390</f>
        <v>114826.086956522</v>
      </c>
      <c r="K20" s="125" t="n">
        <f aca="false">+H20+J20</f>
        <v>1989826.08695652</v>
      </c>
      <c r="L20" s="124" t="n">
        <v>1970000</v>
      </c>
      <c r="M20" s="125" t="n">
        <f aca="false">IF(K20&gt;=100000,ROUNDDOWN((K20),-3),ROUNDDOWN((K20),-2))</f>
        <v>1989000</v>
      </c>
      <c r="N20" s="121" t="s">
        <v>118</v>
      </c>
    </row>
    <row r="21" customFormat="false" ht="21.95" hidden="false" customHeight="true" outlineLevel="0" collapsed="false">
      <c r="A21" s="110" t="s">
        <v>119</v>
      </c>
      <c r="B21" s="111" t="s">
        <v>119</v>
      </c>
      <c r="C21" s="126"/>
      <c r="D21" s="118" t="s">
        <v>120</v>
      </c>
      <c r="E21" s="128"/>
      <c r="F21" s="124"/>
      <c r="G21" s="121"/>
      <c r="H21" s="122"/>
      <c r="I21" s="122"/>
      <c r="J21" s="122"/>
      <c r="K21" s="122"/>
      <c r="L21" s="124"/>
      <c r="M21" s="125"/>
      <c r="N21" s="121"/>
    </row>
    <row r="22" customFormat="false" ht="21.95" hidden="false" customHeight="true" outlineLevel="0" collapsed="false">
      <c r="A22" s="126" t="n">
        <v>10</v>
      </c>
      <c r="B22" s="127" t="s">
        <v>121</v>
      </c>
      <c r="C22" s="126"/>
      <c r="D22" s="129" t="s">
        <v>122</v>
      </c>
      <c r="E22" s="128" t="n">
        <v>36000</v>
      </c>
      <c r="F22" s="124" t="n">
        <v>47000</v>
      </c>
      <c r="G22" s="121"/>
      <c r="H22" s="122" t="n">
        <f aca="false">L22-I22</f>
        <v>36000</v>
      </c>
      <c r="I22" s="125" t="n">
        <f aca="false">F22-E22</f>
        <v>11000</v>
      </c>
      <c r="J22" s="125" t="n">
        <f aca="false">+I22/1150*1390</f>
        <v>13295.652173913</v>
      </c>
      <c r="K22" s="125" t="n">
        <f aca="false">+H22+J22</f>
        <v>49295.652173913</v>
      </c>
      <c r="L22" s="124" t="n">
        <v>47000</v>
      </c>
      <c r="M22" s="125" t="n">
        <f aca="false">IF(K22&gt;=100000,ROUNDDOWN((K22),-3),ROUNDDOWN((K22),-2))</f>
        <v>49200</v>
      </c>
      <c r="N22" s="121" t="s">
        <v>123</v>
      </c>
    </row>
    <row r="23" customFormat="false" ht="21.95" hidden="false" customHeight="true" outlineLevel="0" collapsed="false">
      <c r="A23" s="126" t="n">
        <f aca="false">A22+1</f>
        <v>11</v>
      </c>
      <c r="B23" s="127" t="s">
        <v>124</v>
      </c>
      <c r="C23" s="126"/>
      <c r="D23" s="129" t="s">
        <v>125</v>
      </c>
      <c r="E23" s="128" t="n">
        <v>42000</v>
      </c>
      <c r="F23" s="124" t="n">
        <v>53000</v>
      </c>
      <c r="G23" s="121"/>
      <c r="H23" s="122" t="n">
        <f aca="false">L23-I23</f>
        <v>42000</v>
      </c>
      <c r="I23" s="125" t="n">
        <f aca="false">F23-E23</f>
        <v>11000</v>
      </c>
      <c r="J23" s="125" t="n">
        <f aca="false">+I23/1150*1390</f>
        <v>13295.652173913</v>
      </c>
      <c r="K23" s="125" t="n">
        <f aca="false">+H23+J23</f>
        <v>55295.652173913</v>
      </c>
      <c r="L23" s="124" t="n">
        <v>53000</v>
      </c>
      <c r="M23" s="125" t="n">
        <f aca="false">IF(K23&gt;=100000,ROUNDDOWN((K23),-3),ROUNDDOWN((K23),-2))</f>
        <v>55200</v>
      </c>
      <c r="N23" s="121" t="s">
        <v>123</v>
      </c>
    </row>
    <row r="24" customFormat="false" ht="21.95" hidden="false" customHeight="true" outlineLevel="0" collapsed="false">
      <c r="A24" s="126" t="n">
        <f aca="false">A23+1</f>
        <v>12</v>
      </c>
      <c r="B24" s="127" t="s">
        <v>126</v>
      </c>
      <c r="C24" s="126"/>
      <c r="D24" s="129" t="s">
        <v>127</v>
      </c>
      <c r="E24" s="128" t="n">
        <v>42000</v>
      </c>
      <c r="F24" s="124" t="n">
        <v>53000</v>
      </c>
      <c r="G24" s="121"/>
      <c r="H24" s="122" t="n">
        <f aca="false">L24-I24</f>
        <v>42000</v>
      </c>
      <c r="I24" s="125" t="n">
        <f aca="false">F24-E24</f>
        <v>11000</v>
      </c>
      <c r="J24" s="125" t="n">
        <f aca="false">+I24/1150*1390</f>
        <v>13295.652173913</v>
      </c>
      <c r="K24" s="125" t="n">
        <f aca="false">+H24+J24</f>
        <v>55295.652173913</v>
      </c>
      <c r="L24" s="124" t="n">
        <v>53000</v>
      </c>
      <c r="M24" s="125" t="n">
        <f aca="false">IF(K24&gt;=100000,ROUNDDOWN((K24),-3),ROUNDDOWN((K24),-2))</f>
        <v>55200</v>
      </c>
      <c r="N24" s="121" t="s">
        <v>123</v>
      </c>
    </row>
    <row r="25" customFormat="false" ht="21.95" hidden="false" customHeight="true" outlineLevel="0" collapsed="false">
      <c r="A25" s="126" t="n">
        <f aca="false">A24+1</f>
        <v>13</v>
      </c>
      <c r="B25" s="127" t="s">
        <v>128</v>
      </c>
      <c r="C25" s="126"/>
      <c r="D25" s="129" t="s">
        <v>129</v>
      </c>
      <c r="E25" s="128" t="n">
        <v>55000</v>
      </c>
      <c r="F25" s="124" t="n">
        <v>66000</v>
      </c>
      <c r="G25" s="121"/>
      <c r="H25" s="122" t="n">
        <f aca="false">L25-I25</f>
        <v>55000</v>
      </c>
      <c r="I25" s="125" t="n">
        <f aca="false">F25-E25</f>
        <v>11000</v>
      </c>
      <c r="J25" s="125" t="n">
        <f aca="false">+I25/1150*1390</f>
        <v>13295.652173913</v>
      </c>
      <c r="K25" s="125" t="n">
        <f aca="false">+H25+J25</f>
        <v>68295.652173913</v>
      </c>
      <c r="L25" s="124" t="n">
        <v>66000</v>
      </c>
      <c r="M25" s="125" t="n">
        <f aca="false">IF(K25&gt;=100000,ROUNDDOWN((K25),-3),ROUNDDOWN((K25),-2))</f>
        <v>68200</v>
      </c>
      <c r="N25" s="121" t="s">
        <v>123</v>
      </c>
    </row>
    <row r="26" customFormat="false" ht="21.95" hidden="false" customHeight="true" outlineLevel="0" collapsed="false">
      <c r="A26" s="126" t="n">
        <f aca="false">A25+1</f>
        <v>14</v>
      </c>
      <c r="B26" s="126"/>
      <c r="C26" s="126"/>
      <c r="D26" s="130" t="s">
        <v>130</v>
      </c>
      <c r="E26" s="128"/>
      <c r="F26" s="124"/>
      <c r="G26" s="121"/>
      <c r="H26" s="131" t="n">
        <f aca="false">L26-I26</f>
        <v>8000</v>
      </c>
      <c r="I26" s="132" t="n">
        <v>4000</v>
      </c>
      <c r="J26" s="125" t="n">
        <f aca="false">+I26/1150*1390</f>
        <v>4834.78260869565</v>
      </c>
      <c r="K26" s="125" t="n">
        <f aca="false">+H26+J26</f>
        <v>12834.7826086957</v>
      </c>
      <c r="L26" s="120" t="n">
        <v>12000</v>
      </c>
      <c r="M26" s="125" t="n">
        <f aca="false">IF(K26&gt;=100000,ROUNDDOWN((K26),-3),ROUNDDOWN((K26),-2))</f>
        <v>12800</v>
      </c>
      <c r="N26" s="121"/>
    </row>
    <row r="27" customFormat="false" ht="38.1" hidden="false" customHeight="true" outlineLevel="0" collapsed="false">
      <c r="A27" s="126" t="n">
        <f aca="false">A26+1</f>
        <v>15</v>
      </c>
      <c r="B27" s="127" t="s">
        <v>131</v>
      </c>
      <c r="C27" s="126" t="s">
        <v>132</v>
      </c>
      <c r="D27" s="129" t="s">
        <v>133</v>
      </c>
      <c r="E27" s="128" t="n">
        <v>50000</v>
      </c>
      <c r="F27" s="124" t="n">
        <v>61000</v>
      </c>
      <c r="G27" s="129"/>
      <c r="H27" s="122" t="n">
        <f aca="false">L27-I27</f>
        <v>50000</v>
      </c>
      <c r="I27" s="125" t="n">
        <f aca="false">F27-E27</f>
        <v>11000</v>
      </c>
      <c r="J27" s="125" t="n">
        <f aca="false">+I27/1150*1390</f>
        <v>13295.652173913</v>
      </c>
      <c r="K27" s="125" t="n">
        <f aca="false">+H27+J27</f>
        <v>63295.652173913</v>
      </c>
      <c r="L27" s="124" t="n">
        <v>61000</v>
      </c>
      <c r="M27" s="125" t="n">
        <f aca="false">IF(K27&gt;=100000,ROUNDDOWN((K27),-3),ROUNDDOWN((K27),-2))</f>
        <v>63200</v>
      </c>
      <c r="N27" s="129"/>
    </row>
    <row r="28" customFormat="false" ht="21.95" hidden="false" customHeight="true" outlineLevel="0" collapsed="false">
      <c r="A28" s="126" t="n">
        <f aca="false">A27+1</f>
        <v>16</v>
      </c>
      <c r="B28" s="127" t="s">
        <v>134</v>
      </c>
      <c r="C28" s="126" t="s">
        <v>135</v>
      </c>
      <c r="D28" s="129" t="s">
        <v>136</v>
      </c>
      <c r="E28" s="128" t="n">
        <v>200000</v>
      </c>
      <c r="F28" s="124" t="n">
        <v>211000</v>
      </c>
      <c r="G28" s="129"/>
      <c r="H28" s="122" t="n">
        <f aca="false">L28-I28</f>
        <v>200000</v>
      </c>
      <c r="I28" s="125" t="n">
        <f aca="false">F28-E28</f>
        <v>11000</v>
      </c>
      <c r="J28" s="125" t="n">
        <f aca="false">+I28/1150*1390</f>
        <v>13295.652173913</v>
      </c>
      <c r="K28" s="125" t="n">
        <f aca="false">+H28+J28</f>
        <v>213295.652173913</v>
      </c>
      <c r="L28" s="124" t="n">
        <v>211000</v>
      </c>
      <c r="M28" s="125" t="n">
        <f aca="false">IF(K28&gt;=100000,ROUNDDOWN((K28),-3),ROUNDDOWN((K28),-2))</f>
        <v>213000</v>
      </c>
      <c r="N28" s="129"/>
    </row>
    <row r="29" customFormat="false" ht="21.95" hidden="false" customHeight="true" outlineLevel="0" collapsed="false">
      <c r="A29" s="126" t="n">
        <f aca="false">A28+1</f>
        <v>17</v>
      </c>
      <c r="B29" s="127" t="s">
        <v>137</v>
      </c>
      <c r="C29" s="126" t="s">
        <v>138</v>
      </c>
      <c r="D29" s="129" t="s">
        <v>139</v>
      </c>
      <c r="E29" s="128" t="n">
        <v>87000</v>
      </c>
      <c r="F29" s="124" t="n">
        <v>98000</v>
      </c>
      <c r="G29" s="121"/>
      <c r="H29" s="122" t="n">
        <f aca="false">L29-I29</f>
        <v>87000</v>
      </c>
      <c r="I29" s="125" t="n">
        <f aca="false">F29-E29</f>
        <v>11000</v>
      </c>
      <c r="J29" s="125" t="n">
        <f aca="false">+I29/1150*1390</f>
        <v>13295.652173913</v>
      </c>
      <c r="K29" s="125" t="n">
        <f aca="false">+H29+J29</f>
        <v>100295.652173913</v>
      </c>
      <c r="L29" s="124" t="n">
        <v>98000</v>
      </c>
      <c r="M29" s="125" t="n">
        <f aca="false">IF(K29&gt;=100000,ROUNDDOWN((K29),-3),ROUNDDOWN((K29),-2))</f>
        <v>100000</v>
      </c>
      <c r="N29" s="121"/>
    </row>
    <row r="30" customFormat="false" ht="21.95" hidden="false" customHeight="true" outlineLevel="0" collapsed="false">
      <c r="A30" s="126" t="n">
        <f aca="false">A29+1</f>
        <v>18</v>
      </c>
      <c r="B30" s="127" t="s">
        <v>140</v>
      </c>
      <c r="C30" s="126" t="s">
        <v>141</v>
      </c>
      <c r="D30" s="129" t="s">
        <v>142</v>
      </c>
      <c r="E30" s="128" t="n">
        <v>102000</v>
      </c>
      <c r="F30" s="124" t="n">
        <v>113000</v>
      </c>
      <c r="G30" s="121"/>
      <c r="H30" s="122" t="n">
        <f aca="false">L30-I30</f>
        <v>102000</v>
      </c>
      <c r="I30" s="125" t="n">
        <f aca="false">F30-E30</f>
        <v>11000</v>
      </c>
      <c r="J30" s="125" t="n">
        <f aca="false">+I30/1150*1390</f>
        <v>13295.652173913</v>
      </c>
      <c r="K30" s="125" t="n">
        <f aca="false">+H30+J30</f>
        <v>115295.652173913</v>
      </c>
      <c r="L30" s="124" t="n">
        <v>113000</v>
      </c>
      <c r="M30" s="125" t="n">
        <f aca="false">IF(K30&gt;=100000,ROUNDDOWN((K30),-3),ROUNDDOWN((K30),-2))</f>
        <v>115000</v>
      </c>
      <c r="N30" s="121"/>
    </row>
    <row r="31" customFormat="false" ht="21.95" hidden="false" customHeight="true" outlineLevel="0" collapsed="false">
      <c r="A31" s="126" t="n">
        <f aca="false">A30+1</f>
        <v>19</v>
      </c>
      <c r="B31" s="127" t="s">
        <v>143</v>
      </c>
      <c r="C31" s="126" t="s">
        <v>144</v>
      </c>
      <c r="D31" s="121" t="s">
        <v>145</v>
      </c>
      <c r="E31" s="128" t="n">
        <v>142000</v>
      </c>
      <c r="F31" s="124" t="n">
        <v>153000</v>
      </c>
      <c r="G31" s="121"/>
      <c r="H31" s="122" t="n">
        <f aca="false">L31-I31</f>
        <v>142000</v>
      </c>
      <c r="I31" s="125" t="n">
        <f aca="false">F31-E31</f>
        <v>11000</v>
      </c>
      <c r="J31" s="125" t="n">
        <f aca="false">+I31/1150*1390</f>
        <v>13295.652173913</v>
      </c>
      <c r="K31" s="125" t="n">
        <f aca="false">+H31+J31</f>
        <v>155295.652173913</v>
      </c>
      <c r="L31" s="124" t="n">
        <v>153000</v>
      </c>
      <c r="M31" s="125" t="n">
        <f aca="false">IF(K31&gt;=100000,ROUNDDOWN((K31),-3),ROUNDDOWN((K31),-2))</f>
        <v>155000</v>
      </c>
      <c r="N31" s="121"/>
    </row>
    <row r="32" customFormat="false" ht="21.95" hidden="false" customHeight="true" outlineLevel="0" collapsed="false">
      <c r="A32" s="126" t="n">
        <f aca="false">A31+1</f>
        <v>20</v>
      </c>
      <c r="B32" s="127" t="s">
        <v>146</v>
      </c>
      <c r="C32" s="126" t="s">
        <v>147</v>
      </c>
      <c r="D32" s="129" t="s">
        <v>148</v>
      </c>
      <c r="E32" s="128" t="n">
        <v>171000</v>
      </c>
      <c r="F32" s="124" t="n">
        <v>225000</v>
      </c>
      <c r="G32" s="121" t="s">
        <v>149</v>
      </c>
      <c r="H32" s="122" t="n">
        <f aca="false">L32-I32</f>
        <v>171000</v>
      </c>
      <c r="I32" s="125" t="n">
        <f aca="false">F32-E32</f>
        <v>54000</v>
      </c>
      <c r="J32" s="125" t="n">
        <f aca="false">+I32/1150*1390</f>
        <v>65269.5652173913</v>
      </c>
      <c r="K32" s="125" t="n">
        <f aca="false">+H32+J32</f>
        <v>236269.565217391</v>
      </c>
      <c r="L32" s="124" t="n">
        <v>225000</v>
      </c>
      <c r="M32" s="125" t="n">
        <f aca="false">IF(K32&gt;=100000,ROUNDDOWN((K32),-3),ROUNDDOWN((K32),-2))</f>
        <v>236000</v>
      </c>
      <c r="N32" s="121" t="s">
        <v>150</v>
      </c>
    </row>
    <row r="33" customFormat="false" ht="21.95" hidden="false" customHeight="true" outlineLevel="0" collapsed="false">
      <c r="A33" s="126" t="n">
        <f aca="false">A32+1</f>
        <v>21</v>
      </c>
      <c r="B33" s="127" t="s">
        <v>151</v>
      </c>
      <c r="C33" s="126" t="s">
        <v>152</v>
      </c>
      <c r="D33" s="129" t="s">
        <v>153</v>
      </c>
      <c r="E33" s="128" t="n">
        <v>470000</v>
      </c>
      <c r="F33" s="124" t="n">
        <v>524000</v>
      </c>
      <c r="G33" s="121"/>
      <c r="H33" s="122" t="n">
        <f aca="false">L33-I33</f>
        <v>470000</v>
      </c>
      <c r="I33" s="125" t="n">
        <f aca="false">F33-E33</f>
        <v>54000</v>
      </c>
      <c r="J33" s="125" t="n">
        <f aca="false">+I33/1150*1390</f>
        <v>65269.5652173913</v>
      </c>
      <c r="K33" s="125" t="n">
        <f aca="false">+H33+J33</f>
        <v>535269.565217391</v>
      </c>
      <c r="L33" s="124" t="n">
        <v>524000</v>
      </c>
      <c r="M33" s="125" t="n">
        <f aca="false">IF(K33&gt;=100000,ROUNDDOWN((K33),-3),ROUNDDOWN((K33),-2))</f>
        <v>535000</v>
      </c>
      <c r="N33" s="121"/>
    </row>
    <row r="34" customFormat="false" ht="38.1" hidden="false" customHeight="true" outlineLevel="0" collapsed="false">
      <c r="A34" s="126" t="n">
        <f aca="false">A33+1</f>
        <v>22</v>
      </c>
      <c r="B34" s="127" t="s">
        <v>154</v>
      </c>
      <c r="C34" s="126" t="s">
        <v>155</v>
      </c>
      <c r="D34" s="129" t="s">
        <v>156</v>
      </c>
      <c r="E34" s="128" t="n">
        <v>460000</v>
      </c>
      <c r="F34" s="124" t="n">
        <v>514000</v>
      </c>
      <c r="G34" s="121"/>
      <c r="H34" s="122" t="n">
        <f aca="false">L34-I34</f>
        <v>460000</v>
      </c>
      <c r="I34" s="125" t="n">
        <f aca="false">F34-E34</f>
        <v>54000</v>
      </c>
      <c r="J34" s="125" t="n">
        <f aca="false">+I34/1150*1390</f>
        <v>65269.5652173913</v>
      </c>
      <c r="K34" s="125" t="n">
        <f aca="false">+H34+J34</f>
        <v>525269.565217391</v>
      </c>
      <c r="L34" s="124" t="n">
        <v>514000</v>
      </c>
      <c r="M34" s="125" t="n">
        <f aca="false">IF(K34&gt;=100000,ROUNDDOWN((K34),-3),ROUNDDOWN((K34),-2))</f>
        <v>525000</v>
      </c>
      <c r="N34" s="121"/>
    </row>
    <row r="35" customFormat="false" ht="21.95" hidden="false" customHeight="true" outlineLevel="0" collapsed="false">
      <c r="A35" s="126" t="n">
        <f aca="false">A34+1</f>
        <v>23</v>
      </c>
      <c r="B35" s="127" t="s">
        <v>157</v>
      </c>
      <c r="C35" s="126" t="s">
        <v>158</v>
      </c>
      <c r="D35" s="129" t="s">
        <v>159</v>
      </c>
      <c r="E35" s="128" t="n">
        <v>137000</v>
      </c>
      <c r="F35" s="124" t="n">
        <v>191000</v>
      </c>
      <c r="G35" s="121"/>
      <c r="H35" s="122" t="n">
        <f aca="false">L35-I35</f>
        <v>137000</v>
      </c>
      <c r="I35" s="125" t="n">
        <f aca="false">F35-E35</f>
        <v>54000</v>
      </c>
      <c r="J35" s="125" t="n">
        <f aca="false">+I35/1150*1390</f>
        <v>65269.5652173913</v>
      </c>
      <c r="K35" s="125" t="n">
        <f aca="false">+H35+J35</f>
        <v>202269.565217391</v>
      </c>
      <c r="L35" s="124" t="n">
        <v>191000</v>
      </c>
      <c r="M35" s="125" t="n">
        <f aca="false">IF(K35&gt;=100000,ROUNDDOWN((K35),-3),ROUNDDOWN((K35),-2))</f>
        <v>202000</v>
      </c>
      <c r="N35" s="121"/>
    </row>
    <row r="36" customFormat="false" ht="21.95" hidden="false" customHeight="true" outlineLevel="0" collapsed="false">
      <c r="A36" s="126" t="n">
        <f aca="false">A35+1</f>
        <v>24</v>
      </c>
      <c r="B36" s="127" t="s">
        <v>160</v>
      </c>
      <c r="C36" s="126" t="s">
        <v>161</v>
      </c>
      <c r="D36" s="121" t="s">
        <v>162</v>
      </c>
      <c r="E36" s="128" t="n">
        <v>302000</v>
      </c>
      <c r="F36" s="124" t="n">
        <v>356000</v>
      </c>
      <c r="G36" s="121"/>
      <c r="H36" s="122" t="n">
        <f aca="false">L36-I36</f>
        <v>302000</v>
      </c>
      <c r="I36" s="125" t="n">
        <f aca="false">F36-E36</f>
        <v>54000</v>
      </c>
      <c r="J36" s="125" t="n">
        <f aca="false">+I36/1150*1390</f>
        <v>65269.5652173913</v>
      </c>
      <c r="K36" s="125" t="n">
        <f aca="false">+H36+J36</f>
        <v>367269.565217391</v>
      </c>
      <c r="L36" s="124" t="n">
        <v>356000</v>
      </c>
      <c r="M36" s="125" t="n">
        <f aca="false">IF(K36&gt;=100000,ROUNDDOWN((K36),-3),ROUNDDOWN((K36),-2))</f>
        <v>367000</v>
      </c>
      <c r="N36" s="121"/>
    </row>
    <row r="37" customFormat="false" ht="21.95" hidden="false" customHeight="true" outlineLevel="0" collapsed="false">
      <c r="A37" s="126" t="n">
        <f aca="false">A36+1</f>
        <v>25</v>
      </c>
      <c r="B37" s="127" t="s">
        <v>163</v>
      </c>
      <c r="C37" s="126" t="s">
        <v>164</v>
      </c>
      <c r="D37" s="129" t="s">
        <v>165</v>
      </c>
      <c r="E37" s="128" t="n">
        <v>317000</v>
      </c>
      <c r="F37" s="124" t="n">
        <v>371000</v>
      </c>
      <c r="G37" s="121" t="s">
        <v>166</v>
      </c>
      <c r="H37" s="122" t="n">
        <f aca="false">L37-I37</f>
        <v>317000</v>
      </c>
      <c r="I37" s="125" t="n">
        <f aca="false">F37-E37</f>
        <v>54000</v>
      </c>
      <c r="J37" s="125" t="n">
        <f aca="false">+I37/1150*1390</f>
        <v>65269.5652173913</v>
      </c>
      <c r="K37" s="125" t="n">
        <f aca="false">+H37+J37</f>
        <v>382269.565217391</v>
      </c>
      <c r="L37" s="124" t="n">
        <v>371000</v>
      </c>
      <c r="M37" s="125" t="n">
        <f aca="false">IF(K37&gt;=100000,ROUNDDOWN((K37),-3),ROUNDDOWN((K37),-2))</f>
        <v>382000</v>
      </c>
      <c r="N37" s="121" t="s">
        <v>167</v>
      </c>
    </row>
    <row r="38" customFormat="false" ht="21.95" hidden="false" customHeight="true" outlineLevel="0" collapsed="false">
      <c r="A38" s="126" t="n">
        <f aca="false">A37+1</f>
        <v>26</v>
      </c>
      <c r="B38" s="127" t="s">
        <v>168</v>
      </c>
      <c r="C38" s="126" t="s">
        <v>169</v>
      </c>
      <c r="D38" s="129" t="s">
        <v>170</v>
      </c>
      <c r="E38" s="128" t="n">
        <v>337000</v>
      </c>
      <c r="F38" s="124" t="n">
        <v>391000</v>
      </c>
      <c r="G38" s="121"/>
      <c r="H38" s="122" t="n">
        <f aca="false">L38-I38</f>
        <v>337000</v>
      </c>
      <c r="I38" s="125" t="n">
        <f aca="false">F38-E38</f>
        <v>54000</v>
      </c>
      <c r="J38" s="125" t="n">
        <f aca="false">+I38/1150*1390</f>
        <v>65269.5652173913</v>
      </c>
      <c r="K38" s="125" t="n">
        <f aca="false">+H38+J38</f>
        <v>402269.565217391</v>
      </c>
      <c r="L38" s="124" t="n">
        <v>391000</v>
      </c>
      <c r="M38" s="125" t="n">
        <f aca="false">IF(K38&gt;=100000,ROUNDDOWN((K38),-3),ROUNDDOWN((K38),-2))</f>
        <v>402000</v>
      </c>
      <c r="N38" s="121"/>
    </row>
    <row r="39" customFormat="false" ht="21.95" hidden="false" customHeight="true" outlineLevel="0" collapsed="false">
      <c r="A39" s="126" t="n">
        <f aca="false">A38+1</f>
        <v>27</v>
      </c>
      <c r="B39" s="127" t="s">
        <v>171</v>
      </c>
      <c r="C39" s="126" t="s">
        <v>172</v>
      </c>
      <c r="D39" s="129" t="s">
        <v>173</v>
      </c>
      <c r="E39" s="128" t="n">
        <v>80000</v>
      </c>
      <c r="F39" s="124" t="n">
        <v>91000</v>
      </c>
      <c r="G39" s="121"/>
      <c r="H39" s="122" t="n">
        <f aca="false">L39-I39</f>
        <v>80000</v>
      </c>
      <c r="I39" s="125" t="n">
        <f aca="false">F39-E39</f>
        <v>11000</v>
      </c>
      <c r="J39" s="125" t="n">
        <f aca="false">+I39/1150*1390</f>
        <v>13295.652173913</v>
      </c>
      <c r="K39" s="125" t="n">
        <f aca="false">+H39+J39</f>
        <v>93295.652173913</v>
      </c>
      <c r="L39" s="124" t="n">
        <v>91000</v>
      </c>
      <c r="M39" s="125" t="n">
        <f aca="false">IF(K39&gt;=100000,ROUNDDOWN((K39),-3),ROUNDDOWN((K39),-2))</f>
        <v>93200</v>
      </c>
      <c r="N39" s="121"/>
    </row>
    <row r="40" customFormat="false" ht="21.95" hidden="false" customHeight="true" outlineLevel="0" collapsed="false">
      <c r="A40" s="126" t="n">
        <f aca="false">A39+1</f>
        <v>28</v>
      </c>
      <c r="B40" s="127" t="s">
        <v>174</v>
      </c>
      <c r="C40" s="126" t="s">
        <v>175</v>
      </c>
      <c r="D40" s="121" t="s">
        <v>176</v>
      </c>
      <c r="E40" s="128" t="n">
        <v>332000</v>
      </c>
      <c r="F40" s="124" t="n">
        <v>386000</v>
      </c>
      <c r="G40" s="121"/>
      <c r="H40" s="122" t="n">
        <f aca="false">L40-I40</f>
        <v>332000</v>
      </c>
      <c r="I40" s="125" t="n">
        <f aca="false">F40-E40</f>
        <v>54000</v>
      </c>
      <c r="J40" s="125" t="n">
        <f aca="false">+I40/1150*1390</f>
        <v>65269.5652173913</v>
      </c>
      <c r="K40" s="125" t="n">
        <f aca="false">+H40+J40</f>
        <v>397269.565217391</v>
      </c>
      <c r="L40" s="124" t="n">
        <v>386000</v>
      </c>
      <c r="M40" s="125" t="n">
        <f aca="false">IF(K40&gt;=100000,ROUNDDOWN((K40),-3),ROUNDDOWN((K40),-2))</f>
        <v>397000</v>
      </c>
      <c r="N40" s="121"/>
    </row>
    <row r="41" customFormat="false" ht="21.95" hidden="false" customHeight="true" outlineLevel="0" collapsed="false">
      <c r="A41" s="110" t="s">
        <v>177</v>
      </c>
      <c r="B41" s="111" t="s">
        <v>177</v>
      </c>
      <c r="C41" s="126"/>
      <c r="D41" s="118" t="s">
        <v>178</v>
      </c>
      <c r="E41" s="128"/>
      <c r="F41" s="124"/>
      <c r="G41" s="121"/>
      <c r="H41" s="122"/>
      <c r="I41" s="125"/>
      <c r="J41" s="125"/>
      <c r="K41" s="125"/>
      <c r="L41" s="124"/>
      <c r="M41" s="125"/>
      <c r="N41" s="121"/>
    </row>
    <row r="42" customFormat="false" ht="21.95" hidden="false" customHeight="true" outlineLevel="0" collapsed="false">
      <c r="A42" s="126" t="n">
        <f aca="false">A40+1</f>
        <v>29</v>
      </c>
      <c r="B42" s="127" t="s">
        <v>179</v>
      </c>
      <c r="C42" s="126" t="s">
        <v>180</v>
      </c>
      <c r="D42" s="121" t="s">
        <v>181</v>
      </c>
      <c r="E42" s="128" t="n">
        <v>58000</v>
      </c>
      <c r="F42" s="124" t="n">
        <v>69000</v>
      </c>
      <c r="G42" s="129"/>
      <c r="H42" s="122" t="n">
        <f aca="false">L42-I42</f>
        <v>51297</v>
      </c>
      <c r="I42" s="125" t="n">
        <v>10703</v>
      </c>
      <c r="J42" s="125" t="n">
        <f aca="false">+I42/1150*1390</f>
        <v>12936.6695652174</v>
      </c>
      <c r="K42" s="125" t="n">
        <f aca="false">+H42+J42</f>
        <v>64233.6695652174</v>
      </c>
      <c r="L42" s="124" t="n">
        <v>62000</v>
      </c>
      <c r="M42" s="125" t="n">
        <f aca="false">IF(K42&gt;=100000,ROUNDDOWN((K42),-3),ROUNDDOWN((K42),-2))</f>
        <v>64200</v>
      </c>
      <c r="N42" s="129" t="s">
        <v>123</v>
      </c>
    </row>
    <row r="43" customFormat="false" ht="21.95" hidden="false" customHeight="true" outlineLevel="0" collapsed="false">
      <c r="A43" s="126" t="n">
        <f aca="false">A42+1</f>
        <v>30</v>
      </c>
      <c r="B43" s="127" t="s">
        <v>182</v>
      </c>
      <c r="C43" s="126" t="s">
        <v>183</v>
      </c>
      <c r="D43" s="121" t="s">
        <v>184</v>
      </c>
      <c r="E43" s="128" t="n">
        <v>83000</v>
      </c>
      <c r="F43" s="124" t="n">
        <v>94000</v>
      </c>
      <c r="G43" s="129"/>
      <c r="H43" s="122" t="n">
        <f aca="false">L43-I43</f>
        <v>83000</v>
      </c>
      <c r="I43" s="125" t="n">
        <f aca="false">F43-E43</f>
        <v>11000</v>
      </c>
      <c r="J43" s="125" t="n">
        <f aca="false">+I43/1150*1390</f>
        <v>13295.652173913</v>
      </c>
      <c r="K43" s="125" t="n">
        <f aca="false">+H43+J43</f>
        <v>96295.652173913</v>
      </c>
      <c r="L43" s="124" t="n">
        <v>94000</v>
      </c>
      <c r="M43" s="125" t="n">
        <f aca="false">IF(K43&gt;=100000,ROUNDDOWN((K43),-3),ROUNDDOWN((K43),-2))</f>
        <v>96200</v>
      </c>
      <c r="N43" s="129" t="s">
        <v>123</v>
      </c>
    </row>
    <row r="44" customFormat="false" ht="21.95" hidden="false" customHeight="true" outlineLevel="0" collapsed="false">
      <c r="A44" s="126" t="n">
        <f aca="false">A43+1</f>
        <v>31</v>
      </c>
      <c r="B44" s="127" t="s">
        <v>185</v>
      </c>
      <c r="C44" s="126" t="s">
        <v>186</v>
      </c>
      <c r="D44" s="121" t="s">
        <v>187</v>
      </c>
      <c r="E44" s="128" t="n">
        <v>108000</v>
      </c>
      <c r="F44" s="124" t="n">
        <v>119000</v>
      </c>
      <c r="G44" s="129"/>
      <c r="H44" s="122" t="n">
        <f aca="false">L44-I44</f>
        <v>108000</v>
      </c>
      <c r="I44" s="125" t="n">
        <f aca="false">F44-E44</f>
        <v>11000</v>
      </c>
      <c r="J44" s="125" t="n">
        <f aca="false">+I44/1150*1390</f>
        <v>13295.652173913</v>
      </c>
      <c r="K44" s="125" t="n">
        <f aca="false">+H44+J44</f>
        <v>121295.652173913</v>
      </c>
      <c r="L44" s="124" t="n">
        <v>119000</v>
      </c>
      <c r="M44" s="125" t="n">
        <f aca="false">IF(K44&gt;=100000,ROUNDDOWN((K44),-3),ROUNDDOWN((K44),-2))</f>
        <v>121000</v>
      </c>
      <c r="N44" s="129" t="s">
        <v>123</v>
      </c>
    </row>
    <row r="45" customFormat="false" ht="21.95" hidden="false" customHeight="true" outlineLevel="0" collapsed="false">
      <c r="A45" s="126" t="n">
        <f aca="false">A44+1</f>
        <v>32</v>
      </c>
      <c r="B45" s="126"/>
      <c r="C45" s="126"/>
      <c r="D45" s="130" t="s">
        <v>188</v>
      </c>
      <c r="E45" s="128"/>
      <c r="F45" s="124"/>
      <c r="G45" s="129"/>
      <c r="H45" s="122" t="n">
        <f aca="false">L45-I45</f>
        <v>10431</v>
      </c>
      <c r="I45" s="125" t="n">
        <v>6569</v>
      </c>
      <c r="J45" s="125" t="n">
        <f aca="false">+I45/1150*1390</f>
        <v>7939.92173913044</v>
      </c>
      <c r="K45" s="125" t="n">
        <f aca="false">+H45+J45</f>
        <v>18370.9217391304</v>
      </c>
      <c r="L45" s="124" t="n">
        <v>17000</v>
      </c>
      <c r="M45" s="125" t="n">
        <f aca="false">IF(K45&gt;=100000,ROUNDDOWN((K45),-3),ROUNDDOWN((K45),-2))</f>
        <v>18300</v>
      </c>
      <c r="N45" s="129"/>
    </row>
    <row r="46" customFormat="false" ht="21.95" hidden="false" customHeight="true" outlineLevel="0" collapsed="false">
      <c r="A46" s="126" t="n">
        <f aca="false">A45+1</f>
        <v>33</v>
      </c>
      <c r="B46" s="127" t="s">
        <v>189</v>
      </c>
      <c r="C46" s="126" t="s">
        <v>190</v>
      </c>
      <c r="D46" s="129" t="s">
        <v>191</v>
      </c>
      <c r="E46" s="128" t="n">
        <v>342000</v>
      </c>
      <c r="F46" s="124" t="n">
        <v>396000</v>
      </c>
      <c r="G46" s="129"/>
      <c r="H46" s="122" t="n">
        <f aca="false">L46-I46</f>
        <v>342000</v>
      </c>
      <c r="I46" s="125" t="n">
        <f aca="false">F46-E46</f>
        <v>54000</v>
      </c>
      <c r="J46" s="125" t="n">
        <f aca="false">+I46/1150*1390</f>
        <v>65269.5652173913</v>
      </c>
      <c r="K46" s="125" t="n">
        <f aca="false">+H46+J46</f>
        <v>407269.565217391</v>
      </c>
      <c r="L46" s="124" t="n">
        <v>396000</v>
      </c>
      <c r="M46" s="125" t="n">
        <f aca="false">IF(K46&gt;=100000,ROUNDDOWN((K46),-3),ROUNDDOWN((K46),-2))</f>
        <v>407000</v>
      </c>
      <c r="N46" s="129"/>
    </row>
    <row r="47" customFormat="false" ht="38.1" hidden="false" customHeight="true" outlineLevel="0" collapsed="false">
      <c r="A47" s="126" t="n">
        <f aca="false">A46+1</f>
        <v>34</v>
      </c>
      <c r="B47" s="127" t="s">
        <v>192</v>
      </c>
      <c r="C47" s="126" t="s">
        <v>193</v>
      </c>
      <c r="D47" s="129" t="s">
        <v>194</v>
      </c>
      <c r="E47" s="128" t="n">
        <v>540000</v>
      </c>
      <c r="F47" s="124" t="n">
        <v>594000</v>
      </c>
      <c r="G47" s="129"/>
      <c r="H47" s="122" t="n">
        <f aca="false">L47-I47</f>
        <v>540000</v>
      </c>
      <c r="I47" s="125" t="n">
        <f aca="false">F47-E47</f>
        <v>54000</v>
      </c>
      <c r="J47" s="125" t="n">
        <f aca="false">+I47/1150*1390</f>
        <v>65269.5652173913</v>
      </c>
      <c r="K47" s="125" t="n">
        <f aca="false">+H47+J47</f>
        <v>605269.565217391</v>
      </c>
      <c r="L47" s="124" t="n">
        <v>594000</v>
      </c>
      <c r="M47" s="125" t="n">
        <f aca="false">IF(K47&gt;=100000,ROUNDDOWN((K47),-3),ROUNDDOWN((K47),-2))</f>
        <v>605000</v>
      </c>
      <c r="N47" s="129"/>
    </row>
    <row r="48" customFormat="false" ht="38.1" hidden="false" customHeight="true" outlineLevel="0" collapsed="false">
      <c r="A48" s="126" t="n">
        <f aca="false">A47+1</f>
        <v>35</v>
      </c>
      <c r="B48" s="127" t="s">
        <v>195</v>
      </c>
      <c r="C48" s="126" t="s">
        <v>196</v>
      </c>
      <c r="D48" s="129" t="s">
        <v>197</v>
      </c>
      <c r="E48" s="128" t="n">
        <v>495000</v>
      </c>
      <c r="F48" s="124" t="n">
        <v>549000</v>
      </c>
      <c r="G48" s="121"/>
      <c r="H48" s="122" t="n">
        <f aca="false">L48-I48</f>
        <v>495000</v>
      </c>
      <c r="I48" s="125" t="n">
        <f aca="false">F48-E48</f>
        <v>54000</v>
      </c>
      <c r="J48" s="125" t="n">
        <f aca="false">+I48/1150*1390</f>
        <v>65269.5652173913</v>
      </c>
      <c r="K48" s="125" t="n">
        <f aca="false">+H48+J48</f>
        <v>560269.565217391</v>
      </c>
      <c r="L48" s="124" t="n">
        <v>549000</v>
      </c>
      <c r="M48" s="125" t="n">
        <f aca="false">IF(K48&gt;=100000,ROUNDDOWN((K48),-3),ROUNDDOWN((K48),-2))</f>
        <v>560000</v>
      </c>
      <c r="N48" s="121"/>
    </row>
    <row r="49" customFormat="false" ht="21.95" hidden="false" customHeight="true" outlineLevel="0" collapsed="false">
      <c r="A49" s="126" t="n">
        <f aca="false">A48+1</f>
        <v>36</v>
      </c>
      <c r="B49" s="127" t="s">
        <v>198</v>
      </c>
      <c r="C49" s="126" t="s">
        <v>199</v>
      </c>
      <c r="D49" s="129" t="s">
        <v>200</v>
      </c>
      <c r="E49" s="128" t="n">
        <v>155000</v>
      </c>
      <c r="F49" s="124" t="n">
        <v>209000</v>
      </c>
      <c r="G49" s="121"/>
      <c r="H49" s="122" t="n">
        <f aca="false">L49-I49</f>
        <v>155000</v>
      </c>
      <c r="I49" s="125" t="n">
        <f aca="false">F49-E49</f>
        <v>54000</v>
      </c>
      <c r="J49" s="125" t="n">
        <f aca="false">+I49/1150*1390</f>
        <v>65269.5652173913</v>
      </c>
      <c r="K49" s="125" t="n">
        <f aca="false">+H49+J49</f>
        <v>220269.565217391</v>
      </c>
      <c r="L49" s="124" t="n">
        <v>209000</v>
      </c>
      <c r="M49" s="125" t="n">
        <f aca="false">IF(K49&gt;=100000,ROUNDDOWN((K49),-3),ROUNDDOWN((K49),-2))</f>
        <v>220000</v>
      </c>
      <c r="N49" s="121"/>
    </row>
    <row r="50" customFormat="false" ht="38.1" hidden="false" customHeight="true" outlineLevel="0" collapsed="false">
      <c r="A50" s="126" t="n">
        <f aca="false">A49+1</f>
        <v>37</v>
      </c>
      <c r="B50" s="127" t="s">
        <v>201</v>
      </c>
      <c r="C50" s="126" t="s">
        <v>202</v>
      </c>
      <c r="D50" s="129" t="s">
        <v>203</v>
      </c>
      <c r="E50" s="128" t="n">
        <v>155000</v>
      </c>
      <c r="F50" s="124" t="n">
        <v>209000</v>
      </c>
      <c r="G50" s="121"/>
      <c r="H50" s="122" t="n">
        <f aca="false">L50-I50</f>
        <v>155000</v>
      </c>
      <c r="I50" s="125" t="n">
        <f aca="false">F50-E50</f>
        <v>54000</v>
      </c>
      <c r="J50" s="125" t="n">
        <f aca="false">+I50/1150*1390</f>
        <v>65269.5652173913</v>
      </c>
      <c r="K50" s="125" t="n">
        <f aca="false">+H50+J50</f>
        <v>220269.565217391</v>
      </c>
      <c r="L50" s="124" t="n">
        <v>209000</v>
      </c>
      <c r="M50" s="125" t="n">
        <f aca="false">IF(K50&gt;=100000,ROUNDDOWN((K50),-3),ROUNDDOWN((K50),-2))</f>
        <v>220000</v>
      </c>
      <c r="N50" s="121"/>
    </row>
    <row r="51" customFormat="false" ht="21.95" hidden="false" customHeight="true" outlineLevel="0" collapsed="false">
      <c r="A51" s="126" t="n">
        <f aca="false">A50+1</f>
        <v>38</v>
      </c>
      <c r="B51" s="127" t="s">
        <v>204</v>
      </c>
      <c r="C51" s="126" t="s">
        <v>205</v>
      </c>
      <c r="D51" s="121" t="s">
        <v>206</v>
      </c>
      <c r="E51" s="128" t="n">
        <v>195000</v>
      </c>
      <c r="F51" s="124" t="n">
        <v>249000</v>
      </c>
      <c r="G51" s="121"/>
      <c r="H51" s="122" t="n">
        <f aca="false">L51-I51</f>
        <v>195000</v>
      </c>
      <c r="I51" s="125" t="n">
        <f aca="false">F51-E51</f>
        <v>54000</v>
      </c>
      <c r="J51" s="125" t="n">
        <f aca="false">+I51/1150*1390</f>
        <v>65269.5652173913</v>
      </c>
      <c r="K51" s="125" t="n">
        <f aca="false">+H51+J51</f>
        <v>260269.565217391</v>
      </c>
      <c r="L51" s="124" t="n">
        <v>249000</v>
      </c>
      <c r="M51" s="125" t="n">
        <f aca="false">IF(K51&gt;=100000,ROUNDDOWN((K51),-3),ROUNDDOWN((K51),-2))</f>
        <v>260000</v>
      </c>
      <c r="N51" s="121"/>
    </row>
    <row r="52" customFormat="false" ht="21.95" hidden="false" customHeight="true" outlineLevel="0" collapsed="false">
      <c r="A52" s="126" t="n">
        <f aca="false">A51+1</f>
        <v>39</v>
      </c>
      <c r="B52" s="127" t="s">
        <v>207</v>
      </c>
      <c r="C52" s="126" t="s">
        <v>208</v>
      </c>
      <c r="D52" s="121" t="s">
        <v>209</v>
      </c>
      <c r="E52" s="128" t="n">
        <v>452000</v>
      </c>
      <c r="F52" s="124" t="n">
        <v>506000</v>
      </c>
      <c r="G52" s="121"/>
      <c r="H52" s="122" t="n">
        <f aca="false">L52-I52</f>
        <v>452000</v>
      </c>
      <c r="I52" s="125" t="n">
        <f aca="false">F52-E52</f>
        <v>54000</v>
      </c>
      <c r="J52" s="125" t="n">
        <f aca="false">+I52/1150*1390</f>
        <v>65269.5652173913</v>
      </c>
      <c r="K52" s="125" t="n">
        <f aca="false">+H52+J52</f>
        <v>517269.565217391</v>
      </c>
      <c r="L52" s="124" t="n">
        <v>506000</v>
      </c>
      <c r="M52" s="125" t="n">
        <f aca="false">IF(K52&gt;=100000,ROUNDDOWN((K52),-3),ROUNDDOWN((K52),-2))</f>
        <v>517000</v>
      </c>
      <c r="N52" s="121"/>
    </row>
    <row r="53" customFormat="false" ht="38.1" hidden="false" customHeight="true" outlineLevel="0" collapsed="false">
      <c r="A53" s="126" t="n">
        <f aca="false">A52+1</f>
        <v>40</v>
      </c>
      <c r="B53" s="127" t="s">
        <v>210</v>
      </c>
      <c r="C53" s="126"/>
      <c r="D53" s="129" t="s">
        <v>211</v>
      </c>
      <c r="E53" s="128" t="n">
        <v>875000</v>
      </c>
      <c r="F53" s="124" t="n">
        <v>929000</v>
      </c>
      <c r="G53" s="121"/>
      <c r="H53" s="122" t="n">
        <f aca="false">L53-I53</f>
        <v>875000</v>
      </c>
      <c r="I53" s="125" t="n">
        <f aca="false">F53-E53</f>
        <v>54000</v>
      </c>
      <c r="J53" s="125" t="n">
        <f aca="false">+I53/1150*1390</f>
        <v>65269.5652173913</v>
      </c>
      <c r="K53" s="125" t="n">
        <f aca="false">+H53+J53</f>
        <v>940269.565217391</v>
      </c>
      <c r="L53" s="124" t="n">
        <v>929000</v>
      </c>
      <c r="M53" s="125" t="n">
        <f aca="false">IF(K53&gt;=100000,ROUNDDOWN((K53),-3),ROUNDDOWN((K53),-2))</f>
        <v>940000</v>
      </c>
      <c r="N53" s="121"/>
    </row>
    <row r="54" customFormat="false" ht="38.1" hidden="false" customHeight="true" outlineLevel="0" collapsed="false">
      <c r="A54" s="126" t="n">
        <f aca="false">A53+1</f>
        <v>41</v>
      </c>
      <c r="B54" s="127" t="s">
        <v>212</v>
      </c>
      <c r="C54" s="126"/>
      <c r="D54" s="129" t="s">
        <v>213</v>
      </c>
      <c r="E54" s="128" t="n">
        <v>317000</v>
      </c>
      <c r="F54" s="124" t="n">
        <v>371000</v>
      </c>
      <c r="G54" s="121" t="s">
        <v>214</v>
      </c>
      <c r="H54" s="122" t="n">
        <f aca="false">L54-I54</f>
        <v>317000</v>
      </c>
      <c r="I54" s="125" t="n">
        <f aca="false">F54-E54</f>
        <v>54000</v>
      </c>
      <c r="J54" s="125" t="n">
        <f aca="false">+I54/1150*1390</f>
        <v>65269.5652173913</v>
      </c>
      <c r="K54" s="125" t="n">
        <f aca="false">+H54+J54</f>
        <v>382269.565217391</v>
      </c>
      <c r="L54" s="124" t="n">
        <v>371000</v>
      </c>
      <c r="M54" s="125" t="n">
        <f aca="false">IF(K54&gt;=100000,ROUNDDOWN((K54),-3),ROUNDDOWN((K54),-2))</f>
        <v>382000</v>
      </c>
      <c r="N54" s="121" t="s">
        <v>215</v>
      </c>
    </row>
    <row r="55" customFormat="false" ht="38.1" hidden="false" customHeight="true" outlineLevel="0" collapsed="false">
      <c r="A55" s="110" t="s">
        <v>216</v>
      </c>
      <c r="B55" s="111" t="s">
        <v>216</v>
      </c>
      <c r="C55" s="126"/>
      <c r="D55" s="133" t="s">
        <v>217</v>
      </c>
      <c r="E55" s="128"/>
      <c r="F55" s="124"/>
      <c r="G55" s="121"/>
      <c r="H55" s="125"/>
      <c r="I55" s="125"/>
      <c r="J55" s="125"/>
      <c r="K55" s="125"/>
      <c r="L55" s="125"/>
      <c r="M55" s="125"/>
      <c r="N55" s="121"/>
    </row>
    <row r="56" customFormat="false" ht="38.1" hidden="false" customHeight="true" outlineLevel="0" collapsed="false">
      <c r="A56" s="126" t="n">
        <f aca="false">A54+1</f>
        <v>42</v>
      </c>
      <c r="B56" s="127" t="s">
        <v>218</v>
      </c>
      <c r="C56" s="126" t="s">
        <v>219</v>
      </c>
      <c r="D56" s="129" t="s">
        <v>220</v>
      </c>
      <c r="E56" s="128" t="n">
        <v>500000</v>
      </c>
      <c r="F56" s="124" t="n">
        <v>536000</v>
      </c>
      <c r="G56" s="134"/>
      <c r="H56" s="122" t="n">
        <f aca="false">L56-I56</f>
        <v>475167</v>
      </c>
      <c r="I56" s="125" t="n">
        <v>36833</v>
      </c>
      <c r="J56" s="125" t="n">
        <f aca="false">+I56/1150*1390</f>
        <v>44519.8869565217</v>
      </c>
      <c r="K56" s="125" t="n">
        <f aca="false">+H56+J56</f>
        <v>519686.886956522</v>
      </c>
      <c r="L56" s="124" t="n">
        <v>512000</v>
      </c>
      <c r="M56" s="125" t="n">
        <f aca="false">IF(K56&gt;=100000,ROUNDDOWN((K56),-3),ROUNDDOWN((K56),-2))</f>
        <v>519000</v>
      </c>
      <c r="N56" s="134"/>
    </row>
    <row r="57" customFormat="false" ht="21.95" hidden="false" customHeight="true" outlineLevel="0" collapsed="false">
      <c r="A57" s="126" t="n">
        <f aca="false">A56+1</f>
        <v>43</v>
      </c>
      <c r="B57" s="127" t="s">
        <v>221</v>
      </c>
      <c r="C57" s="126" t="s">
        <v>222</v>
      </c>
      <c r="D57" s="129" t="s">
        <v>223</v>
      </c>
      <c r="E57" s="128" t="n">
        <v>907000</v>
      </c>
      <c r="F57" s="124" t="n">
        <v>970000</v>
      </c>
      <c r="G57" s="134"/>
      <c r="H57" s="122" t="n">
        <f aca="false">L57-I57</f>
        <v>578036</v>
      </c>
      <c r="I57" s="125" t="n">
        <v>41964</v>
      </c>
      <c r="J57" s="125" t="n">
        <f aca="false">+I57/1150*1390</f>
        <v>50721.7043478261</v>
      </c>
      <c r="K57" s="125" t="n">
        <f aca="false">+H57+J57</f>
        <v>628757.704347826</v>
      </c>
      <c r="L57" s="124" t="n">
        <v>620000</v>
      </c>
      <c r="M57" s="125" t="n">
        <f aca="false">IF(K57&gt;=100000,ROUNDDOWN((K57),-3),ROUNDDOWN((K57),-2))</f>
        <v>628000</v>
      </c>
      <c r="N57" s="121" t="s">
        <v>150</v>
      </c>
    </row>
    <row r="58" customFormat="false" ht="38.1" hidden="false" customHeight="true" outlineLevel="0" collapsed="false">
      <c r="A58" s="126" t="n">
        <f aca="false">A57+1</f>
        <v>44</v>
      </c>
      <c r="B58" s="127" t="s">
        <v>224</v>
      </c>
      <c r="C58" s="126" t="s">
        <v>225</v>
      </c>
      <c r="D58" s="129" t="s">
        <v>226</v>
      </c>
      <c r="E58" s="128" t="n">
        <v>2167000</v>
      </c>
      <c r="F58" s="124" t="n">
        <v>2266000</v>
      </c>
      <c r="G58" s="134"/>
      <c r="H58" s="122" t="n">
        <f aca="false">L58-I58</f>
        <v>1647036</v>
      </c>
      <c r="I58" s="125" t="n">
        <v>41964</v>
      </c>
      <c r="J58" s="125" t="n">
        <f aca="false">+I58/1150*1390</f>
        <v>50721.7043478261</v>
      </c>
      <c r="K58" s="125" t="n">
        <f aca="false">+H58+J58</f>
        <v>1697757.70434783</v>
      </c>
      <c r="L58" s="124" t="n">
        <v>1689000</v>
      </c>
      <c r="M58" s="125" t="n">
        <f aca="false">IF(K58&gt;=100000,ROUNDDOWN((K58),-3),ROUNDDOWN((K58),-2))</f>
        <v>1697000</v>
      </c>
      <c r="N58" s="121" t="s">
        <v>150</v>
      </c>
    </row>
    <row r="59" customFormat="false" ht="38.1" hidden="false" customHeight="true" outlineLevel="0" collapsed="false">
      <c r="A59" s="126" t="n">
        <f aca="false">A58+1</f>
        <v>45</v>
      </c>
      <c r="B59" s="127" t="s">
        <v>227</v>
      </c>
      <c r="C59" s="126" t="s">
        <v>228</v>
      </c>
      <c r="D59" s="129" t="s">
        <v>229</v>
      </c>
      <c r="E59" s="128" t="n">
        <v>1377000</v>
      </c>
      <c r="F59" s="124" t="n">
        <v>1431000</v>
      </c>
      <c r="G59" s="134"/>
      <c r="H59" s="122" t="n">
        <f aca="false">L59-I59</f>
        <v>1377000</v>
      </c>
      <c r="I59" s="125" t="n">
        <f aca="false">F59-E59</f>
        <v>54000</v>
      </c>
      <c r="J59" s="125" t="n">
        <f aca="false">+I59/1150*1390</f>
        <v>65269.5652173913</v>
      </c>
      <c r="K59" s="125" t="n">
        <f aca="false">+H59+J59</f>
        <v>1442269.56521739</v>
      </c>
      <c r="L59" s="124" t="n">
        <v>1431000</v>
      </c>
      <c r="M59" s="125" t="n">
        <f aca="false">IF(K59&gt;=100000,ROUNDDOWN((K59),-3),ROUNDDOWN((K59),-2))</f>
        <v>1442000</v>
      </c>
      <c r="N59" s="134"/>
    </row>
    <row r="60" customFormat="false" ht="38.1" hidden="false" customHeight="true" outlineLevel="0" collapsed="false">
      <c r="A60" s="126" t="n">
        <f aca="false">A59+1</f>
        <v>46</v>
      </c>
      <c r="B60" s="127" t="s">
        <v>230</v>
      </c>
      <c r="C60" s="126"/>
      <c r="D60" s="129" t="s">
        <v>231</v>
      </c>
      <c r="E60" s="128" t="n">
        <v>4037000</v>
      </c>
      <c r="F60" s="124" t="n">
        <v>4136000</v>
      </c>
      <c r="G60" s="121"/>
      <c r="H60" s="122" t="n">
        <f aca="false">L60-I60</f>
        <v>3378344</v>
      </c>
      <c r="I60" s="125" t="n">
        <v>56656</v>
      </c>
      <c r="J60" s="125" t="n">
        <f aca="false">+I60/1150*1390</f>
        <v>68479.8608695652</v>
      </c>
      <c r="K60" s="125" t="n">
        <f aca="false">+H60+J60</f>
        <v>3446823.86086957</v>
      </c>
      <c r="L60" s="124" t="n">
        <v>3435000</v>
      </c>
      <c r="M60" s="125" t="n">
        <f aca="false">IF(K60&gt;=100000,ROUNDDOWN((K60),-3),ROUNDDOWN((K60),-2))</f>
        <v>3446000</v>
      </c>
      <c r="N60" s="121" t="s">
        <v>150</v>
      </c>
    </row>
    <row r="61" customFormat="false" ht="38.1" hidden="false" customHeight="true" outlineLevel="0" collapsed="false">
      <c r="A61" s="126" t="n">
        <f aca="false">A60+1</f>
        <v>47</v>
      </c>
      <c r="B61" s="127" t="s">
        <v>232</v>
      </c>
      <c r="C61" s="126"/>
      <c r="D61" s="129" t="s">
        <v>233</v>
      </c>
      <c r="E61" s="128" t="n">
        <v>3000000</v>
      </c>
      <c r="F61" s="124" t="n">
        <v>3099000</v>
      </c>
      <c r="G61" s="121"/>
      <c r="H61" s="122" t="n">
        <f aca="false">L61-I61</f>
        <v>3000000</v>
      </c>
      <c r="I61" s="125" t="n">
        <f aca="false">F61-E61</f>
        <v>99000</v>
      </c>
      <c r="J61" s="125" t="n">
        <f aca="false">+I61/1150*1390</f>
        <v>119660.869565217</v>
      </c>
      <c r="K61" s="125" t="n">
        <f aca="false">+H61+J61</f>
        <v>3119660.86956522</v>
      </c>
      <c r="L61" s="124" t="n">
        <v>3099000</v>
      </c>
      <c r="M61" s="125" t="n">
        <f aca="false">IF(K61&gt;=100000,ROUNDDOWN((K61),-3),ROUNDDOWN((K61),-2))</f>
        <v>3119000</v>
      </c>
      <c r="N61" s="121"/>
    </row>
    <row r="62" customFormat="false" ht="38.1" hidden="false" customHeight="true" outlineLevel="0" collapsed="false">
      <c r="A62" s="126" t="n">
        <f aca="false">A61+1</f>
        <v>48</v>
      </c>
      <c r="B62" s="127" t="s">
        <v>234</v>
      </c>
      <c r="C62" s="126" t="s">
        <v>235</v>
      </c>
      <c r="D62" s="129" t="s">
        <v>236</v>
      </c>
      <c r="E62" s="128" t="n">
        <v>3437000</v>
      </c>
      <c r="F62" s="124" t="n">
        <v>3543000</v>
      </c>
      <c r="G62" s="134"/>
      <c r="H62" s="122" t="n">
        <f aca="false">L62-I62</f>
        <v>2898710</v>
      </c>
      <c r="I62" s="125" t="n">
        <v>67290</v>
      </c>
      <c r="J62" s="125" t="n">
        <f aca="false">+I62/1150*1390</f>
        <v>81333.1304347826</v>
      </c>
      <c r="K62" s="125" t="n">
        <f aca="false">+H62+J62</f>
        <v>2980043.13043478</v>
      </c>
      <c r="L62" s="124" t="n">
        <v>2966000</v>
      </c>
      <c r="M62" s="125" t="n">
        <f aca="false">IF(K62&gt;=100000,ROUNDDOWN((K62),-3),ROUNDDOWN((K62),-2))</f>
        <v>2980000</v>
      </c>
      <c r="N62" s="121" t="s">
        <v>150</v>
      </c>
    </row>
    <row r="63" customFormat="false" ht="38.1" hidden="false" customHeight="true" outlineLevel="0" collapsed="false">
      <c r="A63" s="126" t="n">
        <f aca="false">A62+1</f>
        <v>49</v>
      </c>
      <c r="B63" s="127" t="s">
        <v>237</v>
      </c>
      <c r="C63" s="126"/>
      <c r="D63" s="129" t="s">
        <v>238</v>
      </c>
      <c r="E63" s="128" t="n">
        <v>2647000</v>
      </c>
      <c r="F63" s="124" t="n">
        <v>2712000</v>
      </c>
      <c r="G63" s="134"/>
      <c r="H63" s="122" t="n">
        <f aca="false">L63-I63</f>
        <v>2647000</v>
      </c>
      <c r="I63" s="125" t="n">
        <f aca="false">F63-E63</f>
        <v>65000</v>
      </c>
      <c r="J63" s="125" t="n">
        <f aca="false">+I63/1150*1390</f>
        <v>78565.2173913044</v>
      </c>
      <c r="K63" s="125" t="n">
        <f aca="false">+H63+J63</f>
        <v>2725565.2173913</v>
      </c>
      <c r="L63" s="124" t="n">
        <v>2712000</v>
      </c>
      <c r="M63" s="125" t="n">
        <f aca="false">IF(K63&gt;=100000,ROUNDDOWN((K63),-3),ROUNDDOWN((K63),-2))</f>
        <v>2725000</v>
      </c>
      <c r="N63" s="134"/>
    </row>
    <row r="64" customFormat="false" ht="38.1" hidden="false" customHeight="true" outlineLevel="0" collapsed="false">
      <c r="A64" s="126" t="n">
        <f aca="false">A63+1</f>
        <v>50</v>
      </c>
      <c r="B64" s="127" t="s">
        <v>239</v>
      </c>
      <c r="C64" s="126"/>
      <c r="D64" s="129" t="s">
        <v>240</v>
      </c>
      <c r="E64" s="128" t="n">
        <v>7537000</v>
      </c>
      <c r="F64" s="124" t="n">
        <v>7643000</v>
      </c>
      <c r="G64" s="121"/>
      <c r="H64" s="122" t="n">
        <f aca="false">L64-I64</f>
        <v>6573672</v>
      </c>
      <c r="I64" s="125" t="n">
        <v>77328</v>
      </c>
      <c r="J64" s="125" t="n">
        <f aca="false">+I64/1150*1390</f>
        <v>93466.0173913043</v>
      </c>
      <c r="K64" s="125" t="n">
        <f aca="false">+H64+J64</f>
        <v>6667138.0173913</v>
      </c>
      <c r="L64" s="124" t="n">
        <v>6651000</v>
      </c>
      <c r="M64" s="125" t="n">
        <f aca="false">IF(K64&gt;=100000,ROUNDDOWN((K64),-3),ROUNDDOWN((K64),-2))</f>
        <v>6667000</v>
      </c>
      <c r="N64" s="121" t="s">
        <v>150</v>
      </c>
    </row>
    <row r="65" customFormat="false" ht="38.1" hidden="false" customHeight="true" outlineLevel="0" collapsed="false">
      <c r="A65" s="126" t="n">
        <f aca="false">A64+1</f>
        <v>51</v>
      </c>
      <c r="B65" s="127" t="s">
        <v>241</v>
      </c>
      <c r="C65" s="126"/>
      <c r="D65" s="129" t="s">
        <v>242</v>
      </c>
      <c r="E65" s="128" t="n">
        <v>6500000</v>
      </c>
      <c r="F65" s="124" t="n">
        <v>6606000</v>
      </c>
      <c r="G65" s="121"/>
      <c r="H65" s="122" t="n">
        <f aca="false">L65-I65</f>
        <v>6500000</v>
      </c>
      <c r="I65" s="125" t="n">
        <f aca="false">F65-E65</f>
        <v>106000</v>
      </c>
      <c r="J65" s="125" t="n">
        <f aca="false">+I65/1150*1390</f>
        <v>128121.739130435</v>
      </c>
      <c r="K65" s="125" t="n">
        <f aca="false">+H65+J65</f>
        <v>6628121.73913044</v>
      </c>
      <c r="L65" s="124" t="n">
        <v>6606000</v>
      </c>
      <c r="M65" s="125" t="n">
        <f aca="false">IF(K65&gt;=100000,ROUNDDOWN((K65),-3),ROUNDDOWN((K65),-2))</f>
        <v>6628000</v>
      </c>
      <c r="N65" s="121"/>
    </row>
    <row r="66" customFormat="false" ht="21.95" hidden="false" customHeight="true" outlineLevel="0" collapsed="false">
      <c r="A66" s="126" t="n">
        <f aca="false">A65+1</f>
        <v>52</v>
      </c>
      <c r="B66" s="127" t="s">
        <v>243</v>
      </c>
      <c r="C66" s="126" t="s">
        <v>244</v>
      </c>
      <c r="D66" s="129" t="s">
        <v>245</v>
      </c>
      <c r="E66" s="128" t="n">
        <v>19246000</v>
      </c>
      <c r="F66" s="124" t="n">
        <v>20114000</v>
      </c>
      <c r="G66" s="121"/>
      <c r="H66" s="122" t="n">
        <f aca="false">L66-I66</f>
        <v>19084962</v>
      </c>
      <c r="I66" s="125" t="n">
        <v>529038</v>
      </c>
      <c r="J66" s="125" t="n">
        <f aca="false">+I66/1150*1390</f>
        <v>639445.930434783</v>
      </c>
      <c r="K66" s="125" t="n">
        <f aca="false">+H66+J66</f>
        <v>19724407.9304348</v>
      </c>
      <c r="L66" s="124" t="n">
        <v>19614000</v>
      </c>
      <c r="M66" s="125" t="n">
        <f aca="false">IF(K66&gt;=100000,ROUNDDOWN((K66),-3),ROUNDDOWN((K66),-2))</f>
        <v>19724000</v>
      </c>
      <c r="N66" s="121" t="s">
        <v>150</v>
      </c>
    </row>
    <row r="67" customFormat="false" ht="21.95" hidden="false" customHeight="true" outlineLevel="0" collapsed="false">
      <c r="A67" s="126" t="n">
        <f aca="false">A66+1</f>
        <v>53</v>
      </c>
      <c r="B67" s="127" t="s">
        <v>246</v>
      </c>
      <c r="C67" s="126" t="s">
        <v>247</v>
      </c>
      <c r="D67" s="135" t="s">
        <v>248</v>
      </c>
      <c r="E67" s="128" t="n">
        <v>19746000</v>
      </c>
      <c r="F67" s="124" t="n">
        <v>20831000</v>
      </c>
      <c r="G67" s="121"/>
      <c r="H67" s="122" t="n">
        <f aca="false">L67-I67</f>
        <v>19625665</v>
      </c>
      <c r="I67" s="125" t="n">
        <v>705335</v>
      </c>
      <c r="J67" s="125" t="n">
        <f aca="false">+I67/1150*1390</f>
        <v>852535.347826087</v>
      </c>
      <c r="K67" s="125" t="n">
        <f aca="false">+H67+J67</f>
        <v>20478200.3478261</v>
      </c>
      <c r="L67" s="124" t="n">
        <v>20331000</v>
      </c>
      <c r="M67" s="125" t="n">
        <f aca="false">IF(K67&gt;=100000,ROUNDDOWN((K67),-3),ROUNDDOWN((K67),-2))</f>
        <v>20478000</v>
      </c>
      <c r="N67" s="121" t="s">
        <v>150</v>
      </c>
    </row>
    <row r="68" customFormat="false" ht="21.95" hidden="false" customHeight="true" outlineLevel="0" collapsed="false">
      <c r="A68" s="126" t="n">
        <f aca="false">A67+1</f>
        <v>54</v>
      </c>
      <c r="B68" s="127" t="s">
        <v>249</v>
      </c>
      <c r="C68" s="126" t="s">
        <v>250</v>
      </c>
      <c r="D68" s="129" t="s">
        <v>251</v>
      </c>
      <c r="E68" s="128" t="n">
        <v>5175000</v>
      </c>
      <c r="F68" s="124" t="n">
        <v>5502000</v>
      </c>
      <c r="G68" s="121"/>
      <c r="H68" s="122" t="n">
        <f aca="false">L68-I68</f>
        <v>5175000</v>
      </c>
      <c r="I68" s="125" t="n">
        <f aca="false">F68-E68</f>
        <v>327000</v>
      </c>
      <c r="J68" s="125" t="n">
        <f aca="false">+I68/1150*1390</f>
        <v>395243.47826087</v>
      </c>
      <c r="K68" s="125" t="n">
        <f aca="false">+H68+J68</f>
        <v>5570243.47826087</v>
      </c>
      <c r="L68" s="124" t="n">
        <v>5502000</v>
      </c>
      <c r="M68" s="125" t="n">
        <f aca="false">IF(K68&gt;=100000,ROUNDDOWN((K68),-3),ROUNDDOWN((K68),-2))</f>
        <v>5570000</v>
      </c>
      <c r="N68" s="121"/>
    </row>
    <row r="69" customFormat="false" ht="38.1" hidden="false" customHeight="true" outlineLevel="0" collapsed="false">
      <c r="A69" s="126" t="n">
        <f aca="false">A68+1</f>
        <v>55</v>
      </c>
      <c r="B69" s="127" t="s">
        <v>252</v>
      </c>
      <c r="C69" s="126" t="s">
        <v>253</v>
      </c>
      <c r="D69" s="129" t="s">
        <v>254</v>
      </c>
      <c r="E69" s="128" t="n">
        <v>5388000</v>
      </c>
      <c r="F69" s="124" t="n">
        <v>5796000</v>
      </c>
      <c r="G69" s="129"/>
      <c r="H69" s="122" t="n">
        <f aca="false">L69-I69</f>
        <v>5388000</v>
      </c>
      <c r="I69" s="125" t="n">
        <f aca="false">F69-E69</f>
        <v>408000</v>
      </c>
      <c r="J69" s="125" t="n">
        <f aca="false">+I69/1150*1390</f>
        <v>493147.826086957</v>
      </c>
      <c r="K69" s="125" t="n">
        <f aca="false">+H69+J69</f>
        <v>5881147.82608696</v>
      </c>
      <c r="L69" s="124" t="n">
        <v>5796000</v>
      </c>
      <c r="M69" s="125" t="n">
        <f aca="false">IF(K69&gt;=100000,ROUNDDOWN((K69),-3),ROUNDDOWN((K69),-2))</f>
        <v>5881000</v>
      </c>
      <c r="N69" s="129"/>
    </row>
    <row r="70" customFormat="false" ht="168" hidden="false" customHeight="true" outlineLevel="0" collapsed="false">
      <c r="A70" s="126" t="n">
        <f aca="false">A69+1</f>
        <v>56</v>
      </c>
      <c r="B70" s="127" t="s">
        <v>255</v>
      </c>
      <c r="C70" s="126" t="s">
        <v>256</v>
      </c>
      <c r="D70" s="121" t="s">
        <v>257</v>
      </c>
      <c r="E70" s="128" t="n">
        <v>6288000</v>
      </c>
      <c r="F70" s="124" t="n">
        <v>6696000</v>
      </c>
      <c r="G70" s="121" t="s">
        <v>258</v>
      </c>
      <c r="H70" s="122" t="n">
        <f aca="false">L70-I70</f>
        <v>6288000</v>
      </c>
      <c r="I70" s="125" t="n">
        <f aca="false">F70-E70</f>
        <v>408000</v>
      </c>
      <c r="J70" s="125" t="n">
        <f aca="false">+I70/1150*1390</f>
        <v>493147.826086957</v>
      </c>
      <c r="K70" s="125" t="n">
        <f aca="false">+H70+J70</f>
        <v>6781147.82608696</v>
      </c>
      <c r="L70" s="124" t="n">
        <v>6696000</v>
      </c>
      <c r="M70" s="125" t="n">
        <f aca="false">IF(K70&gt;=100000,ROUNDDOWN((K70),-3),ROUNDDOWN((K70),-2))</f>
        <v>6781000</v>
      </c>
      <c r="N70" s="121" t="s">
        <v>259</v>
      </c>
    </row>
    <row r="71" customFormat="false" ht="122.25" hidden="false" customHeight="true" outlineLevel="0" collapsed="false">
      <c r="A71" s="126" t="n">
        <f aca="false">A70+1</f>
        <v>57</v>
      </c>
      <c r="B71" s="127" t="s">
        <v>260</v>
      </c>
      <c r="C71" s="126" t="s">
        <v>261</v>
      </c>
      <c r="D71" s="121" t="s">
        <v>262</v>
      </c>
      <c r="E71" s="128" t="n">
        <v>8538000</v>
      </c>
      <c r="F71" s="124" t="n">
        <v>8946000</v>
      </c>
      <c r="G71" s="121" t="s">
        <v>263</v>
      </c>
      <c r="H71" s="122" t="n">
        <f aca="false">L71-I71</f>
        <v>8538000</v>
      </c>
      <c r="I71" s="125" t="n">
        <f aca="false">F71-E71</f>
        <v>408000</v>
      </c>
      <c r="J71" s="125" t="n">
        <f aca="false">+I71/1150*1390</f>
        <v>493147.826086957</v>
      </c>
      <c r="K71" s="125" t="n">
        <f aca="false">+H71+J71</f>
        <v>9031147.82608696</v>
      </c>
      <c r="L71" s="124" t="n">
        <v>8946000</v>
      </c>
      <c r="M71" s="125" t="n">
        <f aca="false">IF(K71&gt;=100000,ROUNDDOWN((K71),-3),ROUNDDOWN((K71),-2))</f>
        <v>9031000</v>
      </c>
      <c r="N71" s="121" t="s">
        <v>264</v>
      </c>
    </row>
    <row r="72" customFormat="false" ht="131.25" hidden="false" customHeight="true" outlineLevel="0" collapsed="false">
      <c r="A72" s="126" t="n">
        <f aca="false">A71+1</f>
        <v>58</v>
      </c>
      <c r="B72" s="127" t="s">
        <v>265</v>
      </c>
      <c r="C72" s="126"/>
      <c r="D72" s="121" t="s">
        <v>266</v>
      </c>
      <c r="E72" s="128" t="n">
        <v>7288000</v>
      </c>
      <c r="F72" s="124" t="n">
        <v>7696000</v>
      </c>
      <c r="G72" s="121"/>
      <c r="H72" s="122" t="n">
        <f aca="false">L72-I72</f>
        <v>7288000</v>
      </c>
      <c r="I72" s="125" t="n">
        <f aca="false">F72-E72</f>
        <v>408000</v>
      </c>
      <c r="J72" s="125" t="n">
        <f aca="false">+I72/1150*1390</f>
        <v>493147.826086957</v>
      </c>
      <c r="K72" s="125" t="n">
        <f aca="false">+H72+J72</f>
        <v>7781147.82608696</v>
      </c>
      <c r="L72" s="124" t="n">
        <v>7696000</v>
      </c>
      <c r="M72" s="125" t="n">
        <f aca="false">IF(K72&gt;=100000,ROUNDDOWN((K72),-3),ROUNDDOWN((K72),-2))</f>
        <v>7781000</v>
      </c>
      <c r="N72" s="121" t="s">
        <v>267</v>
      </c>
    </row>
    <row r="73" customFormat="false" ht="114" hidden="false" customHeight="true" outlineLevel="0" collapsed="false">
      <c r="A73" s="126" t="n">
        <f aca="false">A72+1</f>
        <v>59</v>
      </c>
      <c r="B73" s="127" t="s">
        <v>268</v>
      </c>
      <c r="C73" s="126" t="s">
        <v>269</v>
      </c>
      <c r="D73" s="121" t="s">
        <v>270</v>
      </c>
      <c r="E73" s="128" t="n">
        <v>9138000</v>
      </c>
      <c r="F73" s="124" t="n">
        <v>9546000</v>
      </c>
      <c r="G73" s="121" t="s">
        <v>271</v>
      </c>
      <c r="H73" s="122" t="n">
        <f aca="false">L73-I73</f>
        <v>9138000</v>
      </c>
      <c r="I73" s="125" t="n">
        <f aca="false">F73-E73</f>
        <v>408000</v>
      </c>
      <c r="J73" s="125" t="n">
        <f aca="false">+I73/1150*1390</f>
        <v>493147.826086957</v>
      </c>
      <c r="K73" s="125" t="n">
        <f aca="false">+H73+J73</f>
        <v>9631147.82608696</v>
      </c>
      <c r="L73" s="124" t="n">
        <v>9546000</v>
      </c>
      <c r="M73" s="125" t="n">
        <f aca="false">IF(K73&gt;=100000,ROUNDDOWN((K73),-3),ROUNDDOWN((K73),-2))</f>
        <v>9631000</v>
      </c>
      <c r="N73" s="121" t="s">
        <v>272</v>
      </c>
    </row>
    <row r="74" customFormat="false" ht="96.75" hidden="false" customHeight="true" outlineLevel="0" collapsed="false">
      <c r="A74" s="126" t="n">
        <f aca="false">A73+1</f>
        <v>60</v>
      </c>
      <c r="B74" s="127" t="s">
        <v>273</v>
      </c>
      <c r="C74" s="126" t="s">
        <v>274</v>
      </c>
      <c r="D74" s="121" t="s">
        <v>275</v>
      </c>
      <c r="E74" s="128" t="n">
        <v>8588000</v>
      </c>
      <c r="F74" s="124" t="n">
        <v>8996000</v>
      </c>
      <c r="G74" s="121" t="s">
        <v>276</v>
      </c>
      <c r="H74" s="122" t="n">
        <f aca="false">L74-I74</f>
        <v>8588000</v>
      </c>
      <c r="I74" s="125" t="n">
        <f aca="false">F74-E74</f>
        <v>408000</v>
      </c>
      <c r="J74" s="125" t="n">
        <f aca="false">+I74/1150*1390</f>
        <v>493147.826086957</v>
      </c>
      <c r="K74" s="125" t="n">
        <f aca="false">+H74+J74</f>
        <v>9081147.82608696</v>
      </c>
      <c r="L74" s="124" t="n">
        <v>8996000</v>
      </c>
      <c r="M74" s="125" t="n">
        <f aca="false">IF(K74&gt;=100000,ROUNDDOWN((K74),-3),ROUNDDOWN((K74),-2))</f>
        <v>9081000</v>
      </c>
      <c r="N74" s="121" t="s">
        <v>277</v>
      </c>
    </row>
    <row r="75" customFormat="false" ht="65.1" hidden="false" customHeight="true" outlineLevel="0" collapsed="false">
      <c r="A75" s="126" t="n">
        <f aca="false">A74+1</f>
        <v>61</v>
      </c>
      <c r="B75" s="127" t="s">
        <v>278</v>
      </c>
      <c r="C75" s="126" t="s">
        <v>279</v>
      </c>
      <c r="D75" s="121" t="s">
        <v>280</v>
      </c>
      <c r="E75" s="128" t="n">
        <v>1575000</v>
      </c>
      <c r="F75" s="124" t="n">
        <v>1983000</v>
      </c>
      <c r="G75" s="121" t="s">
        <v>281</v>
      </c>
      <c r="H75" s="122" t="n">
        <f aca="false">L75-I75</f>
        <v>1575000</v>
      </c>
      <c r="I75" s="125" t="n">
        <f aca="false">F75-E75</f>
        <v>408000</v>
      </c>
      <c r="J75" s="125" t="n">
        <f aca="false">+I75/1150*1390</f>
        <v>493147.826086957</v>
      </c>
      <c r="K75" s="125" t="n">
        <f aca="false">+H75+J75</f>
        <v>2068147.82608696</v>
      </c>
      <c r="L75" s="124" t="n">
        <v>1983000</v>
      </c>
      <c r="M75" s="125" t="n">
        <f aca="false">IF(K75&gt;=100000,ROUNDDOWN((K75),-3),ROUNDDOWN((K75),-2))</f>
        <v>2068000</v>
      </c>
      <c r="N75" s="121" t="s">
        <v>282</v>
      </c>
    </row>
    <row r="76" customFormat="false" ht="21.95" hidden="false" customHeight="true" outlineLevel="0" collapsed="false">
      <c r="A76" s="126" t="n">
        <f aca="false">A75+1</f>
        <v>62</v>
      </c>
      <c r="B76" s="127" t="s">
        <v>283</v>
      </c>
      <c r="C76" s="126"/>
      <c r="D76" s="129" t="s">
        <v>284</v>
      </c>
      <c r="E76" s="128" t="n">
        <v>1075000</v>
      </c>
      <c r="F76" s="124" t="n">
        <v>1159000</v>
      </c>
      <c r="G76" s="121" t="s">
        <v>285</v>
      </c>
      <c r="H76" s="122" t="n">
        <f aca="false">L76-I76</f>
        <v>1075000</v>
      </c>
      <c r="I76" s="125" t="n">
        <f aca="false">F76-E76</f>
        <v>84000</v>
      </c>
      <c r="J76" s="125" t="n">
        <f aca="false">+I76/1150*1390</f>
        <v>101530.434782609</v>
      </c>
      <c r="K76" s="125" t="n">
        <f aca="false">+H76+J76</f>
        <v>1176530.43478261</v>
      </c>
      <c r="L76" s="124" t="n">
        <v>1159000</v>
      </c>
      <c r="M76" s="125" t="n">
        <f aca="false">IF(K76&gt;=100000,ROUNDDOWN((K76),-3),ROUNDDOWN((K76),-2))</f>
        <v>1176000</v>
      </c>
      <c r="N76" s="121" t="s">
        <v>286</v>
      </c>
    </row>
    <row r="77" customFormat="false" ht="65.1" hidden="false" customHeight="true" outlineLevel="0" collapsed="false">
      <c r="A77" s="126" t="n">
        <f aca="false">A76+1</f>
        <v>63</v>
      </c>
      <c r="B77" s="127" t="s">
        <v>287</v>
      </c>
      <c r="C77" s="126" t="s">
        <v>279</v>
      </c>
      <c r="D77" s="121" t="s">
        <v>288</v>
      </c>
      <c r="E77" s="128" t="n">
        <v>3088000</v>
      </c>
      <c r="F77" s="124" t="n">
        <v>3496000</v>
      </c>
      <c r="G77" s="121" t="s">
        <v>289</v>
      </c>
      <c r="H77" s="122" t="n">
        <f aca="false">L77-I77</f>
        <v>3088000</v>
      </c>
      <c r="I77" s="125" t="n">
        <f aca="false">F77-E77</f>
        <v>408000</v>
      </c>
      <c r="J77" s="125" t="n">
        <f aca="false">+I77/1150*1390</f>
        <v>493147.826086957</v>
      </c>
      <c r="K77" s="125" t="n">
        <f aca="false">+H77+J77</f>
        <v>3581147.82608696</v>
      </c>
      <c r="L77" s="124" t="n">
        <v>3496000</v>
      </c>
      <c r="M77" s="125" t="n">
        <f aca="false">IF(K77&gt;=100000,ROUNDDOWN((K77),-3),ROUNDDOWN((K77),-2))</f>
        <v>3581000</v>
      </c>
      <c r="N77" s="121" t="s">
        <v>290</v>
      </c>
    </row>
    <row r="78" customFormat="false" ht="38.1" hidden="false" customHeight="true" outlineLevel="0" collapsed="false">
      <c r="A78" s="126" t="n">
        <f aca="false">A77+1</f>
        <v>64</v>
      </c>
      <c r="B78" s="127" t="s">
        <v>291</v>
      </c>
      <c r="C78" s="126" t="s">
        <v>292</v>
      </c>
      <c r="D78" s="129" t="s">
        <v>293</v>
      </c>
      <c r="E78" s="128" t="n">
        <v>1488000</v>
      </c>
      <c r="F78" s="124" t="n">
        <v>1679000</v>
      </c>
      <c r="G78" s="121" t="s">
        <v>294</v>
      </c>
      <c r="H78" s="122" t="n">
        <f aca="false">L78-I78</f>
        <v>1488000</v>
      </c>
      <c r="I78" s="125" t="n">
        <f aca="false">F78-E78</f>
        <v>191000</v>
      </c>
      <c r="J78" s="125" t="n">
        <f aca="false">+I78/1150*1390</f>
        <v>230860.869565217</v>
      </c>
      <c r="K78" s="125" t="n">
        <f aca="false">+H78+J78</f>
        <v>1718860.86956522</v>
      </c>
      <c r="L78" s="124" t="n">
        <v>1679000</v>
      </c>
      <c r="M78" s="125" t="n">
        <f aca="false">IF(K78&gt;=100000,ROUNDDOWN((K78),-3),ROUNDDOWN((K78),-2))</f>
        <v>1718000</v>
      </c>
      <c r="N78" s="121" t="s">
        <v>295</v>
      </c>
    </row>
    <row r="79" customFormat="false" ht="38.1" hidden="false" customHeight="true" outlineLevel="0" collapsed="false">
      <c r="A79" s="126" t="n">
        <f aca="false">A78+1</f>
        <v>65</v>
      </c>
      <c r="B79" s="127" t="s">
        <v>296</v>
      </c>
      <c r="C79" s="126" t="s">
        <v>297</v>
      </c>
      <c r="D79" s="129" t="s">
        <v>298</v>
      </c>
      <c r="E79" s="128" t="n">
        <v>988000</v>
      </c>
      <c r="F79" s="124" t="n">
        <v>1179000</v>
      </c>
      <c r="G79" s="121" t="s">
        <v>299</v>
      </c>
      <c r="H79" s="122" t="n">
        <f aca="false">L79-I79</f>
        <v>988000</v>
      </c>
      <c r="I79" s="125" t="n">
        <f aca="false">F79-E79</f>
        <v>191000</v>
      </c>
      <c r="J79" s="125" t="n">
        <f aca="false">+I79/1150*1390</f>
        <v>230860.869565217</v>
      </c>
      <c r="K79" s="125" t="n">
        <f aca="false">+H79+J79</f>
        <v>1218860.86956522</v>
      </c>
      <c r="L79" s="124" t="n">
        <v>1179000</v>
      </c>
      <c r="M79" s="125" t="n">
        <f aca="false">IF(K79&gt;=100000,ROUNDDOWN((K79),-3),ROUNDDOWN((K79),-2))</f>
        <v>1218000</v>
      </c>
      <c r="N79" s="121" t="s">
        <v>300</v>
      </c>
    </row>
    <row r="80" customFormat="false" ht="51.95" hidden="false" customHeight="true" outlineLevel="0" collapsed="false">
      <c r="A80" s="126" t="n">
        <f aca="false">A79+1</f>
        <v>66</v>
      </c>
      <c r="B80" s="127" t="s">
        <v>301</v>
      </c>
      <c r="C80" s="126" t="s">
        <v>302</v>
      </c>
      <c r="D80" s="121" t="s">
        <v>303</v>
      </c>
      <c r="E80" s="128" t="n">
        <v>2588000</v>
      </c>
      <c r="F80" s="124" t="n">
        <v>2996000</v>
      </c>
      <c r="G80" s="121" t="s">
        <v>304</v>
      </c>
      <c r="H80" s="122" t="n">
        <f aca="false">L80-I80</f>
        <v>2588000</v>
      </c>
      <c r="I80" s="125" t="n">
        <f aca="false">F80-E80</f>
        <v>408000</v>
      </c>
      <c r="J80" s="125" t="n">
        <f aca="false">+I80/1150*1390</f>
        <v>493147.826086957</v>
      </c>
      <c r="K80" s="125" t="n">
        <f aca="false">+H80+J80</f>
        <v>3081147.82608696</v>
      </c>
      <c r="L80" s="124" t="n">
        <v>2996000</v>
      </c>
      <c r="M80" s="125" t="n">
        <f aca="false">IF(K80&gt;=100000,ROUNDDOWN((K80),-3),ROUNDDOWN((K80),-2))</f>
        <v>3081000</v>
      </c>
      <c r="N80" s="121" t="s">
        <v>305</v>
      </c>
    </row>
    <row r="81" customFormat="false" ht="21.95" hidden="false" customHeight="true" outlineLevel="0" collapsed="false">
      <c r="A81" s="126" t="n">
        <f aca="false">A80+1</f>
        <v>67</v>
      </c>
      <c r="B81" s="127" t="s">
        <v>306</v>
      </c>
      <c r="C81" s="126" t="s">
        <v>307</v>
      </c>
      <c r="D81" s="129" t="s">
        <v>308</v>
      </c>
      <c r="E81" s="128" t="n">
        <v>2237000</v>
      </c>
      <c r="F81" s="124" t="n">
        <v>2336000</v>
      </c>
      <c r="G81" s="134"/>
      <c r="H81" s="122" t="n">
        <f aca="false">L81-I81</f>
        <v>2150892</v>
      </c>
      <c r="I81" s="125" t="n">
        <v>49108</v>
      </c>
      <c r="J81" s="125" t="n">
        <f aca="false">+I81/1150*1390</f>
        <v>59356.6260869565</v>
      </c>
      <c r="K81" s="125" t="n">
        <f aca="false">+H81+J81</f>
        <v>2210248.62608696</v>
      </c>
      <c r="L81" s="124" t="n">
        <v>2200000</v>
      </c>
      <c r="M81" s="125" t="n">
        <f aca="false">IF(K81&gt;=100000,ROUNDDOWN((K81),-3),ROUNDDOWN((K81),-2))</f>
        <v>2210000</v>
      </c>
      <c r="N81" s="134"/>
    </row>
    <row r="82" customFormat="false" ht="38.1" hidden="false" customHeight="true" outlineLevel="0" collapsed="false">
      <c r="A82" s="126" t="n">
        <f aca="false">A81+1</f>
        <v>68</v>
      </c>
      <c r="B82" s="127" t="s">
        <v>309</v>
      </c>
      <c r="C82" s="126" t="s">
        <v>310</v>
      </c>
      <c r="D82" s="129" t="s">
        <v>311</v>
      </c>
      <c r="E82" s="128" t="n">
        <v>1700000</v>
      </c>
      <c r="F82" s="124" t="n">
        <v>1754000</v>
      </c>
      <c r="G82" s="134"/>
      <c r="H82" s="122" t="n">
        <f aca="false">L82-I82</f>
        <v>1259810</v>
      </c>
      <c r="I82" s="125" t="n">
        <v>40190</v>
      </c>
      <c r="J82" s="125" t="n">
        <f aca="false">+I82/1150*1390</f>
        <v>48577.4782608696</v>
      </c>
      <c r="K82" s="125" t="n">
        <f aca="false">+H82+J82</f>
        <v>1308387.47826087</v>
      </c>
      <c r="L82" s="124" t="n">
        <v>1300000</v>
      </c>
      <c r="M82" s="125" t="n">
        <f aca="false">IF(K82&gt;=100000,ROUNDDOWN((K82),-3),ROUNDDOWN((K82),-2))</f>
        <v>1308000</v>
      </c>
      <c r="N82" s="134"/>
    </row>
    <row r="83" customFormat="false" ht="38.1" hidden="false" customHeight="true" outlineLevel="0" collapsed="false">
      <c r="A83" s="126" t="n">
        <f aca="false">A82+1</f>
        <v>69</v>
      </c>
      <c r="B83" s="127" t="s">
        <v>312</v>
      </c>
      <c r="C83" s="126"/>
      <c r="D83" s="129" t="s">
        <v>313</v>
      </c>
      <c r="E83" s="128" t="n">
        <v>8537000</v>
      </c>
      <c r="F83" s="124" t="n">
        <v>8636000</v>
      </c>
      <c r="G83" s="121"/>
      <c r="H83" s="122" t="n">
        <f aca="false">L83-I83</f>
        <v>8537000</v>
      </c>
      <c r="I83" s="125" t="n">
        <f aca="false">F83-E83</f>
        <v>99000</v>
      </c>
      <c r="J83" s="125" t="n">
        <f aca="false">+I83/1150*1390</f>
        <v>119660.869565217</v>
      </c>
      <c r="K83" s="125" t="n">
        <f aca="false">+H83+J83</f>
        <v>8656660.86956522</v>
      </c>
      <c r="L83" s="124" t="n">
        <v>8636000</v>
      </c>
      <c r="M83" s="125" t="n">
        <f aca="false">IF(K83&gt;=100000,ROUNDDOWN((K83),-3),ROUNDDOWN((K83),-2))</f>
        <v>8656000</v>
      </c>
      <c r="N83" s="121"/>
    </row>
    <row r="84" customFormat="false" ht="21.95" hidden="false" customHeight="true" outlineLevel="0" collapsed="false">
      <c r="A84" s="126" t="n">
        <f aca="false">A83+1</f>
        <v>70</v>
      </c>
      <c r="B84" s="127" t="s">
        <v>314</v>
      </c>
      <c r="C84" s="126"/>
      <c r="D84" s="129" t="s">
        <v>315</v>
      </c>
      <c r="E84" s="128" t="n">
        <v>3037000</v>
      </c>
      <c r="F84" s="124" t="n">
        <v>3136000</v>
      </c>
      <c r="G84" s="121"/>
      <c r="H84" s="122" t="n">
        <f aca="false">L84-I84</f>
        <v>3037000</v>
      </c>
      <c r="I84" s="125" t="n">
        <f aca="false">F84-E84</f>
        <v>99000</v>
      </c>
      <c r="J84" s="125" t="n">
        <f aca="false">+I84/1150*1390</f>
        <v>119660.869565217</v>
      </c>
      <c r="K84" s="125" t="n">
        <f aca="false">+H84+J84</f>
        <v>3156660.86956522</v>
      </c>
      <c r="L84" s="124" t="n">
        <v>3136000</v>
      </c>
      <c r="M84" s="125" t="n">
        <f aca="false">IF(K84&gt;=100000,ROUNDDOWN((K84),-3),ROUNDDOWN((K84),-2))</f>
        <v>3156000</v>
      </c>
      <c r="N84" s="121"/>
    </row>
    <row r="85" customFormat="false" ht="21.95" hidden="false" customHeight="true" outlineLevel="0" collapsed="false">
      <c r="A85" s="110" t="s">
        <v>316</v>
      </c>
      <c r="B85" s="111" t="s">
        <v>316</v>
      </c>
      <c r="C85" s="126"/>
      <c r="D85" s="118" t="s">
        <v>317</v>
      </c>
      <c r="E85" s="128"/>
      <c r="F85" s="124"/>
      <c r="G85" s="121"/>
      <c r="H85" s="125"/>
      <c r="I85" s="125"/>
      <c r="J85" s="125"/>
      <c r="K85" s="125"/>
      <c r="L85" s="125"/>
      <c r="M85" s="125"/>
      <c r="N85" s="121"/>
    </row>
    <row r="86" customFormat="false" ht="21.95" hidden="false" customHeight="true" outlineLevel="0" collapsed="false">
      <c r="A86" s="126" t="n">
        <f aca="false">A84+1</f>
        <v>71</v>
      </c>
      <c r="B86" s="127" t="s">
        <v>318</v>
      </c>
      <c r="C86" s="126"/>
      <c r="D86" s="129" t="s">
        <v>319</v>
      </c>
      <c r="E86" s="128" t="n">
        <v>70000</v>
      </c>
      <c r="F86" s="124" t="n">
        <v>79500</v>
      </c>
      <c r="G86" s="121"/>
      <c r="H86" s="122" t="n">
        <f aca="false">L86-I86</f>
        <v>70000</v>
      </c>
      <c r="I86" s="125" t="n">
        <f aca="false">F86-E86</f>
        <v>9500</v>
      </c>
      <c r="J86" s="125" t="n">
        <f aca="false">+I86/1150*1390</f>
        <v>11482.6086956522</v>
      </c>
      <c r="K86" s="125" t="n">
        <f aca="false">+H86+J86</f>
        <v>81482.6086956522</v>
      </c>
      <c r="L86" s="124" t="n">
        <v>79500</v>
      </c>
      <c r="M86" s="125" t="n">
        <f aca="false">IF(K86&gt;=100000,ROUNDDOWN((K86),-3),ROUNDDOWN((K86),-2))</f>
        <v>81400</v>
      </c>
      <c r="N86" s="121" t="s">
        <v>320</v>
      </c>
    </row>
    <row r="87" customFormat="false" ht="21.95" hidden="false" customHeight="true" outlineLevel="0" collapsed="false">
      <c r="A87" s="126" t="n">
        <f aca="false">A86+1</f>
        <v>72</v>
      </c>
      <c r="B87" s="127" t="s">
        <v>321</v>
      </c>
      <c r="C87" s="126"/>
      <c r="D87" s="129" t="s">
        <v>322</v>
      </c>
      <c r="E87" s="128" t="n">
        <v>130000</v>
      </c>
      <c r="F87" s="124" t="n">
        <v>139000</v>
      </c>
      <c r="G87" s="121"/>
      <c r="H87" s="122" t="n">
        <f aca="false">L87-I87</f>
        <v>130000</v>
      </c>
      <c r="I87" s="125" t="n">
        <f aca="false">F87-E87</f>
        <v>9000</v>
      </c>
      <c r="J87" s="125" t="n">
        <f aca="false">+I87/1150*1390</f>
        <v>10878.2608695652</v>
      </c>
      <c r="K87" s="125" t="n">
        <f aca="false">+H87+J87</f>
        <v>140878.260869565</v>
      </c>
      <c r="L87" s="124" t="n">
        <v>139000</v>
      </c>
      <c r="M87" s="125" t="n">
        <f aca="false">IF(K87&gt;=100000,ROUNDDOWN((K87),-3),ROUNDDOWN((K87),-2))</f>
        <v>140000</v>
      </c>
      <c r="N87" s="121" t="s">
        <v>320</v>
      </c>
    </row>
    <row r="88" customFormat="false" ht="21.95" hidden="false" customHeight="true" outlineLevel="0" collapsed="false">
      <c r="A88" s="126" t="n">
        <f aca="false">A87+1</f>
        <v>73</v>
      </c>
      <c r="B88" s="126"/>
      <c r="C88" s="126"/>
      <c r="D88" s="129" t="s">
        <v>323</v>
      </c>
      <c r="E88" s="128"/>
      <c r="F88" s="124"/>
      <c r="G88" s="121"/>
      <c r="H88" s="122" t="n">
        <f aca="false">L88-I88</f>
        <v>15000</v>
      </c>
      <c r="I88" s="125" t="n">
        <v>5000</v>
      </c>
      <c r="J88" s="125" t="n">
        <f aca="false">+I88/1150*1390</f>
        <v>6043.47826086957</v>
      </c>
      <c r="K88" s="125" t="n">
        <f aca="false">+H88+J88</f>
        <v>21043.4782608696</v>
      </c>
      <c r="L88" s="124" t="n">
        <v>20000</v>
      </c>
      <c r="M88" s="125" t="n">
        <f aca="false">IF(K88&gt;=100000,ROUNDDOWN((K88),-3),ROUNDDOWN((K88),-2))</f>
        <v>21000</v>
      </c>
      <c r="N88" s="121" t="s">
        <v>324</v>
      </c>
    </row>
    <row r="89" customFormat="false" ht="21.95" hidden="false" customHeight="true" outlineLevel="0" collapsed="false">
      <c r="A89" s="110" t="s">
        <v>10</v>
      </c>
      <c r="B89" s="111" t="s">
        <v>10</v>
      </c>
      <c r="C89" s="126"/>
      <c r="D89" s="118" t="s">
        <v>325</v>
      </c>
      <c r="E89" s="128"/>
      <c r="F89" s="124"/>
      <c r="G89" s="118"/>
      <c r="H89" s="125"/>
      <c r="I89" s="125"/>
      <c r="J89" s="125"/>
      <c r="K89" s="125"/>
      <c r="L89" s="125"/>
      <c r="M89" s="125"/>
      <c r="N89" s="118"/>
    </row>
    <row r="90" customFormat="false" ht="21.95" hidden="false" customHeight="true" outlineLevel="0" collapsed="false">
      <c r="A90" s="136" t="n">
        <f aca="false">A88+1</f>
        <v>74</v>
      </c>
      <c r="B90" s="137" t="s">
        <v>326</v>
      </c>
      <c r="C90" s="136"/>
      <c r="D90" s="138" t="s">
        <v>327</v>
      </c>
      <c r="E90" s="128" t="n">
        <v>159000</v>
      </c>
      <c r="F90" s="124" t="n">
        <v>203000</v>
      </c>
      <c r="G90" s="139"/>
      <c r="H90" s="122" t="n">
        <f aca="false">L90-I90</f>
        <v>159000</v>
      </c>
      <c r="I90" s="125" t="n">
        <f aca="false">F90-E90</f>
        <v>44000</v>
      </c>
      <c r="J90" s="125" t="n">
        <f aca="false">+I90/1150*1390</f>
        <v>53182.6086956522</v>
      </c>
      <c r="K90" s="125" t="n">
        <f aca="false">+H90+J90</f>
        <v>212182.608695652</v>
      </c>
      <c r="L90" s="124" t="n">
        <v>203000</v>
      </c>
      <c r="M90" s="125" t="n">
        <f aca="false">IF(K90&gt;=100000,ROUNDDOWN((K90),-3),ROUNDDOWN((K90),-2))</f>
        <v>212000</v>
      </c>
      <c r="N90" s="139"/>
    </row>
    <row r="91" customFormat="false" ht="21.95" hidden="false" customHeight="true" outlineLevel="0" collapsed="false">
      <c r="A91" s="136" t="n">
        <f aca="false">A90+1</f>
        <v>75</v>
      </c>
      <c r="B91" s="137" t="s">
        <v>328</v>
      </c>
      <c r="C91" s="126" t="s">
        <v>329</v>
      </c>
      <c r="D91" s="129" t="s">
        <v>330</v>
      </c>
      <c r="E91" s="128" t="n">
        <v>409000</v>
      </c>
      <c r="F91" s="124" t="n">
        <v>454000</v>
      </c>
      <c r="G91" s="121"/>
      <c r="H91" s="122" t="n">
        <f aca="false">L91-I91</f>
        <v>409000</v>
      </c>
      <c r="I91" s="125" t="n">
        <f aca="false">F91-E91</f>
        <v>45000</v>
      </c>
      <c r="J91" s="125" t="n">
        <f aca="false">+I91/1150*1390</f>
        <v>54391.3043478261</v>
      </c>
      <c r="K91" s="125" t="n">
        <f aca="false">+H91+J91</f>
        <v>463391.304347826</v>
      </c>
      <c r="L91" s="124" t="n">
        <v>454000</v>
      </c>
      <c r="M91" s="125" t="n">
        <f aca="false">IF(K91&gt;=100000,ROUNDDOWN((K91),-3),ROUNDDOWN((K91),-2))</f>
        <v>463000</v>
      </c>
      <c r="N91" s="121"/>
    </row>
    <row r="92" customFormat="false" ht="21.95" hidden="false" customHeight="true" outlineLevel="0" collapsed="false">
      <c r="A92" s="136" t="n">
        <f aca="false">A91+1</f>
        <v>76</v>
      </c>
      <c r="B92" s="137" t="s">
        <v>331</v>
      </c>
      <c r="C92" s="136"/>
      <c r="D92" s="138" t="s">
        <v>332</v>
      </c>
      <c r="E92" s="128" t="n">
        <v>959000</v>
      </c>
      <c r="F92" s="124" t="n">
        <v>1003000</v>
      </c>
      <c r="G92" s="139"/>
      <c r="H92" s="122" t="n">
        <f aca="false">L92-I92</f>
        <v>959000</v>
      </c>
      <c r="I92" s="125" t="n">
        <f aca="false">F92-E92</f>
        <v>44000</v>
      </c>
      <c r="J92" s="125" t="n">
        <f aca="false">+I92/1150*1390</f>
        <v>53182.6086956522</v>
      </c>
      <c r="K92" s="125" t="n">
        <f aca="false">+H92+J92</f>
        <v>1012182.60869565</v>
      </c>
      <c r="L92" s="124" t="n">
        <v>1003000</v>
      </c>
      <c r="M92" s="125" t="n">
        <f aca="false">IF(K92&gt;=100000,ROUNDDOWN((K92),-3),ROUNDDOWN((K92),-2))</f>
        <v>1012000</v>
      </c>
      <c r="N92" s="139"/>
    </row>
    <row r="93" customFormat="false" ht="21.95" hidden="false" customHeight="true" outlineLevel="0" collapsed="false">
      <c r="A93" s="136" t="n">
        <f aca="false">A92+1</f>
        <v>77</v>
      </c>
      <c r="B93" s="137" t="s">
        <v>333</v>
      </c>
      <c r="C93" s="126" t="s">
        <v>334</v>
      </c>
      <c r="D93" s="129" t="s">
        <v>335</v>
      </c>
      <c r="E93" s="128" t="n">
        <v>386000</v>
      </c>
      <c r="F93" s="124" t="n">
        <v>458000</v>
      </c>
      <c r="G93" s="121" t="s">
        <v>336</v>
      </c>
      <c r="H93" s="122" t="n">
        <f aca="false">L93-I93</f>
        <v>386000</v>
      </c>
      <c r="I93" s="125" t="n">
        <f aca="false">F93-E93</f>
        <v>72000</v>
      </c>
      <c r="J93" s="125" t="n">
        <f aca="false">+I93/1150*1390</f>
        <v>87026.0869565217</v>
      </c>
      <c r="K93" s="125" t="n">
        <f aca="false">+H93+J93</f>
        <v>473026.086956522</v>
      </c>
      <c r="L93" s="124" t="n">
        <v>458000</v>
      </c>
      <c r="M93" s="125" t="n">
        <f aca="false">IF(K93&gt;=100000,ROUNDDOWN((K93),-3),ROUNDDOWN((K93),-2))</f>
        <v>473000</v>
      </c>
      <c r="N93" s="121" t="s">
        <v>337</v>
      </c>
    </row>
    <row r="94" customFormat="false" ht="38.1" hidden="false" customHeight="true" outlineLevel="0" collapsed="false">
      <c r="A94" s="136" t="n">
        <f aca="false">A93+1</f>
        <v>78</v>
      </c>
      <c r="B94" s="137" t="s">
        <v>338</v>
      </c>
      <c r="C94" s="126" t="s">
        <v>339</v>
      </c>
      <c r="D94" s="129" t="s">
        <v>340</v>
      </c>
      <c r="E94" s="128" t="n">
        <v>30000</v>
      </c>
      <c r="F94" s="124" t="n">
        <v>30000</v>
      </c>
      <c r="G94" s="140" t="s">
        <v>341</v>
      </c>
      <c r="H94" s="122" t="n">
        <f aca="false">L94-I94</f>
        <v>20000</v>
      </c>
      <c r="I94" s="125" t="n">
        <v>10000</v>
      </c>
      <c r="J94" s="125" t="n">
        <f aca="false">+I94/1150*1390</f>
        <v>12086.9565217391</v>
      </c>
      <c r="K94" s="125" t="n">
        <f aca="false">+H94+J94</f>
        <v>32086.9565217391</v>
      </c>
      <c r="L94" s="124" t="n">
        <v>30000</v>
      </c>
      <c r="M94" s="125" t="n">
        <f aca="false">IF(K94&gt;=100000,ROUNDDOWN((K94),-3),ROUNDDOWN((K94),-2))</f>
        <v>32000</v>
      </c>
      <c r="N94" s="129" t="s">
        <v>342</v>
      </c>
    </row>
    <row r="95" customFormat="false" ht="38.1" hidden="false" customHeight="true" outlineLevel="0" collapsed="false">
      <c r="A95" s="136" t="n">
        <f aca="false">A94+1</f>
        <v>79</v>
      </c>
      <c r="B95" s="137" t="s">
        <v>343</v>
      </c>
      <c r="C95" s="126"/>
      <c r="D95" s="129" t="s">
        <v>344</v>
      </c>
      <c r="E95" s="128" t="n">
        <v>120000</v>
      </c>
      <c r="F95" s="124" t="n">
        <v>150000</v>
      </c>
      <c r="G95" s="121" t="s">
        <v>345</v>
      </c>
      <c r="H95" s="122" t="n">
        <f aca="false">L95-I95</f>
        <v>120000</v>
      </c>
      <c r="I95" s="125" t="n">
        <f aca="false">F95-E95</f>
        <v>30000</v>
      </c>
      <c r="J95" s="125" t="n">
        <f aca="false">+I95/1150*1390</f>
        <v>36260.8695652174</v>
      </c>
      <c r="K95" s="125" t="n">
        <f aca="false">+H95+J95</f>
        <v>156260.869565217</v>
      </c>
      <c r="L95" s="124" t="n">
        <v>150000</v>
      </c>
      <c r="M95" s="125" t="n">
        <f aca="false">IF(K95&gt;=100000,ROUNDDOWN((K95),-3),ROUNDDOWN((K95),-2))</f>
        <v>156000</v>
      </c>
      <c r="N95" s="121" t="s">
        <v>346</v>
      </c>
    </row>
    <row r="96" customFormat="false" ht="21.95" hidden="false" customHeight="true" outlineLevel="0" collapsed="false">
      <c r="A96" s="136" t="n">
        <f aca="false">A95+1</f>
        <v>80</v>
      </c>
      <c r="B96" s="137" t="s">
        <v>347</v>
      </c>
      <c r="C96" s="126" t="s">
        <v>348</v>
      </c>
      <c r="D96" s="129" t="s">
        <v>349</v>
      </c>
      <c r="E96" s="128" t="n">
        <v>109000</v>
      </c>
      <c r="F96" s="124" t="n">
        <v>131000</v>
      </c>
      <c r="G96" s="129"/>
      <c r="H96" s="122" t="n">
        <f aca="false">L96-I96</f>
        <v>109000</v>
      </c>
      <c r="I96" s="125" t="n">
        <f aca="false">F96-E96</f>
        <v>22000</v>
      </c>
      <c r="J96" s="125" t="n">
        <f aca="false">+I96/1150*1390</f>
        <v>26591.3043478261</v>
      </c>
      <c r="K96" s="125" t="n">
        <f aca="false">+H96+J96</f>
        <v>135591.304347826</v>
      </c>
      <c r="L96" s="124" t="n">
        <v>131000</v>
      </c>
      <c r="M96" s="125" t="n">
        <f aca="false">IF(K96&gt;=100000,ROUNDDOWN((K96),-3),ROUNDDOWN((K96),-2))</f>
        <v>135000</v>
      </c>
      <c r="N96" s="129"/>
    </row>
    <row r="97" customFormat="false" ht="38.1" hidden="false" customHeight="true" outlineLevel="0" collapsed="false">
      <c r="A97" s="136" t="n">
        <f aca="false">A96+1</f>
        <v>81</v>
      </c>
      <c r="B97" s="137" t="s">
        <v>350</v>
      </c>
      <c r="C97" s="126" t="s">
        <v>351</v>
      </c>
      <c r="D97" s="129" t="s">
        <v>352</v>
      </c>
      <c r="E97" s="128" t="n">
        <v>143000</v>
      </c>
      <c r="F97" s="124" t="n">
        <v>169000</v>
      </c>
      <c r="G97" s="129"/>
      <c r="H97" s="122" t="n">
        <f aca="false">L97-I97</f>
        <v>143000</v>
      </c>
      <c r="I97" s="125" t="n">
        <f aca="false">F97-E97</f>
        <v>26000</v>
      </c>
      <c r="J97" s="125" t="n">
        <f aca="false">+I97/1150*1390</f>
        <v>31426.0869565217</v>
      </c>
      <c r="K97" s="125" t="n">
        <f aca="false">+H97+J97</f>
        <v>174426.086956522</v>
      </c>
      <c r="L97" s="124" t="n">
        <v>169000</v>
      </c>
      <c r="M97" s="125" t="n">
        <f aca="false">IF(K97&gt;=100000,ROUNDDOWN((K97),-3),ROUNDDOWN((K97),-2))</f>
        <v>174000</v>
      </c>
      <c r="N97" s="129"/>
    </row>
    <row r="98" customFormat="false" ht="21.95" hidden="false" customHeight="true" outlineLevel="0" collapsed="false">
      <c r="A98" s="136" t="n">
        <f aca="false">A97+1</f>
        <v>82</v>
      </c>
      <c r="B98" s="137" t="s">
        <v>353</v>
      </c>
      <c r="C98" s="126" t="s">
        <v>354</v>
      </c>
      <c r="D98" s="129" t="s">
        <v>355</v>
      </c>
      <c r="E98" s="128" t="n">
        <v>110000</v>
      </c>
      <c r="F98" s="124" t="n">
        <v>136000</v>
      </c>
      <c r="G98" s="129"/>
      <c r="H98" s="122" t="n">
        <f aca="false">L98-I98</f>
        <v>110000</v>
      </c>
      <c r="I98" s="125" t="n">
        <f aca="false">F98-E98</f>
        <v>26000</v>
      </c>
      <c r="J98" s="125" t="n">
        <f aca="false">+I98/1150*1390</f>
        <v>31426.0869565217</v>
      </c>
      <c r="K98" s="125" t="n">
        <f aca="false">+H98+J98</f>
        <v>141426.086956522</v>
      </c>
      <c r="L98" s="124" t="n">
        <v>136000</v>
      </c>
      <c r="M98" s="125" t="n">
        <f aca="false">IF(K98&gt;=100000,ROUNDDOWN((K98),-3),ROUNDDOWN((K98),-2))</f>
        <v>141000</v>
      </c>
      <c r="N98" s="129"/>
    </row>
    <row r="99" customFormat="false" ht="21.95" hidden="false" customHeight="true" outlineLevel="0" collapsed="false">
      <c r="A99" s="136" t="n">
        <f aca="false">A98+1</f>
        <v>83</v>
      </c>
      <c r="B99" s="137" t="s">
        <v>356</v>
      </c>
      <c r="C99" s="126" t="s">
        <v>357</v>
      </c>
      <c r="D99" s="129" t="s">
        <v>358</v>
      </c>
      <c r="E99" s="128" t="n">
        <v>169000</v>
      </c>
      <c r="F99" s="124" t="n">
        <v>198000</v>
      </c>
      <c r="G99" s="129"/>
      <c r="H99" s="122" t="n">
        <f aca="false">L99-I99</f>
        <v>169000</v>
      </c>
      <c r="I99" s="125" t="n">
        <f aca="false">F99-E99</f>
        <v>29000</v>
      </c>
      <c r="J99" s="125" t="n">
        <f aca="false">+I99/1150*1390</f>
        <v>35052.1739130435</v>
      </c>
      <c r="K99" s="125" t="n">
        <f aca="false">+H99+J99</f>
        <v>204052.173913043</v>
      </c>
      <c r="L99" s="124" t="n">
        <v>198000</v>
      </c>
      <c r="M99" s="125" t="n">
        <f aca="false">IF(K99&gt;=100000,ROUNDDOWN((K99),-3),ROUNDDOWN((K99),-2))</f>
        <v>204000</v>
      </c>
      <c r="N99" s="129"/>
    </row>
    <row r="100" customFormat="false" ht="21.95" hidden="false" customHeight="true" outlineLevel="0" collapsed="false">
      <c r="A100" s="136" t="n">
        <f aca="false">A99+1</f>
        <v>84</v>
      </c>
      <c r="B100" s="137" t="s">
        <v>359</v>
      </c>
      <c r="C100" s="126" t="s">
        <v>360</v>
      </c>
      <c r="D100" s="129" t="s">
        <v>361</v>
      </c>
      <c r="E100" s="128" t="n">
        <v>189000</v>
      </c>
      <c r="F100" s="124" t="n">
        <v>234000</v>
      </c>
      <c r="G100" s="121"/>
      <c r="H100" s="122" t="n">
        <f aca="false">L100-I100</f>
        <v>189000</v>
      </c>
      <c r="I100" s="125" t="n">
        <f aca="false">F100-E100</f>
        <v>45000</v>
      </c>
      <c r="J100" s="125" t="n">
        <f aca="false">+I100/1150*1390</f>
        <v>54391.3043478261</v>
      </c>
      <c r="K100" s="125" t="n">
        <f aca="false">+H100+J100</f>
        <v>243391.304347826</v>
      </c>
      <c r="L100" s="124" t="n">
        <v>234000</v>
      </c>
      <c r="M100" s="125" t="n">
        <f aca="false">IF(K100&gt;=100000,ROUNDDOWN((K100),-3),ROUNDDOWN((K100),-2))</f>
        <v>243000</v>
      </c>
      <c r="N100" s="121"/>
    </row>
    <row r="101" customFormat="false" ht="51.95" hidden="false" customHeight="true" outlineLevel="0" collapsed="false">
      <c r="A101" s="136" t="n">
        <f aca="false">A100+1</f>
        <v>85</v>
      </c>
      <c r="B101" s="137" t="s">
        <v>362</v>
      </c>
      <c r="C101" s="126" t="s">
        <v>363</v>
      </c>
      <c r="D101" s="129" t="s">
        <v>364</v>
      </c>
      <c r="E101" s="128" t="n">
        <v>144000</v>
      </c>
      <c r="F101" s="124" t="n">
        <v>170000</v>
      </c>
      <c r="G101" s="121" t="s">
        <v>365</v>
      </c>
      <c r="H101" s="122" t="n">
        <f aca="false">L101-I101</f>
        <v>144000</v>
      </c>
      <c r="I101" s="125" t="n">
        <f aca="false">F101-E101</f>
        <v>26000</v>
      </c>
      <c r="J101" s="125" t="n">
        <f aca="false">+I101/1150*1390</f>
        <v>31426.0869565217</v>
      </c>
      <c r="K101" s="125" t="n">
        <f aca="false">+H101+J101</f>
        <v>175426.086956522</v>
      </c>
      <c r="L101" s="124" t="n">
        <v>170000</v>
      </c>
      <c r="M101" s="125" t="n">
        <f aca="false">IF(K101&gt;=100000,ROUNDDOWN((K101),-3),ROUNDDOWN((K101),-2))</f>
        <v>175000</v>
      </c>
      <c r="N101" s="121" t="s">
        <v>366</v>
      </c>
    </row>
    <row r="102" customFormat="false" ht="21.95" hidden="false" customHeight="true" outlineLevel="0" collapsed="false">
      <c r="A102" s="136" t="n">
        <f aca="false">A101+1</f>
        <v>86</v>
      </c>
      <c r="B102" s="137" t="s">
        <v>367</v>
      </c>
      <c r="C102" s="126" t="s">
        <v>368</v>
      </c>
      <c r="D102" s="129" t="s">
        <v>369</v>
      </c>
      <c r="E102" s="128" t="n">
        <v>74000</v>
      </c>
      <c r="F102" s="124" t="n">
        <v>100000</v>
      </c>
      <c r="G102" s="141" t="s">
        <v>370</v>
      </c>
      <c r="H102" s="122" t="n">
        <f aca="false">L102-I102</f>
        <v>74000</v>
      </c>
      <c r="I102" s="125" t="n">
        <f aca="false">F102-E102</f>
        <v>26000</v>
      </c>
      <c r="J102" s="125" t="n">
        <f aca="false">+I102/1150*1390</f>
        <v>31426.0869565217</v>
      </c>
      <c r="K102" s="125" t="n">
        <f aca="false">+H102+J102</f>
        <v>105426.086956522</v>
      </c>
      <c r="L102" s="124" t="n">
        <v>100000</v>
      </c>
      <c r="M102" s="125" t="n">
        <f aca="false">IF(K102&gt;=100000,ROUNDDOWN((K102),-3),ROUNDDOWN((K102),-2))</f>
        <v>105000</v>
      </c>
      <c r="N102" s="121" t="s">
        <v>371</v>
      </c>
    </row>
    <row r="103" customFormat="false" ht="21.95" hidden="false" customHeight="true" outlineLevel="0" collapsed="false">
      <c r="A103" s="136" t="n">
        <f aca="false">A102+1</f>
        <v>87</v>
      </c>
      <c r="B103" s="137" t="s">
        <v>372</v>
      </c>
      <c r="C103" s="136"/>
      <c r="D103" s="138" t="s">
        <v>373</v>
      </c>
      <c r="E103" s="128" t="n">
        <v>144000</v>
      </c>
      <c r="F103" s="124" t="n">
        <v>161000</v>
      </c>
      <c r="G103" s="139"/>
      <c r="H103" s="122" t="n">
        <f aca="false">L103-I103</f>
        <v>144000</v>
      </c>
      <c r="I103" s="125" t="n">
        <f aca="false">F103-E103</f>
        <v>17000</v>
      </c>
      <c r="J103" s="125" t="n">
        <f aca="false">+I103/1150*1390</f>
        <v>20547.8260869565</v>
      </c>
      <c r="K103" s="125" t="n">
        <f aca="false">+H103+J103</f>
        <v>164547.826086957</v>
      </c>
      <c r="L103" s="124" t="n">
        <v>161000</v>
      </c>
      <c r="M103" s="125" t="n">
        <f aca="false">IF(K103&gt;=100000,ROUNDDOWN((K103),-3),ROUNDDOWN((K103),-2))</f>
        <v>164000</v>
      </c>
      <c r="N103" s="139"/>
    </row>
    <row r="104" customFormat="false" ht="38.1" hidden="false" customHeight="true" outlineLevel="0" collapsed="false">
      <c r="A104" s="136" t="n">
        <f aca="false">A103+1</f>
        <v>88</v>
      </c>
      <c r="B104" s="137" t="s">
        <v>374</v>
      </c>
      <c r="C104" s="126"/>
      <c r="D104" s="129" t="s">
        <v>375</v>
      </c>
      <c r="E104" s="128" t="n">
        <v>188000</v>
      </c>
      <c r="F104" s="124" t="n">
        <v>214000</v>
      </c>
      <c r="G104" s="121"/>
      <c r="H104" s="122" t="n">
        <f aca="false">L104-I104</f>
        <v>188000</v>
      </c>
      <c r="I104" s="125" t="n">
        <f aca="false">F104-E104</f>
        <v>26000</v>
      </c>
      <c r="J104" s="125" t="n">
        <f aca="false">+I104/1150*1390</f>
        <v>31426.0869565217</v>
      </c>
      <c r="K104" s="125" t="n">
        <f aca="false">+H104+J104</f>
        <v>219426.086956522</v>
      </c>
      <c r="L104" s="124" t="n">
        <v>214000</v>
      </c>
      <c r="M104" s="125" t="n">
        <f aca="false">IF(K104&gt;=100000,ROUNDDOWN((K104),-3),ROUNDDOWN((K104),-2))</f>
        <v>219000</v>
      </c>
      <c r="N104" s="121"/>
    </row>
    <row r="105" customFormat="false" ht="21.95" hidden="false" customHeight="true" outlineLevel="0" collapsed="false">
      <c r="A105" s="136" t="n">
        <f aca="false">A104+1</f>
        <v>89</v>
      </c>
      <c r="B105" s="137" t="s">
        <v>376</v>
      </c>
      <c r="C105" s="126" t="s">
        <v>377</v>
      </c>
      <c r="D105" s="129" t="s">
        <v>378</v>
      </c>
      <c r="E105" s="128" t="n">
        <v>82000</v>
      </c>
      <c r="F105" s="124" t="n">
        <v>104000</v>
      </c>
      <c r="G105" s="121"/>
      <c r="H105" s="122" t="n">
        <f aca="false">L105-I105</f>
        <v>82000</v>
      </c>
      <c r="I105" s="125" t="n">
        <f aca="false">F105-E105</f>
        <v>22000</v>
      </c>
      <c r="J105" s="125" t="n">
        <f aca="false">+I105/1150*1390</f>
        <v>26591.3043478261</v>
      </c>
      <c r="K105" s="125" t="n">
        <f aca="false">+H105+J105</f>
        <v>108591.304347826</v>
      </c>
      <c r="L105" s="124" t="n">
        <v>104000</v>
      </c>
      <c r="M105" s="125" t="n">
        <f aca="false">IF(K105&gt;=100000,ROUNDDOWN((K105),-3),ROUNDDOWN((K105),-2))</f>
        <v>108000</v>
      </c>
      <c r="N105" s="121"/>
    </row>
    <row r="106" customFormat="false" ht="38.1" hidden="false" customHeight="true" outlineLevel="0" collapsed="false">
      <c r="A106" s="136" t="n">
        <f aca="false">A105+1</f>
        <v>90</v>
      </c>
      <c r="B106" s="137" t="s">
        <v>379</v>
      </c>
      <c r="C106" s="126" t="s">
        <v>380</v>
      </c>
      <c r="D106" s="129" t="s">
        <v>381</v>
      </c>
      <c r="E106" s="128" t="n">
        <v>119000</v>
      </c>
      <c r="F106" s="124" t="n">
        <v>145000</v>
      </c>
      <c r="G106" s="129"/>
      <c r="H106" s="122" t="n">
        <f aca="false">L106-I106</f>
        <v>119000</v>
      </c>
      <c r="I106" s="125" t="n">
        <f aca="false">F106-E106</f>
        <v>26000</v>
      </c>
      <c r="J106" s="125" t="n">
        <f aca="false">+I106/1150*1390</f>
        <v>31426.0869565217</v>
      </c>
      <c r="K106" s="125" t="n">
        <f aca="false">+H106+J106</f>
        <v>150426.086956522</v>
      </c>
      <c r="L106" s="124" t="n">
        <v>145000</v>
      </c>
      <c r="M106" s="125" t="n">
        <f aca="false">IF(K106&gt;=100000,ROUNDDOWN((K106),-3),ROUNDDOWN((K106),-2))</f>
        <v>150000</v>
      </c>
      <c r="N106" s="129"/>
    </row>
    <row r="107" customFormat="false" ht="38.1" hidden="false" customHeight="true" outlineLevel="0" collapsed="false">
      <c r="A107" s="136" t="n">
        <f aca="false">A106+1</f>
        <v>91</v>
      </c>
      <c r="B107" s="137" t="s">
        <v>382</v>
      </c>
      <c r="C107" s="126" t="s">
        <v>383</v>
      </c>
      <c r="D107" s="129" t="s">
        <v>384</v>
      </c>
      <c r="E107" s="128" t="n">
        <v>675000</v>
      </c>
      <c r="F107" s="124" t="n">
        <v>719000</v>
      </c>
      <c r="G107" s="121" t="s">
        <v>385</v>
      </c>
      <c r="H107" s="122" t="n">
        <f aca="false">L107-I107</f>
        <v>675000</v>
      </c>
      <c r="I107" s="125" t="n">
        <f aca="false">F107-E107</f>
        <v>44000</v>
      </c>
      <c r="J107" s="125" t="n">
        <f aca="false">+I107/1150*1390</f>
        <v>53182.6086956522</v>
      </c>
      <c r="K107" s="125" t="n">
        <f aca="false">+H107+J107</f>
        <v>728182.608695652</v>
      </c>
      <c r="L107" s="124" t="n">
        <v>719000</v>
      </c>
      <c r="M107" s="125" t="n">
        <f aca="false">IF(K107&gt;=100000,ROUNDDOWN((K107),-3),ROUNDDOWN((K107),-2))</f>
        <v>728000</v>
      </c>
      <c r="N107" s="121" t="s">
        <v>386</v>
      </c>
    </row>
    <row r="108" customFormat="false" ht="21.95" hidden="false" customHeight="true" outlineLevel="0" collapsed="false">
      <c r="A108" s="136" t="n">
        <f aca="false">A107+1</f>
        <v>92</v>
      </c>
      <c r="B108" s="137" t="s">
        <v>387</v>
      </c>
      <c r="C108" s="126" t="s">
        <v>388</v>
      </c>
      <c r="D108" s="129" t="s">
        <v>389</v>
      </c>
      <c r="E108" s="128" t="n">
        <v>82000</v>
      </c>
      <c r="F108" s="124" t="n">
        <v>104000</v>
      </c>
      <c r="G108" s="129"/>
      <c r="H108" s="122" t="n">
        <f aca="false">L108-I108</f>
        <v>82000</v>
      </c>
      <c r="I108" s="125" t="n">
        <f aca="false">F108-E108</f>
        <v>22000</v>
      </c>
      <c r="J108" s="125" t="n">
        <f aca="false">+I108/1150*1390</f>
        <v>26591.3043478261</v>
      </c>
      <c r="K108" s="125" t="n">
        <f aca="false">+H108+J108</f>
        <v>108591.304347826</v>
      </c>
      <c r="L108" s="124" t="n">
        <v>104000</v>
      </c>
      <c r="M108" s="125" t="n">
        <f aca="false">IF(K108&gt;=100000,ROUNDDOWN((K108),-3),ROUNDDOWN((K108),-2))</f>
        <v>108000</v>
      </c>
      <c r="N108" s="129"/>
    </row>
    <row r="109" customFormat="false" ht="38.1" hidden="false" customHeight="true" outlineLevel="0" collapsed="false">
      <c r="A109" s="136" t="n">
        <f aca="false">A108+1</f>
        <v>93</v>
      </c>
      <c r="B109" s="137" t="s">
        <v>390</v>
      </c>
      <c r="C109" s="126" t="s">
        <v>391</v>
      </c>
      <c r="D109" s="129" t="s">
        <v>392</v>
      </c>
      <c r="E109" s="128" t="n">
        <v>118000</v>
      </c>
      <c r="F109" s="124" t="n">
        <v>144000</v>
      </c>
      <c r="G109" s="129"/>
      <c r="H109" s="122" t="n">
        <f aca="false">L109-I109</f>
        <v>118000</v>
      </c>
      <c r="I109" s="125" t="n">
        <f aca="false">F109-E109</f>
        <v>26000</v>
      </c>
      <c r="J109" s="125" t="n">
        <f aca="false">+I109/1150*1390</f>
        <v>31426.0869565217</v>
      </c>
      <c r="K109" s="125" t="n">
        <f aca="false">+H109+J109</f>
        <v>149426.086956522</v>
      </c>
      <c r="L109" s="124" t="n">
        <v>144000</v>
      </c>
      <c r="M109" s="125" t="n">
        <f aca="false">IF(K109&gt;=100000,ROUNDDOWN((K109),-3),ROUNDDOWN((K109),-2))</f>
        <v>149000</v>
      </c>
      <c r="N109" s="129"/>
    </row>
    <row r="110" customFormat="false" ht="38.1" hidden="false" customHeight="true" outlineLevel="0" collapsed="false">
      <c r="A110" s="136" t="n">
        <f aca="false">A109+1</f>
        <v>94</v>
      </c>
      <c r="B110" s="137" t="s">
        <v>393</v>
      </c>
      <c r="C110" s="126" t="s">
        <v>394</v>
      </c>
      <c r="D110" s="129" t="s">
        <v>395</v>
      </c>
      <c r="E110" s="128" t="n">
        <v>497000</v>
      </c>
      <c r="F110" s="124" t="n">
        <v>523000</v>
      </c>
      <c r="G110" s="121" t="s">
        <v>396</v>
      </c>
      <c r="H110" s="122" t="n">
        <f aca="false">L110-I110</f>
        <v>497000</v>
      </c>
      <c r="I110" s="125" t="n">
        <f aca="false">F110-E110</f>
        <v>26000</v>
      </c>
      <c r="J110" s="125" t="n">
        <f aca="false">+I110/1150*1390</f>
        <v>31426.0869565217</v>
      </c>
      <c r="K110" s="125" t="n">
        <f aca="false">+H110+J110</f>
        <v>528426.086956522</v>
      </c>
      <c r="L110" s="124" t="n">
        <v>523000</v>
      </c>
      <c r="M110" s="125" t="n">
        <f aca="false">IF(K110&gt;=100000,ROUNDDOWN((K110),-3),ROUNDDOWN((K110),-2))</f>
        <v>528000</v>
      </c>
      <c r="N110" s="121" t="s">
        <v>397</v>
      </c>
    </row>
    <row r="111" customFormat="false" ht="51.95" hidden="false" customHeight="true" outlineLevel="0" collapsed="false">
      <c r="A111" s="136" t="n">
        <f aca="false">A110+1</f>
        <v>95</v>
      </c>
      <c r="B111" s="137" t="s">
        <v>398</v>
      </c>
      <c r="C111" s="126" t="s">
        <v>399</v>
      </c>
      <c r="D111" s="129" t="s">
        <v>400</v>
      </c>
      <c r="E111" s="128" t="n">
        <v>95000</v>
      </c>
      <c r="F111" s="124" t="n">
        <v>121000</v>
      </c>
      <c r="G111" s="121" t="s">
        <v>401</v>
      </c>
      <c r="H111" s="122" t="n">
        <f aca="false">L111-I111</f>
        <v>95000</v>
      </c>
      <c r="I111" s="125" t="n">
        <f aca="false">F111-E111</f>
        <v>26000</v>
      </c>
      <c r="J111" s="125" t="n">
        <f aca="false">+I111/1150*1390</f>
        <v>31426.0869565217</v>
      </c>
      <c r="K111" s="125" t="n">
        <f aca="false">+H111+J111</f>
        <v>126426.086956522</v>
      </c>
      <c r="L111" s="124" t="n">
        <v>121000</v>
      </c>
      <c r="M111" s="125" t="n">
        <f aca="false">IF(K111&gt;=100000,ROUNDDOWN((K111),-3),ROUNDDOWN((K111),-2))</f>
        <v>126000</v>
      </c>
      <c r="N111" s="121" t="s">
        <v>402</v>
      </c>
    </row>
    <row r="112" customFormat="false" ht="38.1" hidden="false" customHeight="true" outlineLevel="0" collapsed="false">
      <c r="A112" s="136" t="n">
        <f aca="false">A111+1</f>
        <v>96</v>
      </c>
      <c r="B112" s="137" t="s">
        <v>403</v>
      </c>
      <c r="C112" s="126"/>
      <c r="D112" s="129" t="s">
        <v>404</v>
      </c>
      <c r="E112" s="128" t="n">
        <v>2327000</v>
      </c>
      <c r="F112" s="124" t="n">
        <v>2353000</v>
      </c>
      <c r="G112" s="129"/>
      <c r="H112" s="122" t="n">
        <f aca="false">L112-I112</f>
        <v>2327000</v>
      </c>
      <c r="I112" s="125" t="n">
        <f aca="false">F112-E112</f>
        <v>26000</v>
      </c>
      <c r="J112" s="125" t="n">
        <f aca="false">+I112/1150*1390</f>
        <v>31426.0869565217</v>
      </c>
      <c r="K112" s="125" t="n">
        <f aca="false">+H112+J112</f>
        <v>2358426.08695652</v>
      </c>
      <c r="L112" s="124" t="n">
        <v>2353000</v>
      </c>
      <c r="M112" s="125" t="n">
        <f aca="false">IF(K112&gt;=100000,ROUNDDOWN((K112),-3),ROUNDDOWN((K112),-2))</f>
        <v>2358000</v>
      </c>
      <c r="N112" s="129"/>
    </row>
    <row r="113" customFormat="false" ht="21.95" hidden="false" customHeight="true" outlineLevel="0" collapsed="false">
      <c r="A113" s="136" t="n">
        <f aca="false">A112+1</f>
        <v>97</v>
      </c>
      <c r="B113" s="137" t="s">
        <v>405</v>
      </c>
      <c r="C113" s="126" t="s">
        <v>406</v>
      </c>
      <c r="D113" s="129" t="s">
        <v>407</v>
      </c>
      <c r="E113" s="128" t="n">
        <v>539000</v>
      </c>
      <c r="F113" s="124" t="n">
        <v>583000</v>
      </c>
      <c r="G113" s="121"/>
      <c r="H113" s="122" t="n">
        <f aca="false">L113-I113</f>
        <v>539000</v>
      </c>
      <c r="I113" s="125" t="n">
        <f aca="false">F113-E113</f>
        <v>44000</v>
      </c>
      <c r="J113" s="125" t="n">
        <f aca="false">+I113/1150*1390</f>
        <v>53182.6086956522</v>
      </c>
      <c r="K113" s="125" t="n">
        <f aca="false">+H113+J113</f>
        <v>592182.608695652</v>
      </c>
      <c r="L113" s="124" t="n">
        <v>583000</v>
      </c>
      <c r="M113" s="125" t="n">
        <f aca="false">IF(K113&gt;=100000,ROUNDDOWN((K113),-3),ROUNDDOWN((K113),-2))</f>
        <v>592000</v>
      </c>
      <c r="N113" s="121"/>
    </row>
    <row r="114" customFormat="false" ht="38.1" hidden="false" customHeight="true" outlineLevel="0" collapsed="false">
      <c r="A114" s="136" t="n">
        <f aca="false">A113+1</f>
        <v>98</v>
      </c>
      <c r="B114" s="137" t="s">
        <v>408</v>
      </c>
      <c r="C114" s="136"/>
      <c r="D114" s="138" t="s">
        <v>409</v>
      </c>
      <c r="E114" s="128" t="n">
        <v>589000</v>
      </c>
      <c r="F114" s="124" t="n">
        <v>658000</v>
      </c>
      <c r="G114" s="139"/>
      <c r="H114" s="122" t="n">
        <f aca="false">L114-I114</f>
        <v>589000</v>
      </c>
      <c r="I114" s="125" t="n">
        <f aca="false">F114-E114</f>
        <v>69000</v>
      </c>
      <c r="J114" s="125" t="n">
        <f aca="false">+I114/1150*1390</f>
        <v>83400</v>
      </c>
      <c r="K114" s="125" t="n">
        <f aca="false">+H114+J114</f>
        <v>672400</v>
      </c>
      <c r="L114" s="124" t="n">
        <v>658000</v>
      </c>
      <c r="M114" s="125" t="n">
        <f aca="false">IF(K114&gt;=100000,ROUNDDOWN((K114),-3),ROUNDDOWN((K114),-2))</f>
        <v>672000</v>
      </c>
      <c r="N114" s="139"/>
    </row>
    <row r="115" customFormat="false" ht="38.1" hidden="false" customHeight="true" outlineLevel="0" collapsed="false">
      <c r="A115" s="136" t="n">
        <f aca="false">A114+1</f>
        <v>99</v>
      </c>
      <c r="B115" s="137" t="s">
        <v>410</v>
      </c>
      <c r="C115" s="136"/>
      <c r="D115" s="138" t="s">
        <v>411</v>
      </c>
      <c r="E115" s="128" t="n">
        <v>1109000</v>
      </c>
      <c r="F115" s="124" t="n">
        <v>1179000</v>
      </c>
      <c r="G115" s="139"/>
      <c r="H115" s="122" t="n">
        <f aca="false">L115-I115</f>
        <v>1109000</v>
      </c>
      <c r="I115" s="125" t="n">
        <f aca="false">F115-E115</f>
        <v>70000</v>
      </c>
      <c r="J115" s="125" t="n">
        <f aca="false">+I115/1150*1390</f>
        <v>84608.6956521739</v>
      </c>
      <c r="K115" s="125" t="n">
        <f aca="false">+H115+J115</f>
        <v>1193608.69565217</v>
      </c>
      <c r="L115" s="124" t="n">
        <v>1179000</v>
      </c>
      <c r="M115" s="125" t="n">
        <f aca="false">IF(K115&gt;=100000,ROUNDDOWN((K115),-3),ROUNDDOWN((K115),-2))</f>
        <v>1193000</v>
      </c>
      <c r="N115" s="139"/>
    </row>
    <row r="116" customFormat="false" ht="21.95" hidden="false" customHeight="true" outlineLevel="0" collapsed="false">
      <c r="A116" s="136" t="n">
        <f aca="false">A115+1</f>
        <v>100</v>
      </c>
      <c r="B116" s="137" t="s">
        <v>412</v>
      </c>
      <c r="C116" s="126" t="s">
        <v>413</v>
      </c>
      <c r="D116" s="129" t="s">
        <v>414</v>
      </c>
      <c r="E116" s="128" t="n">
        <v>489000</v>
      </c>
      <c r="F116" s="124" t="n">
        <v>533000</v>
      </c>
      <c r="G116" s="121"/>
      <c r="H116" s="122" t="n">
        <f aca="false">L116-I116</f>
        <v>489000</v>
      </c>
      <c r="I116" s="125" t="n">
        <f aca="false">F116-E116</f>
        <v>44000</v>
      </c>
      <c r="J116" s="125" t="n">
        <f aca="false">+I116/1150*1390</f>
        <v>53182.6086956522</v>
      </c>
      <c r="K116" s="125" t="n">
        <f aca="false">+H116+J116</f>
        <v>542182.608695652</v>
      </c>
      <c r="L116" s="124" t="n">
        <v>533000</v>
      </c>
      <c r="M116" s="125" t="n">
        <f aca="false">IF(K116&gt;=100000,ROUNDDOWN((K116),-3),ROUNDDOWN((K116),-2))</f>
        <v>542000</v>
      </c>
      <c r="N116" s="121"/>
    </row>
    <row r="117" customFormat="false" ht="38.1" hidden="false" customHeight="true" outlineLevel="0" collapsed="false">
      <c r="A117" s="136" t="n">
        <f aca="false">A116+1</f>
        <v>101</v>
      </c>
      <c r="B117" s="137" t="s">
        <v>415</v>
      </c>
      <c r="C117" s="126" t="s">
        <v>416</v>
      </c>
      <c r="D117" s="129" t="s">
        <v>417</v>
      </c>
      <c r="E117" s="128" t="n">
        <v>1309000</v>
      </c>
      <c r="F117" s="124" t="n">
        <v>1354000</v>
      </c>
      <c r="G117" s="121"/>
      <c r="H117" s="122" t="n">
        <f aca="false">L117-I117</f>
        <v>1309000</v>
      </c>
      <c r="I117" s="125" t="n">
        <f aca="false">F117-E117</f>
        <v>45000</v>
      </c>
      <c r="J117" s="125" t="n">
        <f aca="false">+I117/1150*1390</f>
        <v>54391.3043478261</v>
      </c>
      <c r="K117" s="125" t="n">
        <f aca="false">+H117+J117</f>
        <v>1363391.30434783</v>
      </c>
      <c r="L117" s="124" t="n">
        <v>1354000</v>
      </c>
      <c r="M117" s="125" t="n">
        <f aca="false">IF(K117&gt;=100000,ROUNDDOWN((K117),-3),ROUNDDOWN((K117),-2))</f>
        <v>1363000</v>
      </c>
      <c r="N117" s="121"/>
    </row>
    <row r="118" customFormat="false" ht="21.95" hidden="false" customHeight="true" outlineLevel="0" collapsed="false">
      <c r="A118" s="136" t="n">
        <f aca="false">A117+1</f>
        <v>102</v>
      </c>
      <c r="B118" s="137" t="s">
        <v>418</v>
      </c>
      <c r="C118" s="126" t="s">
        <v>419</v>
      </c>
      <c r="D118" s="129" t="s">
        <v>420</v>
      </c>
      <c r="E118" s="128" t="n">
        <v>596000</v>
      </c>
      <c r="F118" s="124" t="n">
        <v>640000</v>
      </c>
      <c r="G118" s="121"/>
      <c r="H118" s="122" t="n">
        <f aca="false">L118-I118</f>
        <v>596000</v>
      </c>
      <c r="I118" s="125" t="n">
        <f aca="false">F118-E118</f>
        <v>44000</v>
      </c>
      <c r="J118" s="125" t="n">
        <f aca="false">+I118/1150*1390</f>
        <v>53182.6086956522</v>
      </c>
      <c r="K118" s="125" t="n">
        <f aca="false">+H118+J118</f>
        <v>649182.608695652</v>
      </c>
      <c r="L118" s="124" t="n">
        <v>640000</v>
      </c>
      <c r="M118" s="125" t="n">
        <f aca="false">IF(K118&gt;=100000,ROUNDDOWN((K118),-3),ROUNDDOWN((K118),-2))</f>
        <v>649000</v>
      </c>
      <c r="N118" s="121"/>
    </row>
    <row r="119" customFormat="false" ht="21.95" hidden="false" customHeight="true" outlineLevel="0" collapsed="false">
      <c r="A119" s="136" t="n">
        <f aca="false">A118+1</f>
        <v>103</v>
      </c>
      <c r="B119" s="137" t="s">
        <v>421</v>
      </c>
      <c r="C119" s="126" t="s">
        <v>422</v>
      </c>
      <c r="D119" s="129" t="s">
        <v>423</v>
      </c>
      <c r="E119" s="128" t="n">
        <v>1069000</v>
      </c>
      <c r="F119" s="124" t="n">
        <v>1113000</v>
      </c>
      <c r="G119" s="121"/>
      <c r="H119" s="122" t="n">
        <f aca="false">L119-I119</f>
        <v>1069000</v>
      </c>
      <c r="I119" s="125" t="n">
        <f aca="false">F119-E119</f>
        <v>44000</v>
      </c>
      <c r="J119" s="125" t="n">
        <f aca="false">+I119/1150*1390</f>
        <v>53182.6086956522</v>
      </c>
      <c r="K119" s="125" t="n">
        <f aca="false">+H119+J119</f>
        <v>1122182.60869565</v>
      </c>
      <c r="L119" s="124" t="n">
        <v>1113000</v>
      </c>
      <c r="M119" s="125" t="n">
        <f aca="false">IF(K119&gt;=100000,ROUNDDOWN((K119),-3),ROUNDDOWN((K119),-2))</f>
        <v>1122000</v>
      </c>
      <c r="N119" s="121"/>
    </row>
    <row r="120" customFormat="false" ht="38.1" hidden="false" customHeight="true" outlineLevel="0" collapsed="false">
      <c r="A120" s="136" t="n">
        <f aca="false">A119+1</f>
        <v>104</v>
      </c>
      <c r="B120" s="137" t="s">
        <v>424</v>
      </c>
      <c r="C120" s="126" t="s">
        <v>425</v>
      </c>
      <c r="D120" s="129" t="s">
        <v>426</v>
      </c>
      <c r="E120" s="128" t="n">
        <v>1069000</v>
      </c>
      <c r="F120" s="124" t="n">
        <v>1113000</v>
      </c>
      <c r="G120" s="121" t="s">
        <v>427</v>
      </c>
      <c r="H120" s="122" t="n">
        <f aca="false">L120-I120</f>
        <v>1069000</v>
      </c>
      <c r="I120" s="125" t="n">
        <f aca="false">F120-E120</f>
        <v>44000</v>
      </c>
      <c r="J120" s="125" t="n">
        <f aca="false">+I120/1150*1390</f>
        <v>53182.6086956522</v>
      </c>
      <c r="K120" s="125" t="n">
        <f aca="false">+H120+J120</f>
        <v>1122182.60869565</v>
      </c>
      <c r="L120" s="124" t="n">
        <v>1113000</v>
      </c>
      <c r="M120" s="125" t="n">
        <f aca="false">IF(K120&gt;=100000,ROUNDDOWN((K120),-3),ROUNDDOWN((K120),-2))</f>
        <v>1122000</v>
      </c>
      <c r="N120" s="121" t="s">
        <v>428</v>
      </c>
    </row>
    <row r="121" customFormat="false" ht="38.1" hidden="false" customHeight="true" outlineLevel="0" collapsed="false">
      <c r="A121" s="136" t="n">
        <f aca="false">A120+1</f>
        <v>105</v>
      </c>
      <c r="B121" s="137" t="s">
        <v>429</v>
      </c>
      <c r="C121" s="136"/>
      <c r="D121" s="138" t="s">
        <v>430</v>
      </c>
      <c r="E121" s="128" t="n">
        <v>6646000</v>
      </c>
      <c r="F121" s="124" t="n">
        <v>6774000</v>
      </c>
      <c r="G121" s="139"/>
      <c r="H121" s="122" t="n">
        <f aca="false">L121-I121</f>
        <v>6646000</v>
      </c>
      <c r="I121" s="125" t="n">
        <f aca="false">F121-E121</f>
        <v>128000</v>
      </c>
      <c r="J121" s="125" t="n">
        <f aca="false">+I121/1150*1390</f>
        <v>154713.043478261</v>
      </c>
      <c r="K121" s="125" t="n">
        <f aca="false">+H121+J121</f>
        <v>6800713.04347826</v>
      </c>
      <c r="L121" s="124" t="n">
        <v>6774000</v>
      </c>
      <c r="M121" s="125" t="n">
        <f aca="false">IF(K121&gt;=100000,ROUNDDOWN((K121),-3),ROUNDDOWN((K121),-2))</f>
        <v>6800000</v>
      </c>
      <c r="N121" s="139"/>
    </row>
    <row r="122" customFormat="false" ht="21.95" hidden="false" customHeight="true" outlineLevel="0" collapsed="false">
      <c r="A122" s="136" t="n">
        <f aca="false">A121+1</f>
        <v>106</v>
      </c>
      <c r="B122" s="137" t="s">
        <v>424</v>
      </c>
      <c r="C122" s="126" t="s">
        <v>431</v>
      </c>
      <c r="D122" s="129" t="s">
        <v>432</v>
      </c>
      <c r="E122" s="128" t="n">
        <v>511000</v>
      </c>
      <c r="F122" s="124" t="n">
        <v>555000</v>
      </c>
      <c r="G122" s="129"/>
      <c r="H122" s="122" t="n">
        <f aca="false">L122-I122</f>
        <v>511000</v>
      </c>
      <c r="I122" s="125" t="n">
        <f aca="false">F122-E122</f>
        <v>44000</v>
      </c>
      <c r="J122" s="125" t="n">
        <f aca="false">+I122/1150*1390</f>
        <v>53182.6086956522</v>
      </c>
      <c r="K122" s="125" t="n">
        <f aca="false">+H122+J122</f>
        <v>564182.608695652</v>
      </c>
      <c r="L122" s="124" t="n">
        <v>555000</v>
      </c>
      <c r="M122" s="125" t="n">
        <f aca="false">IF(K122&gt;=100000,ROUNDDOWN((K122),-3),ROUNDDOWN((K122),-2))</f>
        <v>564000</v>
      </c>
      <c r="N122" s="129"/>
    </row>
    <row r="123" customFormat="false" ht="21.95" hidden="false" customHeight="true" outlineLevel="0" collapsed="false">
      <c r="A123" s="136" t="n">
        <f aca="false">A122+1</f>
        <v>107</v>
      </c>
      <c r="B123" s="137" t="s">
        <v>433</v>
      </c>
      <c r="C123" s="126"/>
      <c r="D123" s="129" t="s">
        <v>434</v>
      </c>
      <c r="E123" s="128" t="n">
        <v>69500</v>
      </c>
      <c r="F123" s="124" t="n">
        <v>85400</v>
      </c>
      <c r="G123" s="121"/>
      <c r="H123" s="122" t="n">
        <f aca="false">L123-I123</f>
        <v>69500</v>
      </c>
      <c r="I123" s="125" t="n">
        <f aca="false">F123-E123</f>
        <v>15900</v>
      </c>
      <c r="J123" s="125" t="n">
        <f aca="false">+I123/1150*1390</f>
        <v>19218.2608695652</v>
      </c>
      <c r="K123" s="125" t="n">
        <f aca="false">+H123+J123</f>
        <v>88718.2608695652</v>
      </c>
      <c r="L123" s="124" t="n">
        <v>85400</v>
      </c>
      <c r="M123" s="125" t="n">
        <f aca="false">IF(K123&gt;=100000,ROUNDDOWN((K123),-3),ROUNDDOWN((K123),-2))</f>
        <v>88700</v>
      </c>
      <c r="N123" s="121"/>
    </row>
    <row r="124" customFormat="false" ht="21.95" hidden="false" customHeight="true" outlineLevel="0" collapsed="false">
      <c r="A124" s="136" t="n">
        <f aca="false">A123+1</f>
        <v>108</v>
      </c>
      <c r="B124" s="137" t="s">
        <v>435</v>
      </c>
      <c r="C124" s="126" t="s">
        <v>436</v>
      </c>
      <c r="D124" s="129" t="s">
        <v>437</v>
      </c>
      <c r="E124" s="128" t="n">
        <v>859000</v>
      </c>
      <c r="F124" s="124" t="n">
        <v>904000</v>
      </c>
      <c r="G124" s="121" t="s">
        <v>438</v>
      </c>
      <c r="H124" s="122" t="n">
        <f aca="false">L124-I124</f>
        <v>859000</v>
      </c>
      <c r="I124" s="125" t="n">
        <f aca="false">F124-E124</f>
        <v>45000</v>
      </c>
      <c r="J124" s="125" t="n">
        <f aca="false">+I124/1150*1390</f>
        <v>54391.3043478261</v>
      </c>
      <c r="K124" s="125" t="n">
        <f aca="false">+H124+J124</f>
        <v>913391.304347826</v>
      </c>
      <c r="L124" s="124" t="n">
        <v>904000</v>
      </c>
      <c r="M124" s="125" t="n">
        <f aca="false">IF(K124&gt;=100000,ROUNDDOWN((K124),-3),ROUNDDOWN((K124),-2))</f>
        <v>913000</v>
      </c>
      <c r="N124" s="121" t="s">
        <v>439</v>
      </c>
    </row>
    <row r="125" customFormat="false" ht="21.95" hidden="false" customHeight="true" outlineLevel="0" collapsed="false">
      <c r="A125" s="136" t="n">
        <f aca="false">A124+1</f>
        <v>109</v>
      </c>
      <c r="B125" s="137" t="s">
        <v>440</v>
      </c>
      <c r="C125" s="126" t="s">
        <v>441</v>
      </c>
      <c r="D125" s="129" t="s">
        <v>442</v>
      </c>
      <c r="E125" s="128" t="n">
        <v>980000</v>
      </c>
      <c r="F125" s="124" t="n">
        <v>1107000</v>
      </c>
      <c r="G125" s="121" t="s">
        <v>443</v>
      </c>
      <c r="H125" s="122" t="n">
        <f aca="false">L125-I125</f>
        <v>980000</v>
      </c>
      <c r="I125" s="125" t="n">
        <f aca="false">F125-E125</f>
        <v>127000</v>
      </c>
      <c r="J125" s="125" t="n">
        <f aca="false">+I125/1150*1390</f>
        <v>153504.347826087</v>
      </c>
      <c r="K125" s="125" t="n">
        <f aca="false">+H125+J125</f>
        <v>1133504.34782609</v>
      </c>
      <c r="L125" s="124" t="n">
        <v>1107000</v>
      </c>
      <c r="M125" s="125" t="n">
        <f aca="false">IF(K125&gt;=100000,ROUNDDOWN((K125),-3),ROUNDDOWN((K125),-2))</f>
        <v>1133000</v>
      </c>
      <c r="N125" s="121" t="s">
        <v>444</v>
      </c>
    </row>
    <row r="126" customFormat="false" ht="84.75" hidden="false" customHeight="true" outlineLevel="0" collapsed="false">
      <c r="A126" s="136" t="n">
        <f aca="false">A125+1</f>
        <v>110</v>
      </c>
      <c r="B126" s="137" t="s">
        <v>445</v>
      </c>
      <c r="C126" s="136"/>
      <c r="D126" s="129" t="s">
        <v>446</v>
      </c>
      <c r="E126" s="128" t="n">
        <v>1980000</v>
      </c>
      <c r="F126" s="124" t="n">
        <v>2795000</v>
      </c>
      <c r="G126" s="121" t="s">
        <v>447</v>
      </c>
      <c r="H126" s="122" t="n">
        <f aca="false">L126-I126</f>
        <v>1980000</v>
      </c>
      <c r="I126" s="125" t="n">
        <f aca="false">F126-E126</f>
        <v>815000</v>
      </c>
      <c r="J126" s="125" t="n">
        <f aca="false">+I126/1150*1390</f>
        <v>985086.956521739</v>
      </c>
      <c r="K126" s="125" t="n">
        <f aca="false">+H126+J126</f>
        <v>2965086.95652174</v>
      </c>
      <c r="L126" s="124" t="n">
        <v>2795000</v>
      </c>
      <c r="M126" s="125" t="n">
        <f aca="false">IF(K126&gt;=100000,ROUNDDOWN((K126),-3),ROUNDDOWN((K126),-2))</f>
        <v>2965000</v>
      </c>
      <c r="N126" s="121" t="s">
        <v>448</v>
      </c>
    </row>
    <row r="127" customFormat="false" ht="51.95" hidden="false" customHeight="true" outlineLevel="0" collapsed="false">
      <c r="A127" s="136" t="n">
        <f aca="false">A126+1</f>
        <v>111</v>
      </c>
      <c r="B127" s="137" t="s">
        <v>449</v>
      </c>
      <c r="C127" s="136"/>
      <c r="D127" s="138" t="s">
        <v>450</v>
      </c>
      <c r="E127" s="128" t="n">
        <v>1795000</v>
      </c>
      <c r="F127" s="124" t="n">
        <v>1973000</v>
      </c>
      <c r="G127" s="121" t="s">
        <v>451</v>
      </c>
      <c r="H127" s="122" t="n">
        <f aca="false">L127-I127</f>
        <v>1795000</v>
      </c>
      <c r="I127" s="125" t="n">
        <f aca="false">F127-E127</f>
        <v>178000</v>
      </c>
      <c r="J127" s="125" t="n">
        <f aca="false">+I127/1150*1390</f>
        <v>215147.826086957</v>
      </c>
      <c r="K127" s="125" t="n">
        <f aca="false">+H127+J127</f>
        <v>2010147.82608696</v>
      </c>
      <c r="L127" s="124" t="n">
        <v>1973000</v>
      </c>
      <c r="M127" s="125" t="n">
        <f aca="false">IF(K127&gt;=100000,ROUNDDOWN((K127),-3),ROUNDDOWN((K127),-2))</f>
        <v>2010000</v>
      </c>
      <c r="N127" s="121" t="s">
        <v>452</v>
      </c>
    </row>
    <row r="128" customFormat="false" ht="51.95" hidden="false" customHeight="true" outlineLevel="0" collapsed="false">
      <c r="A128" s="136" t="n">
        <f aca="false">A127+1</f>
        <v>112</v>
      </c>
      <c r="B128" s="137" t="s">
        <v>453</v>
      </c>
      <c r="C128" s="136"/>
      <c r="D128" s="138" t="s">
        <v>454</v>
      </c>
      <c r="E128" s="128" t="n">
        <v>1695000</v>
      </c>
      <c r="F128" s="124" t="n">
        <v>1873000</v>
      </c>
      <c r="G128" s="121" t="s">
        <v>455</v>
      </c>
      <c r="H128" s="122" t="n">
        <f aca="false">L128-I128</f>
        <v>1695000</v>
      </c>
      <c r="I128" s="125" t="n">
        <f aca="false">F128-E128</f>
        <v>178000</v>
      </c>
      <c r="J128" s="125" t="n">
        <f aca="false">+I128/1150*1390</f>
        <v>215147.826086957</v>
      </c>
      <c r="K128" s="125" t="n">
        <f aca="false">+H128+J128</f>
        <v>1910147.82608696</v>
      </c>
      <c r="L128" s="124" t="n">
        <v>1873000</v>
      </c>
      <c r="M128" s="125" t="n">
        <f aca="false">IF(K128&gt;=100000,ROUNDDOWN((K128),-3),ROUNDDOWN((K128),-2))</f>
        <v>1910000</v>
      </c>
      <c r="N128" s="121" t="s">
        <v>456</v>
      </c>
    </row>
    <row r="129" customFormat="false" ht="38.1" hidden="false" customHeight="true" outlineLevel="0" collapsed="false">
      <c r="A129" s="136" t="n">
        <f aca="false">A128+1</f>
        <v>113</v>
      </c>
      <c r="B129" s="137" t="s">
        <v>457</v>
      </c>
      <c r="C129" s="136"/>
      <c r="D129" s="138" t="s">
        <v>458</v>
      </c>
      <c r="E129" s="128" t="n">
        <v>139000</v>
      </c>
      <c r="F129" s="124" t="n">
        <v>183000</v>
      </c>
      <c r="G129" s="121" t="s">
        <v>459</v>
      </c>
      <c r="H129" s="122" t="n">
        <f aca="false">L129-I129</f>
        <v>139000</v>
      </c>
      <c r="I129" s="125" t="n">
        <f aca="false">F129-E129</f>
        <v>44000</v>
      </c>
      <c r="J129" s="125" t="n">
        <f aca="false">+I129/1150*1390</f>
        <v>53182.6086956522</v>
      </c>
      <c r="K129" s="125" t="n">
        <f aca="false">+H129+J129</f>
        <v>192182.608695652</v>
      </c>
      <c r="L129" s="124" t="n">
        <v>183000</v>
      </c>
      <c r="M129" s="125" t="n">
        <f aca="false">IF(K129&gt;=100000,ROUNDDOWN((K129),-3),ROUNDDOWN((K129),-2))</f>
        <v>192000</v>
      </c>
      <c r="N129" s="121" t="s">
        <v>460</v>
      </c>
    </row>
    <row r="130" customFormat="false" ht="38.1" hidden="false" customHeight="true" outlineLevel="0" collapsed="false">
      <c r="A130" s="136" t="n">
        <f aca="false">A129+1</f>
        <v>114</v>
      </c>
      <c r="B130" s="137" t="s">
        <v>461</v>
      </c>
      <c r="C130" s="126" t="s">
        <v>462</v>
      </c>
      <c r="D130" s="129" t="s">
        <v>463</v>
      </c>
      <c r="E130" s="128" t="n">
        <v>2264000</v>
      </c>
      <c r="F130" s="124" t="n">
        <v>2308000</v>
      </c>
      <c r="G130" s="121" t="s">
        <v>464</v>
      </c>
      <c r="H130" s="122" t="n">
        <f aca="false">L130-I130</f>
        <v>2264000</v>
      </c>
      <c r="I130" s="125" t="n">
        <f aca="false">F130-E130</f>
        <v>44000</v>
      </c>
      <c r="J130" s="125" t="n">
        <f aca="false">+I130/1150*1390</f>
        <v>53182.6086956522</v>
      </c>
      <c r="K130" s="125" t="n">
        <f aca="false">+H130+J130</f>
        <v>2317182.60869565</v>
      </c>
      <c r="L130" s="124" t="n">
        <v>2308000</v>
      </c>
      <c r="M130" s="125" t="n">
        <f aca="false">IF(K130&gt;=100000,ROUNDDOWN((K130),-3),ROUNDDOWN((K130),-2))</f>
        <v>2317000</v>
      </c>
      <c r="N130" s="121" t="s">
        <v>465</v>
      </c>
    </row>
    <row r="131" customFormat="false" ht="38.1" hidden="false" customHeight="true" outlineLevel="0" collapsed="false">
      <c r="A131" s="136" t="n">
        <f aca="false">A130+1</f>
        <v>115</v>
      </c>
      <c r="B131" s="137" t="s">
        <v>466</v>
      </c>
      <c r="C131" s="136"/>
      <c r="D131" s="138" t="s">
        <v>467</v>
      </c>
      <c r="E131" s="128" t="n">
        <v>174000</v>
      </c>
      <c r="F131" s="124" t="n">
        <v>183000</v>
      </c>
      <c r="G131" s="139"/>
      <c r="H131" s="122" t="n">
        <f aca="false">L131-I131</f>
        <v>174000</v>
      </c>
      <c r="I131" s="125" t="n">
        <f aca="false">F131-E131</f>
        <v>9000</v>
      </c>
      <c r="J131" s="125" t="n">
        <f aca="false">+I131/1150*1390</f>
        <v>10878.2608695652</v>
      </c>
      <c r="K131" s="125" t="n">
        <f aca="false">+H131+J131</f>
        <v>184878.260869565</v>
      </c>
      <c r="L131" s="124" t="n">
        <v>183000</v>
      </c>
      <c r="M131" s="125" t="n">
        <f aca="false">IF(K131&gt;=100000,ROUNDDOWN((K131),-3),ROUNDDOWN((K131),-2))</f>
        <v>184000</v>
      </c>
      <c r="N131" s="139"/>
    </row>
    <row r="132" customFormat="false" ht="21.95" hidden="false" customHeight="true" outlineLevel="0" collapsed="false">
      <c r="A132" s="136" t="n">
        <f aca="false">A131+1</f>
        <v>116</v>
      </c>
      <c r="B132" s="137" t="s">
        <v>468</v>
      </c>
      <c r="C132" s="136"/>
      <c r="D132" s="138" t="s">
        <v>469</v>
      </c>
      <c r="E132" s="128" t="n">
        <v>89000</v>
      </c>
      <c r="F132" s="124" t="n">
        <v>109000</v>
      </c>
      <c r="G132" s="139"/>
      <c r="H132" s="122" t="n">
        <f aca="false">L132-I132</f>
        <v>89000</v>
      </c>
      <c r="I132" s="125" t="n">
        <f aca="false">F132-E132</f>
        <v>20000</v>
      </c>
      <c r="J132" s="125" t="n">
        <f aca="false">+I132/1150*1390</f>
        <v>24173.9130434783</v>
      </c>
      <c r="K132" s="125" t="n">
        <f aca="false">+H132+J132</f>
        <v>113173.913043478</v>
      </c>
      <c r="L132" s="124" t="n">
        <v>109000</v>
      </c>
      <c r="M132" s="125" t="n">
        <f aca="false">IF(K132&gt;=100000,ROUNDDOWN((K132),-3),ROUNDDOWN((K132),-2))</f>
        <v>113000</v>
      </c>
      <c r="N132" s="139"/>
    </row>
    <row r="133" customFormat="false" ht="21.95" hidden="false" customHeight="true" outlineLevel="0" collapsed="false">
      <c r="A133" s="136" t="n">
        <f aca="false">A132+1</f>
        <v>117</v>
      </c>
      <c r="B133" s="137" t="s">
        <v>470</v>
      </c>
      <c r="C133" s="136"/>
      <c r="D133" s="138" t="s">
        <v>471</v>
      </c>
      <c r="E133" s="128" t="n">
        <v>92000</v>
      </c>
      <c r="F133" s="124" t="n">
        <v>118000</v>
      </c>
      <c r="G133" s="139"/>
      <c r="H133" s="122" t="n">
        <f aca="false">L133-I133</f>
        <v>92000</v>
      </c>
      <c r="I133" s="125" t="n">
        <f aca="false">F133-E133</f>
        <v>26000</v>
      </c>
      <c r="J133" s="125" t="n">
        <f aca="false">+I133/1150*1390</f>
        <v>31426.0869565217</v>
      </c>
      <c r="K133" s="125" t="n">
        <f aca="false">+H133+J133</f>
        <v>123426.086956522</v>
      </c>
      <c r="L133" s="124" t="n">
        <v>118000</v>
      </c>
      <c r="M133" s="125" t="n">
        <f aca="false">IF(K133&gt;=100000,ROUNDDOWN((K133),-3),ROUNDDOWN((K133),-2))</f>
        <v>123000</v>
      </c>
      <c r="N133" s="139"/>
    </row>
    <row r="134" customFormat="false" ht="21.95" hidden="false" customHeight="true" outlineLevel="0" collapsed="false">
      <c r="A134" s="136" t="n">
        <f aca="false">A133+1</f>
        <v>118</v>
      </c>
      <c r="B134" s="137" t="s">
        <v>472</v>
      </c>
      <c r="C134" s="126"/>
      <c r="D134" s="129" t="s">
        <v>473</v>
      </c>
      <c r="E134" s="128" t="n">
        <v>10000</v>
      </c>
      <c r="F134" s="124" t="n">
        <v>10000</v>
      </c>
      <c r="G134" s="129"/>
      <c r="H134" s="122" t="n">
        <f aca="false">L134-I134</f>
        <v>6000</v>
      </c>
      <c r="I134" s="125" t="n">
        <v>4000</v>
      </c>
      <c r="J134" s="125" t="n">
        <f aca="false">+I134/1150*1390</f>
        <v>4834.78260869565</v>
      </c>
      <c r="K134" s="125" t="n">
        <f aca="false">+H134+J134</f>
        <v>10834.7826086957</v>
      </c>
      <c r="L134" s="124" t="n">
        <v>10000</v>
      </c>
      <c r="M134" s="125" t="n">
        <f aca="false">IF(K134&gt;=100000,ROUNDDOWN((K134),-3),ROUNDDOWN((K134),-2))</f>
        <v>10800</v>
      </c>
      <c r="N134" s="129"/>
    </row>
    <row r="135" customFormat="false" ht="38.1" hidden="false" customHeight="true" outlineLevel="0" collapsed="false">
      <c r="A135" s="136" t="n">
        <f aca="false">A134+1</f>
        <v>119</v>
      </c>
      <c r="B135" s="137" t="s">
        <v>474</v>
      </c>
      <c r="C135" s="126" t="s">
        <v>475</v>
      </c>
      <c r="D135" s="129" t="s">
        <v>476</v>
      </c>
      <c r="E135" s="128" t="n">
        <v>829000</v>
      </c>
      <c r="F135" s="124" t="n">
        <v>918000</v>
      </c>
      <c r="G135" s="121" t="s">
        <v>477</v>
      </c>
      <c r="H135" s="122" t="n">
        <f aca="false">L135-I135</f>
        <v>829000</v>
      </c>
      <c r="I135" s="125" t="n">
        <f aca="false">F135-E135</f>
        <v>89000</v>
      </c>
      <c r="J135" s="125" t="n">
        <f aca="false">+I135/1150*1390</f>
        <v>107573.913043478</v>
      </c>
      <c r="K135" s="125" t="n">
        <f aca="false">+H135+J135</f>
        <v>936573.913043478</v>
      </c>
      <c r="L135" s="124" t="n">
        <v>918000</v>
      </c>
      <c r="M135" s="125" t="n">
        <f aca="false">IF(K135&gt;=100000,ROUNDDOWN((K135),-3),ROUNDDOWN((K135),-2))</f>
        <v>936000</v>
      </c>
      <c r="N135" s="121" t="s">
        <v>478</v>
      </c>
    </row>
    <row r="136" customFormat="false" ht="21.95" hidden="false" customHeight="true" outlineLevel="0" collapsed="false">
      <c r="A136" s="136" t="n">
        <f aca="false">A135+1</f>
        <v>120</v>
      </c>
      <c r="B136" s="137" t="s">
        <v>479</v>
      </c>
      <c r="C136" s="126" t="s">
        <v>480</v>
      </c>
      <c r="D136" s="129" t="s">
        <v>481</v>
      </c>
      <c r="E136" s="128" t="n">
        <v>504000</v>
      </c>
      <c r="F136" s="124" t="n">
        <v>549000</v>
      </c>
      <c r="G136" s="129"/>
      <c r="H136" s="122" t="n">
        <f aca="false">L136-I136</f>
        <v>504000</v>
      </c>
      <c r="I136" s="125" t="n">
        <f aca="false">F136-E136</f>
        <v>45000</v>
      </c>
      <c r="J136" s="125" t="n">
        <f aca="false">+I136/1150*1390</f>
        <v>54391.3043478261</v>
      </c>
      <c r="K136" s="125" t="n">
        <f aca="false">+H136+J136</f>
        <v>558391.304347826</v>
      </c>
      <c r="L136" s="124" t="n">
        <v>549000</v>
      </c>
      <c r="M136" s="125" t="n">
        <f aca="false">IF(K136&gt;=100000,ROUNDDOWN((K136),-3),ROUNDDOWN((K136),-2))</f>
        <v>558000</v>
      </c>
      <c r="N136" s="129"/>
    </row>
    <row r="137" customFormat="false" ht="38.1" hidden="false" customHeight="true" outlineLevel="0" collapsed="false">
      <c r="A137" s="136" t="n">
        <f aca="false">A136+1</f>
        <v>121</v>
      </c>
      <c r="B137" s="137" t="s">
        <v>482</v>
      </c>
      <c r="C137" s="126" t="s">
        <v>483</v>
      </c>
      <c r="D137" s="129" t="s">
        <v>484</v>
      </c>
      <c r="E137" s="128" t="n">
        <v>849000</v>
      </c>
      <c r="F137" s="124" t="n">
        <v>938000</v>
      </c>
      <c r="G137" s="129"/>
      <c r="H137" s="122" t="n">
        <f aca="false">L137-I137</f>
        <v>849000</v>
      </c>
      <c r="I137" s="125" t="n">
        <f aca="false">F137-E137</f>
        <v>89000</v>
      </c>
      <c r="J137" s="125" t="n">
        <f aca="false">+I137/1150*1390</f>
        <v>107573.913043478</v>
      </c>
      <c r="K137" s="125" t="n">
        <f aca="false">+H137+J137</f>
        <v>956573.913043478</v>
      </c>
      <c r="L137" s="124" t="n">
        <v>938000</v>
      </c>
      <c r="M137" s="125" t="n">
        <f aca="false">IF(K137&gt;=100000,ROUNDDOWN((K137),-3),ROUNDDOWN((K137),-2))</f>
        <v>956000</v>
      </c>
      <c r="N137" s="129"/>
    </row>
    <row r="138" customFormat="false" ht="38.1" hidden="false" customHeight="true" outlineLevel="0" collapsed="false">
      <c r="A138" s="136" t="n">
        <f aca="false">A137+1</f>
        <v>122</v>
      </c>
      <c r="B138" s="137" t="s">
        <v>485</v>
      </c>
      <c r="C138" s="126" t="s">
        <v>486</v>
      </c>
      <c r="D138" s="129" t="s">
        <v>487</v>
      </c>
      <c r="E138" s="128" t="n">
        <v>2040000</v>
      </c>
      <c r="F138" s="124" t="n">
        <v>2173000</v>
      </c>
      <c r="G138" s="121" t="s">
        <v>488</v>
      </c>
      <c r="H138" s="122" t="n">
        <f aca="false">L138-I138</f>
        <v>2040000</v>
      </c>
      <c r="I138" s="125" t="n">
        <f aca="false">F138-E138</f>
        <v>133000</v>
      </c>
      <c r="J138" s="125" t="n">
        <f aca="false">+I138/1150*1390</f>
        <v>160756.52173913</v>
      </c>
      <c r="K138" s="125" t="n">
        <f aca="false">+H138+J138</f>
        <v>2200756.52173913</v>
      </c>
      <c r="L138" s="124" t="n">
        <v>2173000</v>
      </c>
      <c r="M138" s="125" t="n">
        <f aca="false">IF(K138&gt;=100000,ROUNDDOWN((K138),-3),ROUNDDOWN((K138),-2))</f>
        <v>2200000</v>
      </c>
      <c r="N138" s="121" t="s">
        <v>489</v>
      </c>
    </row>
    <row r="139" customFormat="false" ht="65.1" hidden="false" customHeight="true" outlineLevel="0" collapsed="false">
      <c r="A139" s="136" t="n">
        <f aca="false">A138+1</f>
        <v>123</v>
      </c>
      <c r="B139" s="137" t="s">
        <v>490</v>
      </c>
      <c r="C139" s="126" t="s">
        <v>491</v>
      </c>
      <c r="D139" s="129" t="s">
        <v>492</v>
      </c>
      <c r="E139" s="128" t="n">
        <v>1464000</v>
      </c>
      <c r="F139" s="124" t="n">
        <v>1597000</v>
      </c>
      <c r="G139" s="121" t="s">
        <v>493</v>
      </c>
      <c r="H139" s="122" t="n">
        <f aca="false">L139-I139</f>
        <v>1464000</v>
      </c>
      <c r="I139" s="125" t="n">
        <f aca="false">F139-E139</f>
        <v>133000</v>
      </c>
      <c r="J139" s="125" t="n">
        <f aca="false">+I139/1150*1390</f>
        <v>160756.52173913</v>
      </c>
      <c r="K139" s="125" t="n">
        <f aca="false">+H139+J139</f>
        <v>1624756.52173913</v>
      </c>
      <c r="L139" s="124" t="n">
        <v>1597000</v>
      </c>
      <c r="M139" s="125" t="n">
        <f aca="false">IF(K139&gt;=100000,ROUNDDOWN((K139),-3),ROUNDDOWN((K139),-2))</f>
        <v>1624000</v>
      </c>
      <c r="N139" s="121" t="s">
        <v>494</v>
      </c>
    </row>
    <row r="140" customFormat="false" ht="21.95" hidden="false" customHeight="true" outlineLevel="0" collapsed="false">
      <c r="A140" s="136" t="n">
        <f aca="false">A139+1</f>
        <v>124</v>
      </c>
      <c r="B140" s="137" t="s">
        <v>495</v>
      </c>
      <c r="C140" s="126" t="s">
        <v>496</v>
      </c>
      <c r="D140" s="129" t="s">
        <v>497</v>
      </c>
      <c r="E140" s="128" t="n">
        <v>650000</v>
      </c>
      <c r="F140" s="124" t="n">
        <v>704000</v>
      </c>
      <c r="G140" s="121"/>
      <c r="H140" s="122" t="n">
        <f aca="false">L140-I140</f>
        <v>650000</v>
      </c>
      <c r="I140" s="125" t="n">
        <f aca="false">F140-E140</f>
        <v>54000</v>
      </c>
      <c r="J140" s="125" t="n">
        <f aca="false">+I140/1150*1390</f>
        <v>65269.5652173913</v>
      </c>
      <c r="K140" s="125" t="n">
        <f aca="false">+H140+J140</f>
        <v>715269.565217391</v>
      </c>
      <c r="L140" s="124" t="n">
        <v>704000</v>
      </c>
      <c r="M140" s="125" t="n">
        <f aca="false">IF(K140&gt;=100000,ROUNDDOWN((K140),-3),ROUNDDOWN((K140),-2))</f>
        <v>715000</v>
      </c>
      <c r="N140" s="121"/>
    </row>
    <row r="141" customFormat="false" ht="21.95" hidden="false" customHeight="true" outlineLevel="0" collapsed="false">
      <c r="A141" s="136" t="n">
        <f aca="false">A140+1</f>
        <v>125</v>
      </c>
      <c r="B141" s="137" t="s">
        <v>498</v>
      </c>
      <c r="C141" s="126" t="s">
        <v>499</v>
      </c>
      <c r="D141" s="129" t="s">
        <v>500</v>
      </c>
      <c r="E141" s="128" t="n">
        <v>316000</v>
      </c>
      <c r="F141" s="124" t="n">
        <v>360000</v>
      </c>
      <c r="G141" s="129"/>
      <c r="H141" s="122" t="n">
        <f aca="false">L141-I141</f>
        <v>316000</v>
      </c>
      <c r="I141" s="125" t="n">
        <f aca="false">F141-E141</f>
        <v>44000</v>
      </c>
      <c r="J141" s="125" t="n">
        <f aca="false">+I141/1150*1390</f>
        <v>53182.6086956522</v>
      </c>
      <c r="K141" s="125" t="n">
        <f aca="false">+H141+J141</f>
        <v>369182.608695652</v>
      </c>
      <c r="L141" s="124" t="n">
        <v>360000</v>
      </c>
      <c r="M141" s="125" t="n">
        <f aca="false">IF(K141&gt;=100000,ROUNDDOWN((K141),-3),ROUNDDOWN((K141),-2))</f>
        <v>369000</v>
      </c>
      <c r="N141" s="129"/>
    </row>
    <row r="142" customFormat="false" ht="38.1" hidden="false" customHeight="true" outlineLevel="0" collapsed="false">
      <c r="A142" s="136" t="n">
        <f aca="false">A141+1</f>
        <v>126</v>
      </c>
      <c r="B142" s="137" t="s">
        <v>501</v>
      </c>
      <c r="C142" s="136"/>
      <c r="D142" s="138" t="s">
        <v>502</v>
      </c>
      <c r="E142" s="128" t="n">
        <v>50000</v>
      </c>
      <c r="F142" s="124" t="n">
        <v>63300</v>
      </c>
      <c r="G142" s="139"/>
      <c r="H142" s="122" t="n">
        <f aca="false">L142-I142</f>
        <v>64494</v>
      </c>
      <c r="I142" s="125" t="n">
        <v>23506</v>
      </c>
      <c r="J142" s="125" t="n">
        <f aca="false">+I142/1150*1390</f>
        <v>28411.6</v>
      </c>
      <c r="K142" s="125" t="n">
        <f aca="false">+H142+J142</f>
        <v>92905.6</v>
      </c>
      <c r="L142" s="124" t="n">
        <v>88000</v>
      </c>
      <c r="M142" s="125" t="n">
        <f aca="false">IF(K142&gt;=100000,ROUNDDOWN((K142),-3),ROUNDDOWN((K142),-2))</f>
        <v>92900</v>
      </c>
      <c r="N142" s="139"/>
    </row>
    <row r="143" customFormat="false" ht="21.95" hidden="false" customHeight="true" outlineLevel="0" collapsed="false">
      <c r="A143" s="136" t="n">
        <f aca="false">A142+1</f>
        <v>127</v>
      </c>
      <c r="B143" s="137" t="s">
        <v>503</v>
      </c>
      <c r="C143" s="126" t="s">
        <v>504</v>
      </c>
      <c r="D143" s="129" t="s">
        <v>505</v>
      </c>
      <c r="E143" s="128" t="n">
        <v>809000</v>
      </c>
      <c r="F143" s="124" t="n">
        <v>937000</v>
      </c>
      <c r="G143" s="121"/>
      <c r="H143" s="122" t="n">
        <f aca="false">L143-I143</f>
        <v>809000</v>
      </c>
      <c r="I143" s="125" t="n">
        <f aca="false">F143-E143</f>
        <v>128000</v>
      </c>
      <c r="J143" s="125" t="n">
        <f aca="false">+I143/1150*1390</f>
        <v>154713.043478261</v>
      </c>
      <c r="K143" s="125" t="n">
        <f aca="false">+H143+J143</f>
        <v>963713.043478261</v>
      </c>
      <c r="L143" s="124" t="n">
        <v>937000</v>
      </c>
      <c r="M143" s="125" t="n">
        <f aca="false">IF(K143&gt;=100000,ROUNDDOWN((K143),-3),ROUNDDOWN((K143),-2))</f>
        <v>963000</v>
      </c>
      <c r="N143" s="121"/>
    </row>
    <row r="144" customFormat="false" ht="38.1" hidden="false" customHeight="true" outlineLevel="0" collapsed="false">
      <c r="A144" s="136" t="n">
        <f aca="false">A143+1</f>
        <v>128</v>
      </c>
      <c r="B144" s="137" t="s">
        <v>506</v>
      </c>
      <c r="C144" s="136"/>
      <c r="D144" s="138" t="s">
        <v>507</v>
      </c>
      <c r="E144" s="128" t="n">
        <v>4886000</v>
      </c>
      <c r="F144" s="124" t="n">
        <v>4982000</v>
      </c>
      <c r="G144" s="139"/>
      <c r="H144" s="122" t="n">
        <f aca="false">L144-I144</f>
        <v>4886000</v>
      </c>
      <c r="I144" s="125" t="n">
        <f aca="false">F144-E144</f>
        <v>96000</v>
      </c>
      <c r="J144" s="125" t="n">
        <f aca="false">+I144/1150*1390</f>
        <v>116034.782608696</v>
      </c>
      <c r="K144" s="125" t="n">
        <f aca="false">+H144+J144</f>
        <v>5002034.7826087</v>
      </c>
      <c r="L144" s="124" t="n">
        <v>4982000</v>
      </c>
      <c r="M144" s="125" t="n">
        <f aca="false">IF(K144&gt;=100000,ROUNDDOWN((K144),-3),ROUNDDOWN((K144),-2))</f>
        <v>5002000</v>
      </c>
      <c r="N144" s="139" t="s">
        <v>508</v>
      </c>
    </row>
    <row r="145" customFormat="false" ht="21.95" hidden="false" customHeight="true" outlineLevel="0" collapsed="false">
      <c r="A145" s="136" t="n">
        <f aca="false">A144+1</f>
        <v>129</v>
      </c>
      <c r="B145" s="137" t="s">
        <v>509</v>
      </c>
      <c r="C145" s="136"/>
      <c r="D145" s="138" t="s">
        <v>510</v>
      </c>
      <c r="E145" s="128" t="n">
        <v>5664000</v>
      </c>
      <c r="F145" s="124" t="n">
        <v>5760000</v>
      </c>
      <c r="G145" s="139"/>
      <c r="H145" s="122" t="n">
        <f aca="false">L145-I145</f>
        <v>5664000</v>
      </c>
      <c r="I145" s="125" t="n">
        <f aca="false">F145-E145</f>
        <v>96000</v>
      </c>
      <c r="J145" s="125" t="n">
        <f aca="false">+I145/1150*1390</f>
        <v>116034.782608696</v>
      </c>
      <c r="K145" s="125" t="n">
        <f aca="false">+H145+J145</f>
        <v>5780034.7826087</v>
      </c>
      <c r="L145" s="124" t="n">
        <v>5760000</v>
      </c>
      <c r="M145" s="125" t="n">
        <f aca="false">IF(K145&gt;=100000,ROUNDDOWN((K145),-3),ROUNDDOWN((K145),-2))</f>
        <v>5780000</v>
      </c>
      <c r="N145" s="139" t="s">
        <v>508</v>
      </c>
    </row>
    <row r="146" customFormat="false" ht="21.95" hidden="false" customHeight="true" outlineLevel="0" collapsed="false">
      <c r="A146" s="136" t="n">
        <f aca="false">A145+1</f>
        <v>130</v>
      </c>
      <c r="B146" s="137" t="s">
        <v>511</v>
      </c>
      <c r="C146" s="126" t="s">
        <v>512</v>
      </c>
      <c r="D146" s="129" t="s">
        <v>513</v>
      </c>
      <c r="E146" s="128" t="n">
        <v>35000</v>
      </c>
      <c r="F146" s="124" t="n">
        <v>54200</v>
      </c>
      <c r="G146" s="121"/>
      <c r="H146" s="122" t="n">
        <f aca="false">L146-I146</f>
        <v>35000</v>
      </c>
      <c r="I146" s="125" t="n">
        <f aca="false">F146-E146</f>
        <v>19200</v>
      </c>
      <c r="J146" s="125" t="n">
        <f aca="false">+I146/1150*1390</f>
        <v>23206.9565217391</v>
      </c>
      <c r="K146" s="125" t="n">
        <f aca="false">+H146+J146</f>
        <v>58206.9565217391</v>
      </c>
      <c r="L146" s="124" t="n">
        <v>54200</v>
      </c>
      <c r="M146" s="125" t="n">
        <f aca="false">IF(K146&gt;=100000,ROUNDDOWN((K146),-3),ROUNDDOWN((K146),-2))</f>
        <v>58200</v>
      </c>
      <c r="N146" s="121"/>
    </row>
    <row r="147" customFormat="false" ht="21.95" hidden="false" customHeight="true" outlineLevel="0" collapsed="false">
      <c r="A147" s="136" t="n">
        <f aca="false">A146+1</f>
        <v>131</v>
      </c>
      <c r="B147" s="137" t="s">
        <v>514</v>
      </c>
      <c r="C147" s="136"/>
      <c r="D147" s="138" t="s">
        <v>515</v>
      </c>
      <c r="E147" s="128" t="n">
        <v>1680000</v>
      </c>
      <c r="F147" s="124" t="n">
        <v>1743000</v>
      </c>
      <c r="G147" s="139"/>
      <c r="H147" s="122" t="n">
        <f aca="false">L147-I147</f>
        <v>1680000</v>
      </c>
      <c r="I147" s="125" t="n">
        <f aca="false">F147-E147</f>
        <v>63000</v>
      </c>
      <c r="J147" s="125" t="n">
        <f aca="false">+I147/1150*1390</f>
        <v>76147.8260869565</v>
      </c>
      <c r="K147" s="125" t="n">
        <f aca="false">+H147+J147</f>
        <v>1756147.82608696</v>
      </c>
      <c r="L147" s="124" t="n">
        <v>1743000</v>
      </c>
      <c r="M147" s="125" t="n">
        <f aca="false">IF(K147&gt;=100000,ROUNDDOWN((K147),-3),ROUNDDOWN((K147),-2))</f>
        <v>1756000</v>
      </c>
      <c r="N147" s="139"/>
    </row>
    <row r="148" customFormat="false" ht="21.95" hidden="false" customHeight="true" outlineLevel="0" collapsed="false">
      <c r="A148" s="136" t="n">
        <f aca="false">A147+1</f>
        <v>132</v>
      </c>
      <c r="B148" s="137" t="s">
        <v>516</v>
      </c>
      <c r="C148" s="136"/>
      <c r="D148" s="138" t="s">
        <v>517</v>
      </c>
      <c r="E148" s="128" t="n">
        <v>1380000</v>
      </c>
      <c r="F148" s="124" t="n">
        <v>1443000</v>
      </c>
      <c r="G148" s="139"/>
      <c r="H148" s="122" t="n">
        <f aca="false">L148-I148</f>
        <v>1380000</v>
      </c>
      <c r="I148" s="125" t="n">
        <f aca="false">F148-E148</f>
        <v>63000</v>
      </c>
      <c r="J148" s="125" t="n">
        <f aca="false">+I148/1150*1390</f>
        <v>76147.8260869565</v>
      </c>
      <c r="K148" s="125" t="n">
        <f aca="false">+H148+J148</f>
        <v>1456147.82608696</v>
      </c>
      <c r="L148" s="124" t="n">
        <v>1443000</v>
      </c>
      <c r="M148" s="125" t="n">
        <f aca="false">IF(K148&gt;=100000,ROUNDDOWN((K148),-3),ROUNDDOWN((K148),-2))</f>
        <v>1456000</v>
      </c>
      <c r="N148" s="139"/>
    </row>
    <row r="149" customFormat="false" ht="21.95" hidden="false" customHeight="true" outlineLevel="0" collapsed="false">
      <c r="A149" s="136" t="n">
        <f aca="false">A148+1</f>
        <v>133</v>
      </c>
      <c r="B149" s="137" t="s">
        <v>518</v>
      </c>
      <c r="C149" s="136"/>
      <c r="D149" s="138" t="s">
        <v>519</v>
      </c>
      <c r="E149" s="128" t="n">
        <v>3180000</v>
      </c>
      <c r="F149" s="124" t="n">
        <v>3243000</v>
      </c>
      <c r="G149" s="139"/>
      <c r="H149" s="122" t="n">
        <f aca="false">L149-I149</f>
        <v>3180000</v>
      </c>
      <c r="I149" s="125" t="n">
        <f aca="false">F149-E149</f>
        <v>63000</v>
      </c>
      <c r="J149" s="125" t="n">
        <f aca="false">+I149/1150*1390</f>
        <v>76147.8260869565</v>
      </c>
      <c r="K149" s="125" t="n">
        <f aca="false">+H149+J149</f>
        <v>3256147.82608696</v>
      </c>
      <c r="L149" s="124" t="n">
        <v>3243000</v>
      </c>
      <c r="M149" s="125" t="n">
        <f aca="false">IF(K149&gt;=100000,ROUNDDOWN((K149),-3),ROUNDDOWN((K149),-2))</f>
        <v>3256000</v>
      </c>
      <c r="N149" s="139"/>
    </row>
    <row r="150" customFormat="false" ht="21.95" hidden="false" customHeight="true" outlineLevel="0" collapsed="false">
      <c r="A150" s="136" t="n">
        <f aca="false">A149+1</f>
        <v>134</v>
      </c>
      <c r="B150" s="137" t="s">
        <v>520</v>
      </c>
      <c r="C150" s="126" t="s">
        <v>521</v>
      </c>
      <c r="D150" s="129" t="s">
        <v>522</v>
      </c>
      <c r="E150" s="128" t="n">
        <v>684000</v>
      </c>
      <c r="F150" s="124" t="n">
        <v>738000</v>
      </c>
      <c r="G150" s="142"/>
      <c r="H150" s="122" t="n">
        <f aca="false">L150-I150</f>
        <v>684000</v>
      </c>
      <c r="I150" s="125" t="n">
        <f aca="false">F150-E150</f>
        <v>54000</v>
      </c>
      <c r="J150" s="125" t="n">
        <f aca="false">+I150/1150*1390</f>
        <v>65269.5652173913</v>
      </c>
      <c r="K150" s="125" t="n">
        <f aca="false">+H150+J150</f>
        <v>749269.565217391</v>
      </c>
      <c r="L150" s="124" t="n">
        <v>738000</v>
      </c>
      <c r="M150" s="125" t="n">
        <f aca="false">IF(K150&gt;=100000,ROUNDDOWN((K150),-3),ROUNDDOWN((K150),-2))</f>
        <v>749000</v>
      </c>
      <c r="N150" s="143"/>
    </row>
    <row r="151" customFormat="false" ht="21.95" hidden="false" customHeight="true" outlineLevel="0" collapsed="false">
      <c r="A151" s="136" t="n">
        <f aca="false">A150+1</f>
        <v>135</v>
      </c>
      <c r="B151" s="137" t="s">
        <v>523</v>
      </c>
      <c r="C151" s="126" t="s">
        <v>524</v>
      </c>
      <c r="D151" s="129" t="s">
        <v>525</v>
      </c>
      <c r="E151" s="128" t="n">
        <v>1009000</v>
      </c>
      <c r="F151" s="124" t="n">
        <v>1105000</v>
      </c>
      <c r="G151" s="142"/>
      <c r="H151" s="122" t="n">
        <f aca="false">L151-I151</f>
        <v>1009000</v>
      </c>
      <c r="I151" s="125" t="n">
        <f aca="false">F151-E151</f>
        <v>96000</v>
      </c>
      <c r="J151" s="125" t="n">
        <f aca="false">+I151/1150*1390</f>
        <v>116034.782608696</v>
      </c>
      <c r="K151" s="125" t="n">
        <f aca="false">+H151+J151</f>
        <v>1125034.7826087</v>
      </c>
      <c r="L151" s="124" t="n">
        <v>1105000</v>
      </c>
      <c r="M151" s="125" t="n">
        <f aca="false">IF(K151&gt;=100000,ROUNDDOWN((K151),-3),ROUNDDOWN((K151),-2))</f>
        <v>1125000</v>
      </c>
      <c r="N151" s="143"/>
    </row>
    <row r="152" customFormat="false" ht="21.95" hidden="false" customHeight="true" outlineLevel="0" collapsed="false">
      <c r="A152" s="136" t="n">
        <f aca="false">A151+1</f>
        <v>136</v>
      </c>
      <c r="B152" s="137" t="s">
        <v>526</v>
      </c>
      <c r="C152" s="126" t="s">
        <v>527</v>
      </c>
      <c r="D152" s="129" t="s">
        <v>528</v>
      </c>
      <c r="E152" s="128" t="n">
        <v>2420000</v>
      </c>
      <c r="F152" s="124" t="n">
        <v>2547000</v>
      </c>
      <c r="G152" s="129"/>
      <c r="H152" s="122" t="n">
        <f aca="false">L152-I152</f>
        <v>2420000</v>
      </c>
      <c r="I152" s="125" t="n">
        <f aca="false">F152-E152</f>
        <v>127000</v>
      </c>
      <c r="J152" s="125" t="n">
        <f aca="false">+I152/1150*1390</f>
        <v>153504.347826087</v>
      </c>
      <c r="K152" s="125" t="n">
        <f aca="false">+H152+J152</f>
        <v>2573504.34782609</v>
      </c>
      <c r="L152" s="124" t="n">
        <v>2547000</v>
      </c>
      <c r="M152" s="125" t="n">
        <f aca="false">IF(K152&gt;=100000,ROUNDDOWN((K152),-3),ROUNDDOWN((K152),-2))</f>
        <v>2573000</v>
      </c>
      <c r="N152" s="129"/>
    </row>
    <row r="153" customFormat="false" ht="38.1" hidden="false" customHeight="true" outlineLevel="0" collapsed="false">
      <c r="A153" s="136" t="n">
        <f aca="false">A152+1</f>
        <v>137</v>
      </c>
      <c r="B153" s="137" t="s">
        <v>529</v>
      </c>
      <c r="C153" s="136"/>
      <c r="D153" s="138" t="s">
        <v>530</v>
      </c>
      <c r="E153" s="128" t="n">
        <v>2680000</v>
      </c>
      <c r="F153" s="124" t="n">
        <v>2807000</v>
      </c>
      <c r="G153" s="139"/>
      <c r="H153" s="122" t="n">
        <f aca="false">L153-I153</f>
        <v>2680000</v>
      </c>
      <c r="I153" s="125" t="n">
        <f aca="false">F153-E153</f>
        <v>127000</v>
      </c>
      <c r="J153" s="125" t="n">
        <f aca="false">+I153/1150*1390</f>
        <v>153504.347826087</v>
      </c>
      <c r="K153" s="125" t="n">
        <f aca="false">+H153+J153</f>
        <v>2833504.34782609</v>
      </c>
      <c r="L153" s="124" t="n">
        <v>2807000</v>
      </c>
      <c r="M153" s="125" t="n">
        <f aca="false">IF(K153&gt;=100000,ROUNDDOWN((K153),-3),ROUNDDOWN((K153),-2))</f>
        <v>2833000</v>
      </c>
      <c r="N153" s="139"/>
    </row>
    <row r="154" customFormat="false" ht="38.1" hidden="false" customHeight="true" outlineLevel="0" collapsed="false">
      <c r="A154" s="136" t="n">
        <f aca="false">A153+1</f>
        <v>138</v>
      </c>
      <c r="B154" s="137" t="s">
        <v>531</v>
      </c>
      <c r="C154" s="126" t="s">
        <v>532</v>
      </c>
      <c r="D154" s="129" t="s">
        <v>533</v>
      </c>
      <c r="E154" s="128" t="n">
        <v>329000</v>
      </c>
      <c r="F154" s="124" t="n">
        <v>410000</v>
      </c>
      <c r="G154" s="129"/>
      <c r="H154" s="122" t="n">
        <f aca="false">L154-I154</f>
        <v>329000</v>
      </c>
      <c r="I154" s="125" t="n">
        <f aca="false">F154-E154</f>
        <v>81000</v>
      </c>
      <c r="J154" s="125" t="n">
        <f aca="false">+I154/1150*1390</f>
        <v>97904.347826087</v>
      </c>
      <c r="K154" s="125" t="n">
        <f aca="false">+H154+J154</f>
        <v>426904.347826087</v>
      </c>
      <c r="L154" s="124" t="n">
        <v>410000</v>
      </c>
      <c r="M154" s="125" t="n">
        <f aca="false">IF(K154&gt;=100000,ROUNDDOWN((K154),-3),ROUNDDOWN((K154),-2))</f>
        <v>426000</v>
      </c>
      <c r="N154" s="129" t="s">
        <v>534</v>
      </c>
    </row>
    <row r="155" customFormat="false" ht="21.95" hidden="false" customHeight="true" outlineLevel="0" collapsed="false">
      <c r="A155" s="136" t="n">
        <f aca="false">A154+1</f>
        <v>139</v>
      </c>
      <c r="B155" s="136"/>
      <c r="C155" s="126"/>
      <c r="D155" s="129" t="s">
        <v>535</v>
      </c>
      <c r="E155" s="128"/>
      <c r="F155" s="124"/>
      <c r="G155" s="129"/>
      <c r="H155" s="122" t="n">
        <f aca="false">L155-I155</f>
        <v>254057</v>
      </c>
      <c r="I155" s="125" t="n">
        <v>30943</v>
      </c>
      <c r="J155" s="125" t="n">
        <f aca="false">+I155/1150*1390</f>
        <v>37400.6695652174</v>
      </c>
      <c r="K155" s="125" t="n">
        <f aca="false">+H155+J155</f>
        <v>291457.669565217</v>
      </c>
      <c r="L155" s="124" t="n">
        <v>285000</v>
      </c>
      <c r="M155" s="125" t="n">
        <f aca="false">IF(K155&gt;=100000,ROUNDDOWN((K155),-3),ROUNDDOWN((K155),-2))</f>
        <v>291000</v>
      </c>
      <c r="N155" s="129"/>
    </row>
    <row r="156" customFormat="false" ht="38.1" hidden="false" customHeight="true" outlineLevel="0" collapsed="false">
      <c r="A156" s="136" t="n">
        <f aca="false">A155+1</f>
        <v>140</v>
      </c>
      <c r="B156" s="137" t="s">
        <v>536</v>
      </c>
      <c r="C156" s="126"/>
      <c r="D156" s="129" t="s">
        <v>537</v>
      </c>
      <c r="E156" s="128" t="n">
        <v>187000</v>
      </c>
      <c r="F156" s="124" t="n">
        <v>231000</v>
      </c>
      <c r="G156" s="129"/>
      <c r="H156" s="122" t="n">
        <f aca="false">L156-I156</f>
        <v>187000</v>
      </c>
      <c r="I156" s="125" t="n">
        <f aca="false">F156-E156</f>
        <v>44000</v>
      </c>
      <c r="J156" s="125" t="n">
        <f aca="false">+I156/1150*1390</f>
        <v>53182.6086956522</v>
      </c>
      <c r="K156" s="125" t="n">
        <f aca="false">+H156+J156</f>
        <v>240182.608695652</v>
      </c>
      <c r="L156" s="124" t="n">
        <v>231000</v>
      </c>
      <c r="M156" s="125" t="n">
        <f aca="false">IF(K156&gt;=100000,ROUNDDOWN((K156),-3),ROUNDDOWN((K156),-2))</f>
        <v>240000</v>
      </c>
      <c r="N156" s="129"/>
    </row>
    <row r="157" customFormat="false" ht="21.95" hidden="false" customHeight="true" outlineLevel="0" collapsed="false">
      <c r="A157" s="136" t="n">
        <f aca="false">A156+1</f>
        <v>141</v>
      </c>
      <c r="B157" s="137" t="s">
        <v>538</v>
      </c>
      <c r="C157" s="126" t="s">
        <v>539</v>
      </c>
      <c r="D157" s="129" t="s">
        <v>540</v>
      </c>
      <c r="E157" s="128" t="n">
        <v>304000</v>
      </c>
      <c r="F157" s="124" t="n">
        <v>385000</v>
      </c>
      <c r="G157" s="129"/>
      <c r="H157" s="122" t="n">
        <f aca="false">L157-I157</f>
        <v>304000</v>
      </c>
      <c r="I157" s="125" t="n">
        <f aca="false">F157-E157</f>
        <v>81000</v>
      </c>
      <c r="J157" s="125" t="n">
        <f aca="false">+I157/1150*1390</f>
        <v>97904.347826087</v>
      </c>
      <c r="K157" s="125" t="n">
        <f aca="false">+H157+J157</f>
        <v>401904.347826087</v>
      </c>
      <c r="L157" s="124" t="n">
        <v>385000</v>
      </c>
      <c r="M157" s="125" t="n">
        <f aca="false">IF(K157&gt;=100000,ROUNDDOWN((K157),-3),ROUNDDOWN((K157),-2))</f>
        <v>401000</v>
      </c>
      <c r="N157" s="129"/>
    </row>
    <row r="158" customFormat="false" ht="21.95" hidden="false" customHeight="true" outlineLevel="0" collapsed="false">
      <c r="A158" s="136" t="n">
        <f aca="false">A157+1</f>
        <v>142</v>
      </c>
      <c r="B158" s="137" t="s">
        <v>541</v>
      </c>
      <c r="C158" s="126" t="s">
        <v>542</v>
      </c>
      <c r="D158" s="129" t="s">
        <v>543</v>
      </c>
      <c r="E158" s="128" t="n">
        <v>224000</v>
      </c>
      <c r="F158" s="124" t="n">
        <v>287000</v>
      </c>
      <c r="G158" s="129"/>
      <c r="H158" s="122" t="n">
        <f aca="false">L158-I158</f>
        <v>224000</v>
      </c>
      <c r="I158" s="125" t="n">
        <f aca="false">F158-E158</f>
        <v>63000</v>
      </c>
      <c r="J158" s="125" t="n">
        <f aca="false">+I158/1150*1390</f>
        <v>76147.8260869565</v>
      </c>
      <c r="K158" s="125" t="n">
        <f aca="false">+H158+J158</f>
        <v>300147.826086957</v>
      </c>
      <c r="L158" s="124" t="n">
        <v>287000</v>
      </c>
      <c r="M158" s="125" t="n">
        <f aca="false">IF(K158&gt;=100000,ROUNDDOWN((K158),-3),ROUNDDOWN((K158),-2))</f>
        <v>300000</v>
      </c>
      <c r="N158" s="129"/>
    </row>
    <row r="159" customFormat="false" ht="21.95" hidden="false" customHeight="true" outlineLevel="0" collapsed="false">
      <c r="A159" s="136" t="n">
        <f aca="false">A158+1</f>
        <v>143</v>
      </c>
      <c r="B159" s="137" t="s">
        <v>544</v>
      </c>
      <c r="C159" s="126" t="s">
        <v>545</v>
      </c>
      <c r="D159" s="129" t="s">
        <v>546</v>
      </c>
      <c r="E159" s="128" t="n">
        <v>234000</v>
      </c>
      <c r="F159" s="124" t="n">
        <v>278000</v>
      </c>
      <c r="G159" s="129"/>
      <c r="H159" s="122" t="n">
        <f aca="false">L159-I159</f>
        <v>234000</v>
      </c>
      <c r="I159" s="125" t="n">
        <f aca="false">F159-E159</f>
        <v>44000</v>
      </c>
      <c r="J159" s="125" t="n">
        <f aca="false">+I159/1150*1390</f>
        <v>53182.6086956522</v>
      </c>
      <c r="K159" s="125" t="n">
        <f aca="false">+H159+J159</f>
        <v>287182.608695652</v>
      </c>
      <c r="L159" s="124" t="n">
        <v>278000</v>
      </c>
      <c r="M159" s="125" t="n">
        <f aca="false">IF(K159&gt;=100000,ROUNDDOWN((K159),-3),ROUNDDOWN((K159),-2))</f>
        <v>287000</v>
      </c>
      <c r="N159" s="129"/>
    </row>
    <row r="160" customFormat="false" ht="21.95" hidden="false" customHeight="true" outlineLevel="0" collapsed="false">
      <c r="A160" s="136" t="n">
        <f aca="false">A159+1</f>
        <v>144</v>
      </c>
      <c r="B160" s="137" t="s">
        <v>547</v>
      </c>
      <c r="C160" s="126" t="s">
        <v>548</v>
      </c>
      <c r="D160" s="129" t="s">
        <v>549</v>
      </c>
      <c r="E160" s="128" t="n">
        <v>144000</v>
      </c>
      <c r="F160" s="124" t="n">
        <v>179000</v>
      </c>
      <c r="G160" s="129"/>
      <c r="H160" s="122" t="n">
        <f aca="false">L160-I160</f>
        <v>144000</v>
      </c>
      <c r="I160" s="125" t="n">
        <f aca="false">F160-E160</f>
        <v>35000</v>
      </c>
      <c r="J160" s="125" t="n">
        <f aca="false">+I160/1150*1390</f>
        <v>42304.347826087</v>
      </c>
      <c r="K160" s="125" t="n">
        <f aca="false">+H160+J160</f>
        <v>186304.347826087</v>
      </c>
      <c r="L160" s="124" t="n">
        <v>179000</v>
      </c>
      <c r="M160" s="125" t="n">
        <f aca="false">IF(K160&gt;=100000,ROUNDDOWN((K160),-3),ROUNDDOWN((K160),-2))</f>
        <v>186000</v>
      </c>
      <c r="N160" s="129"/>
    </row>
    <row r="161" customFormat="false" ht="51.95" hidden="false" customHeight="true" outlineLevel="0" collapsed="false">
      <c r="A161" s="136" t="n">
        <f aca="false">A160+1</f>
        <v>145</v>
      </c>
      <c r="B161" s="137" t="s">
        <v>550</v>
      </c>
      <c r="C161" s="126" t="s">
        <v>551</v>
      </c>
      <c r="D161" s="129" t="s">
        <v>552</v>
      </c>
      <c r="E161" s="128" t="n">
        <v>2096000</v>
      </c>
      <c r="F161" s="124" t="n">
        <v>2191000</v>
      </c>
      <c r="G161" s="129"/>
      <c r="H161" s="122" t="n">
        <f aca="false">L161-I161</f>
        <v>605000</v>
      </c>
      <c r="I161" s="125" t="n">
        <f aca="false">F161-E161</f>
        <v>95000</v>
      </c>
      <c r="J161" s="125" t="n">
        <f aca="false">+I161/1150*1390</f>
        <v>114826.086956522</v>
      </c>
      <c r="K161" s="125" t="n">
        <f aca="false">+H161+J161</f>
        <v>719826.086956522</v>
      </c>
      <c r="L161" s="124" t="n">
        <v>700000</v>
      </c>
      <c r="M161" s="125" t="n">
        <f aca="false">IF(K161&gt;=100000,ROUNDDOWN((K161),-3),ROUNDDOWN((K161),-2))</f>
        <v>719000</v>
      </c>
      <c r="N161" s="129" t="s">
        <v>553</v>
      </c>
    </row>
    <row r="162" customFormat="false" ht="65.1" hidden="false" customHeight="true" outlineLevel="0" collapsed="false">
      <c r="A162" s="136" t="n">
        <f aca="false">A161+1</f>
        <v>146</v>
      </c>
      <c r="B162" s="137" t="s">
        <v>554</v>
      </c>
      <c r="C162" s="126" t="s">
        <v>555</v>
      </c>
      <c r="D162" s="129" t="s">
        <v>556</v>
      </c>
      <c r="E162" s="128" t="n">
        <v>2609000</v>
      </c>
      <c r="F162" s="124" t="n">
        <v>2663000</v>
      </c>
      <c r="G162" s="121" t="s">
        <v>557</v>
      </c>
      <c r="H162" s="122" t="n">
        <f aca="false">L162-I162</f>
        <v>2609000</v>
      </c>
      <c r="I162" s="125" t="n">
        <f aca="false">F162-E162</f>
        <v>54000</v>
      </c>
      <c r="J162" s="125" t="n">
        <f aca="false">+I162/1150*1390</f>
        <v>65269.5652173913</v>
      </c>
      <c r="K162" s="125" t="n">
        <f aca="false">+H162+J162</f>
        <v>2674269.56521739</v>
      </c>
      <c r="L162" s="124" t="n">
        <v>2663000</v>
      </c>
      <c r="M162" s="125" t="n">
        <f aca="false">IF(K162&gt;=100000,ROUNDDOWN((K162),-3),ROUNDDOWN((K162),-2))</f>
        <v>2674000</v>
      </c>
      <c r="N162" s="121" t="s">
        <v>558</v>
      </c>
    </row>
    <row r="163" customFormat="false" ht="21.95" hidden="false" customHeight="true" outlineLevel="0" collapsed="false">
      <c r="A163" s="136" t="n">
        <f aca="false">A162+1</f>
        <v>147</v>
      </c>
      <c r="B163" s="137" t="s">
        <v>559</v>
      </c>
      <c r="C163" s="126" t="s">
        <v>560</v>
      </c>
      <c r="D163" s="129" t="s">
        <v>561</v>
      </c>
      <c r="E163" s="128" t="n">
        <v>684000</v>
      </c>
      <c r="F163" s="124" t="n">
        <v>793000</v>
      </c>
      <c r="G163" s="129"/>
      <c r="H163" s="122" t="n">
        <f aca="false">L163-I163</f>
        <v>684000</v>
      </c>
      <c r="I163" s="125" t="n">
        <f aca="false">F163-E163</f>
        <v>109000</v>
      </c>
      <c r="J163" s="125" t="n">
        <f aca="false">+I163/1150*1390</f>
        <v>131747.826086957</v>
      </c>
      <c r="K163" s="125" t="n">
        <f aca="false">+H163+J163</f>
        <v>815747.826086957</v>
      </c>
      <c r="L163" s="124" t="n">
        <v>793000</v>
      </c>
      <c r="M163" s="125" t="n">
        <f aca="false">IF(K163&gt;=100000,ROUNDDOWN((K163),-3),ROUNDDOWN((K163),-2))</f>
        <v>815000</v>
      </c>
      <c r="N163" s="129"/>
    </row>
    <row r="164" customFormat="false" ht="21.95" hidden="false" customHeight="true" outlineLevel="0" collapsed="false">
      <c r="A164" s="136" t="n">
        <f aca="false">A163+1</f>
        <v>148</v>
      </c>
      <c r="B164" s="137" t="s">
        <v>562</v>
      </c>
      <c r="C164" s="126" t="s">
        <v>563</v>
      </c>
      <c r="D164" s="129" t="s">
        <v>564</v>
      </c>
      <c r="E164" s="128" t="n">
        <v>784000</v>
      </c>
      <c r="F164" s="124" t="n">
        <v>937000</v>
      </c>
      <c r="G164" s="129"/>
      <c r="H164" s="122" t="n">
        <f aca="false">L164-I164</f>
        <v>784000</v>
      </c>
      <c r="I164" s="125" t="n">
        <f aca="false">F164-E164</f>
        <v>153000</v>
      </c>
      <c r="J164" s="125" t="n">
        <f aca="false">+I164/1150*1390</f>
        <v>184930.434782609</v>
      </c>
      <c r="K164" s="125" t="n">
        <f aca="false">+H164+J164</f>
        <v>968930.434782609</v>
      </c>
      <c r="L164" s="124" t="n">
        <v>937000</v>
      </c>
      <c r="M164" s="125" t="n">
        <f aca="false">IF(K164&gt;=100000,ROUNDDOWN((K164),-3),ROUNDDOWN((K164),-2))</f>
        <v>968000</v>
      </c>
      <c r="N164" s="129"/>
    </row>
    <row r="165" customFormat="false" ht="21.95" hidden="false" customHeight="true" outlineLevel="0" collapsed="false">
      <c r="A165" s="136" t="n">
        <f aca="false">A164+1</f>
        <v>149</v>
      </c>
      <c r="B165" s="137" t="s">
        <v>565</v>
      </c>
      <c r="C165" s="126" t="s">
        <v>566</v>
      </c>
      <c r="D165" s="129" t="s">
        <v>567</v>
      </c>
      <c r="E165" s="128" t="n">
        <v>110000</v>
      </c>
      <c r="F165" s="124" t="n">
        <v>154000</v>
      </c>
      <c r="G165" s="121"/>
      <c r="H165" s="122" t="n">
        <f aca="false">L165-I165</f>
        <v>110000</v>
      </c>
      <c r="I165" s="125" t="n">
        <f aca="false">F165-E165</f>
        <v>44000</v>
      </c>
      <c r="J165" s="125" t="n">
        <f aca="false">+I165/1150*1390</f>
        <v>53182.6086956522</v>
      </c>
      <c r="K165" s="125" t="n">
        <f aca="false">+H165+J165</f>
        <v>163182.608695652</v>
      </c>
      <c r="L165" s="124" t="n">
        <v>154000</v>
      </c>
      <c r="M165" s="125" t="n">
        <f aca="false">IF(K165&gt;=100000,ROUNDDOWN((K165),-3),ROUNDDOWN((K165),-2))</f>
        <v>163000</v>
      </c>
      <c r="N165" s="121"/>
    </row>
    <row r="166" customFormat="false" ht="21.95" hidden="false" customHeight="true" outlineLevel="0" collapsed="false">
      <c r="A166" s="136" t="n">
        <f aca="false">A165+1</f>
        <v>150</v>
      </c>
      <c r="B166" s="137" t="s">
        <v>568</v>
      </c>
      <c r="C166" s="136"/>
      <c r="D166" s="138" t="s">
        <v>569</v>
      </c>
      <c r="E166" s="128" t="n">
        <v>1109000</v>
      </c>
      <c r="F166" s="124" t="n">
        <v>1152000</v>
      </c>
      <c r="G166" s="139"/>
      <c r="H166" s="122" t="n">
        <f aca="false">L166-I166</f>
        <v>1109000</v>
      </c>
      <c r="I166" s="125" t="n">
        <f aca="false">F166-E166</f>
        <v>43000</v>
      </c>
      <c r="J166" s="125" t="n">
        <f aca="false">+I166/1150*1390</f>
        <v>51973.9130434783</v>
      </c>
      <c r="K166" s="125" t="n">
        <f aca="false">+H166+J166</f>
        <v>1160973.91304348</v>
      </c>
      <c r="L166" s="124" t="n">
        <v>1152000</v>
      </c>
      <c r="M166" s="125" t="n">
        <f aca="false">IF(K166&gt;=100000,ROUNDDOWN((K166),-3),ROUNDDOWN((K166),-2))</f>
        <v>1160000</v>
      </c>
      <c r="N166" s="139"/>
    </row>
    <row r="167" customFormat="false" ht="38.1" hidden="false" customHeight="true" outlineLevel="0" collapsed="false">
      <c r="A167" s="136" t="n">
        <f aca="false">A166+1</f>
        <v>151</v>
      </c>
      <c r="B167" s="137" t="s">
        <v>570</v>
      </c>
      <c r="C167" s="136"/>
      <c r="D167" s="138" t="s">
        <v>571</v>
      </c>
      <c r="E167" s="128" t="n">
        <v>2782000</v>
      </c>
      <c r="F167" s="124" t="n">
        <v>2871000</v>
      </c>
      <c r="G167" s="139"/>
      <c r="H167" s="122" t="n">
        <f aca="false">L167-I167</f>
        <v>2782000</v>
      </c>
      <c r="I167" s="125" t="n">
        <f aca="false">F167-E167</f>
        <v>89000</v>
      </c>
      <c r="J167" s="125" t="n">
        <f aca="false">+I167/1150*1390</f>
        <v>107573.913043478</v>
      </c>
      <c r="K167" s="125" t="n">
        <f aca="false">+H167+J167</f>
        <v>2889573.91304348</v>
      </c>
      <c r="L167" s="124" t="n">
        <v>2871000</v>
      </c>
      <c r="M167" s="125" t="n">
        <f aca="false">IF(K167&gt;=100000,ROUNDDOWN((K167),-3),ROUNDDOWN((K167),-2))</f>
        <v>2889000</v>
      </c>
      <c r="N167" s="139"/>
    </row>
    <row r="168" customFormat="false" ht="21.95" hidden="false" customHeight="true" outlineLevel="0" collapsed="false">
      <c r="A168" s="136" t="n">
        <f aca="false">A167+1</f>
        <v>152</v>
      </c>
      <c r="B168" s="137" t="s">
        <v>572</v>
      </c>
      <c r="C168" s="126" t="s">
        <v>573</v>
      </c>
      <c r="D168" s="129" t="s">
        <v>574</v>
      </c>
      <c r="E168" s="128" t="n">
        <v>739000</v>
      </c>
      <c r="F168" s="124" t="n">
        <v>824000</v>
      </c>
      <c r="G168" s="129"/>
      <c r="H168" s="122" t="n">
        <f aca="false">L168-I168</f>
        <v>739000</v>
      </c>
      <c r="I168" s="125" t="n">
        <f aca="false">F168-E168</f>
        <v>85000</v>
      </c>
      <c r="J168" s="125" t="n">
        <f aca="false">+I168/1150*1390</f>
        <v>102739.130434783</v>
      </c>
      <c r="K168" s="125" t="n">
        <f aca="false">+H168+J168</f>
        <v>841739.130434783</v>
      </c>
      <c r="L168" s="124" t="n">
        <v>824000</v>
      </c>
      <c r="M168" s="125" t="n">
        <f aca="false">IF(K168&gt;=100000,ROUNDDOWN((K168),-3),ROUNDDOWN((K168),-2))</f>
        <v>841000</v>
      </c>
      <c r="N168" s="129"/>
    </row>
    <row r="169" customFormat="false" ht="21.95" hidden="false" customHeight="true" outlineLevel="0" collapsed="false">
      <c r="A169" s="136" t="n">
        <f aca="false">A168+1</f>
        <v>153</v>
      </c>
      <c r="B169" s="137" t="s">
        <v>575</v>
      </c>
      <c r="C169" s="126" t="s">
        <v>576</v>
      </c>
      <c r="D169" s="129" t="s">
        <v>577</v>
      </c>
      <c r="E169" s="128" t="n">
        <v>839000</v>
      </c>
      <c r="F169" s="124" t="n">
        <v>906000</v>
      </c>
      <c r="G169" s="121" t="s">
        <v>578</v>
      </c>
      <c r="H169" s="122" t="n">
        <f aca="false">L169-I169</f>
        <v>839000</v>
      </c>
      <c r="I169" s="125" t="n">
        <f aca="false">F169-E169</f>
        <v>67000</v>
      </c>
      <c r="J169" s="125" t="n">
        <f aca="false">+I169/1150*1390</f>
        <v>80982.6086956522</v>
      </c>
      <c r="K169" s="125" t="n">
        <f aca="false">+H169+J169</f>
        <v>919982.608695652</v>
      </c>
      <c r="L169" s="124" t="n">
        <v>906000</v>
      </c>
      <c r="M169" s="125" t="n">
        <f aca="false">IF(K169&gt;=100000,ROUNDDOWN((K169),-3),ROUNDDOWN((K169),-2))</f>
        <v>919000</v>
      </c>
      <c r="N169" s="121" t="s">
        <v>439</v>
      </c>
    </row>
    <row r="170" customFormat="false" ht="21.95" hidden="false" customHeight="true" outlineLevel="0" collapsed="false">
      <c r="A170" s="136" t="n">
        <f aca="false">A169+1</f>
        <v>154</v>
      </c>
      <c r="B170" s="137" t="s">
        <v>579</v>
      </c>
      <c r="C170" s="126" t="s">
        <v>580</v>
      </c>
      <c r="D170" s="129" t="s">
        <v>581</v>
      </c>
      <c r="E170" s="128" t="n">
        <v>525000</v>
      </c>
      <c r="F170" s="124" t="n">
        <v>621000</v>
      </c>
      <c r="G170" s="129"/>
      <c r="H170" s="122" t="n">
        <f aca="false">L170-I170</f>
        <v>525000</v>
      </c>
      <c r="I170" s="125" t="n">
        <f aca="false">F170-E170</f>
        <v>96000</v>
      </c>
      <c r="J170" s="125" t="n">
        <f aca="false">+I170/1150*1390</f>
        <v>116034.782608696</v>
      </c>
      <c r="K170" s="125" t="n">
        <f aca="false">+H170+J170</f>
        <v>641034.782608696</v>
      </c>
      <c r="L170" s="124" t="n">
        <v>621000</v>
      </c>
      <c r="M170" s="125" t="n">
        <f aca="false">IF(K170&gt;=100000,ROUNDDOWN((K170),-3),ROUNDDOWN((K170),-2))</f>
        <v>641000</v>
      </c>
      <c r="N170" s="129"/>
    </row>
    <row r="171" customFormat="false" ht="21.95" hidden="false" customHeight="true" outlineLevel="0" collapsed="false">
      <c r="A171" s="136" t="n">
        <f aca="false">A170+1</f>
        <v>155</v>
      </c>
      <c r="B171" s="137" t="s">
        <v>582</v>
      </c>
      <c r="C171" s="126" t="s">
        <v>583</v>
      </c>
      <c r="D171" s="129" t="s">
        <v>584</v>
      </c>
      <c r="E171" s="128" t="n">
        <v>439000</v>
      </c>
      <c r="F171" s="124" t="n">
        <v>506000</v>
      </c>
      <c r="G171" s="142"/>
      <c r="H171" s="122" t="n">
        <f aca="false">L171-I171</f>
        <v>439000</v>
      </c>
      <c r="I171" s="125" t="n">
        <f aca="false">F171-E171</f>
        <v>67000</v>
      </c>
      <c r="J171" s="125" t="n">
        <f aca="false">+I171/1150*1390</f>
        <v>80982.6086956522</v>
      </c>
      <c r="K171" s="125" t="n">
        <f aca="false">+H171+J171</f>
        <v>519982.608695652</v>
      </c>
      <c r="L171" s="124" t="n">
        <v>506000</v>
      </c>
      <c r="M171" s="125" t="n">
        <f aca="false">IF(K171&gt;=100000,ROUNDDOWN((K171),-3),ROUNDDOWN((K171),-2))</f>
        <v>519000</v>
      </c>
      <c r="N171" s="143"/>
    </row>
    <row r="172" customFormat="false" ht="21.95" hidden="false" customHeight="true" outlineLevel="0" collapsed="false">
      <c r="A172" s="136" t="n">
        <f aca="false">A171+1</f>
        <v>156</v>
      </c>
      <c r="B172" s="137" t="s">
        <v>585</v>
      </c>
      <c r="C172" s="126" t="s">
        <v>586</v>
      </c>
      <c r="D172" s="129" t="s">
        <v>587</v>
      </c>
      <c r="E172" s="128" t="n">
        <v>609000</v>
      </c>
      <c r="F172" s="124" t="n">
        <v>675000</v>
      </c>
      <c r="G172" s="129"/>
      <c r="H172" s="122" t="n">
        <f aca="false">L172-I172</f>
        <v>609000</v>
      </c>
      <c r="I172" s="125" t="n">
        <f aca="false">F172-E172</f>
        <v>66000</v>
      </c>
      <c r="J172" s="125" t="n">
        <f aca="false">+I172/1150*1390</f>
        <v>79773.9130434783</v>
      </c>
      <c r="K172" s="125" t="n">
        <f aca="false">+H172+J172</f>
        <v>688773.913043478</v>
      </c>
      <c r="L172" s="124" t="n">
        <v>675000</v>
      </c>
      <c r="M172" s="125" t="n">
        <f aca="false">IF(K172&gt;=100000,ROUNDDOWN((K172),-3),ROUNDDOWN((K172),-2))</f>
        <v>688000</v>
      </c>
      <c r="N172" s="129"/>
    </row>
    <row r="173" customFormat="false" ht="38.1" hidden="false" customHeight="true" outlineLevel="0" collapsed="false">
      <c r="A173" s="136" t="n">
        <f aca="false">A172+1</f>
        <v>157</v>
      </c>
      <c r="B173" s="137" t="s">
        <v>588</v>
      </c>
      <c r="C173" s="126" t="s">
        <v>589</v>
      </c>
      <c r="D173" s="129" t="s">
        <v>590</v>
      </c>
      <c r="E173" s="128" t="n">
        <v>789000</v>
      </c>
      <c r="F173" s="124" t="n">
        <v>870000</v>
      </c>
      <c r="G173" s="129"/>
      <c r="H173" s="122" t="n">
        <f aca="false">L173-I173</f>
        <v>789000</v>
      </c>
      <c r="I173" s="125" t="n">
        <f aca="false">F173-E173</f>
        <v>81000</v>
      </c>
      <c r="J173" s="125" t="n">
        <f aca="false">+I173/1150*1390</f>
        <v>97904.347826087</v>
      </c>
      <c r="K173" s="125" t="n">
        <f aca="false">+H173+J173</f>
        <v>886904.347826087</v>
      </c>
      <c r="L173" s="124" t="n">
        <v>870000</v>
      </c>
      <c r="M173" s="125" t="n">
        <f aca="false">IF(K173&gt;=100000,ROUNDDOWN((K173),-3),ROUNDDOWN((K173),-2))</f>
        <v>886000</v>
      </c>
      <c r="N173" s="129"/>
    </row>
    <row r="174" customFormat="false" ht="21.95" hidden="false" customHeight="true" outlineLevel="0" collapsed="false">
      <c r="A174" s="136" t="n">
        <f aca="false">A173+1</f>
        <v>158</v>
      </c>
      <c r="B174" s="137" t="s">
        <v>591</v>
      </c>
      <c r="C174" s="136"/>
      <c r="D174" s="138" t="s">
        <v>592</v>
      </c>
      <c r="E174" s="128" t="n">
        <v>1309000</v>
      </c>
      <c r="F174" s="124" t="n">
        <v>1342000</v>
      </c>
      <c r="G174" s="139"/>
      <c r="H174" s="122" t="n">
        <f aca="false">L174-I174</f>
        <v>1309000</v>
      </c>
      <c r="I174" s="125" t="n">
        <f aca="false">F174-E174</f>
        <v>33000</v>
      </c>
      <c r="J174" s="125" t="n">
        <f aca="false">+I174/1150*1390</f>
        <v>39886.9565217391</v>
      </c>
      <c r="K174" s="125" t="n">
        <f aca="false">+H174+J174</f>
        <v>1348886.95652174</v>
      </c>
      <c r="L174" s="124" t="n">
        <v>1342000</v>
      </c>
      <c r="M174" s="125" t="n">
        <f aca="false">IF(K174&gt;=100000,ROUNDDOWN((K174),-3),ROUNDDOWN((K174),-2))</f>
        <v>1348000</v>
      </c>
      <c r="N174" s="139"/>
    </row>
    <row r="175" customFormat="false" ht="38.1" hidden="false" customHeight="true" outlineLevel="0" collapsed="false">
      <c r="A175" s="136" t="n">
        <f aca="false">A174+1</f>
        <v>159</v>
      </c>
      <c r="B175" s="137" t="s">
        <v>593</v>
      </c>
      <c r="C175" s="136"/>
      <c r="D175" s="138" t="s">
        <v>594</v>
      </c>
      <c r="E175" s="128" t="n">
        <v>1309000</v>
      </c>
      <c r="F175" s="124" t="n">
        <v>1357000</v>
      </c>
      <c r="G175" s="121" t="s">
        <v>595</v>
      </c>
      <c r="H175" s="122" t="n">
        <f aca="false">L175-I175</f>
        <v>1309000</v>
      </c>
      <c r="I175" s="125" t="n">
        <f aca="false">F175-E175</f>
        <v>48000</v>
      </c>
      <c r="J175" s="125" t="n">
        <f aca="false">+I175/1150*1390</f>
        <v>58017.3913043478</v>
      </c>
      <c r="K175" s="125" t="n">
        <f aca="false">+H175+J175</f>
        <v>1367017.39130435</v>
      </c>
      <c r="L175" s="124" t="n">
        <v>1357000</v>
      </c>
      <c r="M175" s="125" t="n">
        <f aca="false">IF(K175&gt;=100000,ROUNDDOWN((K175),-3),ROUNDDOWN((K175),-2))</f>
        <v>1367000</v>
      </c>
      <c r="N175" s="121" t="s">
        <v>596</v>
      </c>
    </row>
    <row r="176" customFormat="false" ht="21.95" hidden="false" customHeight="true" outlineLevel="0" collapsed="false">
      <c r="A176" s="136" t="n">
        <f aca="false">A175+1</f>
        <v>160</v>
      </c>
      <c r="B176" s="137" t="s">
        <v>597</v>
      </c>
      <c r="C176" s="136"/>
      <c r="D176" s="138" t="s">
        <v>598</v>
      </c>
      <c r="E176" s="128" t="n">
        <v>1109000</v>
      </c>
      <c r="F176" s="124" t="n">
        <v>1142000</v>
      </c>
      <c r="G176" s="139"/>
      <c r="H176" s="122" t="n">
        <f aca="false">L176-I176</f>
        <v>1109000</v>
      </c>
      <c r="I176" s="125" t="n">
        <f aca="false">F176-E176</f>
        <v>33000</v>
      </c>
      <c r="J176" s="125" t="n">
        <f aca="false">+I176/1150*1390</f>
        <v>39886.9565217391</v>
      </c>
      <c r="K176" s="125" t="n">
        <f aca="false">+H176+J176</f>
        <v>1148886.95652174</v>
      </c>
      <c r="L176" s="124" t="n">
        <v>1142000</v>
      </c>
      <c r="M176" s="125" t="n">
        <f aca="false">IF(K176&gt;=100000,ROUNDDOWN((K176),-3),ROUNDDOWN((K176),-2))</f>
        <v>1148000</v>
      </c>
      <c r="N176" s="139"/>
    </row>
    <row r="177" customFormat="false" ht="21.95" hidden="false" customHeight="true" outlineLevel="0" collapsed="false">
      <c r="A177" s="136" t="n">
        <f aca="false">A176+1</f>
        <v>161</v>
      </c>
      <c r="B177" s="137" t="s">
        <v>599</v>
      </c>
      <c r="C177" s="126" t="s">
        <v>600</v>
      </c>
      <c r="D177" s="129" t="s">
        <v>601</v>
      </c>
      <c r="E177" s="128" t="n">
        <v>184000</v>
      </c>
      <c r="F177" s="124" t="n">
        <v>228000</v>
      </c>
      <c r="G177" s="129"/>
      <c r="H177" s="122" t="n">
        <f aca="false">L177-I177</f>
        <v>184000</v>
      </c>
      <c r="I177" s="125" t="n">
        <f aca="false">F177-E177</f>
        <v>44000</v>
      </c>
      <c r="J177" s="125" t="n">
        <f aca="false">+I177/1150*1390</f>
        <v>53182.6086956522</v>
      </c>
      <c r="K177" s="125" t="n">
        <f aca="false">+H177+J177</f>
        <v>237182.608695652</v>
      </c>
      <c r="L177" s="124" t="n">
        <v>228000</v>
      </c>
      <c r="M177" s="125" t="n">
        <f aca="false">IF(K177&gt;=100000,ROUNDDOWN((K177),-3),ROUNDDOWN((K177),-2))</f>
        <v>237000</v>
      </c>
      <c r="N177" s="129"/>
    </row>
    <row r="178" customFormat="false" ht="21.95" hidden="false" customHeight="true" outlineLevel="0" collapsed="false">
      <c r="A178" s="136" t="n">
        <f aca="false">A177+1</f>
        <v>162</v>
      </c>
      <c r="B178" s="137" t="s">
        <v>602</v>
      </c>
      <c r="C178" s="126" t="s">
        <v>603</v>
      </c>
      <c r="D178" s="129" t="s">
        <v>604</v>
      </c>
      <c r="E178" s="128" t="n">
        <v>2109000</v>
      </c>
      <c r="F178" s="124" t="n">
        <v>2239000</v>
      </c>
      <c r="G178" s="129"/>
      <c r="H178" s="122" t="n">
        <f aca="false">L178-I178</f>
        <v>2109000</v>
      </c>
      <c r="I178" s="125" t="n">
        <f aca="false">F178-E178</f>
        <v>130000</v>
      </c>
      <c r="J178" s="125" t="n">
        <f aca="false">+I178/1150*1390</f>
        <v>157130.434782609</v>
      </c>
      <c r="K178" s="125" t="n">
        <f aca="false">+H178+J178</f>
        <v>2266130.43478261</v>
      </c>
      <c r="L178" s="124" t="n">
        <v>2239000</v>
      </c>
      <c r="M178" s="125" t="n">
        <f aca="false">IF(K178&gt;=100000,ROUNDDOWN((K178),-3),ROUNDDOWN((K178),-2))</f>
        <v>2266000</v>
      </c>
      <c r="N178" s="129"/>
    </row>
    <row r="179" customFormat="false" ht="21.95" hidden="false" customHeight="true" outlineLevel="0" collapsed="false">
      <c r="A179" s="136" t="n">
        <f aca="false">A178+1</f>
        <v>163</v>
      </c>
      <c r="B179" s="137" t="s">
        <v>605</v>
      </c>
      <c r="C179" s="126" t="s">
        <v>606</v>
      </c>
      <c r="D179" s="129" t="s">
        <v>607</v>
      </c>
      <c r="E179" s="128" t="n">
        <v>141000</v>
      </c>
      <c r="F179" s="124" t="n">
        <v>185000</v>
      </c>
      <c r="G179" s="129" t="s">
        <v>608</v>
      </c>
      <c r="H179" s="122" t="n">
        <f aca="false">L179-I179</f>
        <v>141000</v>
      </c>
      <c r="I179" s="125" t="n">
        <f aca="false">F179-E179</f>
        <v>44000</v>
      </c>
      <c r="J179" s="125" t="n">
        <f aca="false">+I179/1150*1390</f>
        <v>53182.6086956522</v>
      </c>
      <c r="K179" s="125" t="n">
        <f aca="false">+H179+J179</f>
        <v>194182.608695652</v>
      </c>
      <c r="L179" s="124" t="n">
        <v>185000</v>
      </c>
      <c r="M179" s="125" t="n">
        <f aca="false">IF(K179&gt;=100000,ROUNDDOWN((K179),-3),ROUNDDOWN((K179),-2))</f>
        <v>194000</v>
      </c>
      <c r="N179" s="129" t="s">
        <v>609</v>
      </c>
    </row>
    <row r="180" customFormat="false" ht="21.95" hidden="false" customHeight="true" outlineLevel="0" collapsed="false">
      <c r="A180" s="136" t="n">
        <f aca="false">A179+1</f>
        <v>164</v>
      </c>
      <c r="B180" s="137" t="s">
        <v>610</v>
      </c>
      <c r="C180" s="126" t="s">
        <v>611</v>
      </c>
      <c r="D180" s="129" t="s">
        <v>612</v>
      </c>
      <c r="E180" s="128" t="n">
        <v>61500</v>
      </c>
      <c r="F180" s="124" t="n">
        <v>106000</v>
      </c>
      <c r="G180" s="121"/>
      <c r="H180" s="122" t="n">
        <f aca="false">L180-I180</f>
        <v>61500</v>
      </c>
      <c r="I180" s="125" t="n">
        <f aca="false">F180-E180</f>
        <v>44500</v>
      </c>
      <c r="J180" s="125" t="n">
        <f aca="false">+I180/1150*1390</f>
        <v>53786.9565217391</v>
      </c>
      <c r="K180" s="125" t="n">
        <f aca="false">+H180+J180</f>
        <v>115286.956521739</v>
      </c>
      <c r="L180" s="124" t="n">
        <v>106000</v>
      </c>
      <c r="M180" s="125" t="n">
        <f aca="false">IF(K180&gt;=100000,ROUNDDOWN((K180),-3),ROUNDDOWN((K180),-2))</f>
        <v>115000</v>
      </c>
      <c r="N180" s="121"/>
    </row>
    <row r="181" customFormat="false" ht="21.95" hidden="false" customHeight="true" outlineLevel="0" collapsed="false">
      <c r="A181" s="136" t="n">
        <f aca="false">A180+1</f>
        <v>165</v>
      </c>
      <c r="B181" s="137" t="s">
        <v>613</v>
      </c>
      <c r="C181" s="126" t="s">
        <v>614</v>
      </c>
      <c r="D181" s="129" t="s">
        <v>615</v>
      </c>
      <c r="E181" s="128" t="n">
        <v>531000</v>
      </c>
      <c r="F181" s="124" t="n">
        <v>576000</v>
      </c>
      <c r="G181" s="121"/>
      <c r="H181" s="122" t="n">
        <f aca="false">L181-I181</f>
        <v>531000</v>
      </c>
      <c r="I181" s="125" t="n">
        <f aca="false">F181-E181</f>
        <v>45000</v>
      </c>
      <c r="J181" s="125" t="n">
        <f aca="false">+I181/1150*1390</f>
        <v>54391.3043478261</v>
      </c>
      <c r="K181" s="125" t="n">
        <f aca="false">+H181+J181</f>
        <v>585391.304347826</v>
      </c>
      <c r="L181" s="124" t="n">
        <v>576000</v>
      </c>
      <c r="M181" s="125" t="n">
        <f aca="false">IF(K181&gt;=100000,ROUNDDOWN((K181),-3),ROUNDDOWN((K181),-2))</f>
        <v>585000</v>
      </c>
      <c r="N181" s="121"/>
    </row>
    <row r="182" customFormat="false" ht="21.95" hidden="false" customHeight="true" outlineLevel="0" collapsed="false">
      <c r="A182" s="136" t="n">
        <f aca="false">A181+1</f>
        <v>166</v>
      </c>
      <c r="B182" s="137" t="s">
        <v>616</v>
      </c>
      <c r="C182" s="136"/>
      <c r="D182" s="138" t="s">
        <v>617</v>
      </c>
      <c r="E182" s="128" t="n">
        <v>6993000</v>
      </c>
      <c r="F182" s="124" t="n">
        <v>7910000</v>
      </c>
      <c r="G182" s="139"/>
      <c r="H182" s="122" t="n">
        <f aca="false">L182-I182</f>
        <v>6993000</v>
      </c>
      <c r="I182" s="125" t="n">
        <f aca="false">F182-E182</f>
        <v>917000</v>
      </c>
      <c r="J182" s="125" t="n">
        <f aca="false">+I182/1150*1390</f>
        <v>1108373.91304348</v>
      </c>
      <c r="K182" s="125" t="n">
        <f aca="false">+H182+J182</f>
        <v>8101373.91304348</v>
      </c>
      <c r="L182" s="124" t="n">
        <v>7910000</v>
      </c>
      <c r="M182" s="125" t="n">
        <f aca="false">IF(K182&gt;=100000,ROUNDDOWN((K182),-3),ROUNDDOWN((K182),-2))</f>
        <v>8101000</v>
      </c>
      <c r="N182" s="139" t="s">
        <v>508</v>
      </c>
    </row>
    <row r="183" customFormat="false" ht="38.1" hidden="false" customHeight="true" outlineLevel="0" collapsed="false">
      <c r="A183" s="136" t="n">
        <f aca="false">A182+1</f>
        <v>167</v>
      </c>
      <c r="B183" s="137" t="s">
        <v>618</v>
      </c>
      <c r="C183" s="126" t="s">
        <v>619</v>
      </c>
      <c r="D183" s="129" t="s">
        <v>620</v>
      </c>
      <c r="E183" s="128" t="n">
        <v>746000</v>
      </c>
      <c r="F183" s="124" t="n">
        <v>812000</v>
      </c>
      <c r="G183" s="121"/>
      <c r="H183" s="122" t="n">
        <f aca="false">L183-I183</f>
        <v>746000</v>
      </c>
      <c r="I183" s="125" t="n">
        <f aca="false">F183-E183</f>
        <v>66000</v>
      </c>
      <c r="J183" s="125" t="n">
        <f aca="false">+I183/1150*1390</f>
        <v>79773.9130434783</v>
      </c>
      <c r="K183" s="125" t="n">
        <f aca="false">+H183+J183</f>
        <v>825773.913043478</v>
      </c>
      <c r="L183" s="124" t="n">
        <v>812000</v>
      </c>
      <c r="M183" s="125" t="n">
        <f aca="false">IF(K183&gt;=100000,ROUNDDOWN((K183),-3),ROUNDDOWN((K183),-2))</f>
        <v>825000</v>
      </c>
      <c r="N183" s="121"/>
    </row>
    <row r="184" customFormat="false" ht="21.95" hidden="false" customHeight="true" outlineLevel="0" collapsed="false">
      <c r="A184" s="136" t="n">
        <f aca="false">A183+1</f>
        <v>168</v>
      </c>
      <c r="B184" s="137" t="s">
        <v>621</v>
      </c>
      <c r="C184" s="144"/>
      <c r="D184" s="138" t="s">
        <v>622</v>
      </c>
      <c r="E184" s="128" t="n">
        <v>145000</v>
      </c>
      <c r="F184" s="124" t="n">
        <v>216000</v>
      </c>
      <c r="G184" s="138"/>
      <c r="H184" s="122" t="n">
        <f aca="false">L184-I184</f>
        <v>145000</v>
      </c>
      <c r="I184" s="125" t="n">
        <f aca="false">F184-E184</f>
        <v>71000</v>
      </c>
      <c r="J184" s="125" t="n">
        <f aca="false">+I184/1150*1390</f>
        <v>85817.3913043478</v>
      </c>
      <c r="K184" s="125" t="n">
        <f aca="false">+H184+J184</f>
        <v>230817.391304348</v>
      </c>
      <c r="L184" s="124" t="n">
        <v>216000</v>
      </c>
      <c r="M184" s="125" t="n">
        <f aca="false">IF(K184&gt;=100000,ROUNDDOWN((K184),-3),ROUNDDOWN((K184),-2))</f>
        <v>230000</v>
      </c>
      <c r="N184" s="138"/>
    </row>
    <row r="185" customFormat="false" ht="21.95" hidden="false" customHeight="true" outlineLevel="0" collapsed="false">
      <c r="A185" s="136" t="n">
        <f aca="false">A184+1</f>
        <v>169</v>
      </c>
      <c r="B185" s="137" t="s">
        <v>623</v>
      </c>
      <c r="C185" s="136"/>
      <c r="D185" s="138" t="s">
        <v>624</v>
      </c>
      <c r="E185" s="128" t="n">
        <v>150000</v>
      </c>
      <c r="F185" s="124" t="n">
        <v>172000</v>
      </c>
      <c r="G185" s="139"/>
      <c r="H185" s="122" t="n">
        <f aca="false">L185-I185</f>
        <v>150000</v>
      </c>
      <c r="I185" s="125" t="n">
        <f aca="false">F185-E185</f>
        <v>22000</v>
      </c>
      <c r="J185" s="125" t="n">
        <f aca="false">+I185/1150*1390</f>
        <v>26591.3043478261</v>
      </c>
      <c r="K185" s="125" t="n">
        <f aca="false">+H185+J185</f>
        <v>176591.304347826</v>
      </c>
      <c r="L185" s="124" t="n">
        <v>172000</v>
      </c>
      <c r="M185" s="125" t="n">
        <f aca="false">IF(K185&gt;=100000,ROUNDDOWN((K185),-3),ROUNDDOWN((K185),-2))</f>
        <v>176000</v>
      </c>
      <c r="N185" s="139"/>
    </row>
    <row r="186" customFormat="false" ht="38.1" hidden="false" customHeight="true" outlineLevel="0" collapsed="false">
      <c r="A186" s="136" t="n">
        <f aca="false">A185+1</f>
        <v>170</v>
      </c>
      <c r="B186" s="137" t="s">
        <v>625</v>
      </c>
      <c r="C186" s="136"/>
      <c r="D186" s="138" t="s">
        <v>626</v>
      </c>
      <c r="E186" s="128" t="n">
        <v>2039000</v>
      </c>
      <c r="F186" s="124" t="n">
        <v>2058000</v>
      </c>
      <c r="G186" s="139"/>
      <c r="H186" s="122" t="n">
        <f aca="false">L186-I186</f>
        <v>488947</v>
      </c>
      <c r="I186" s="125" t="n">
        <v>84053</v>
      </c>
      <c r="J186" s="125" t="n">
        <f aca="false">+I186/1150*1390</f>
        <v>101594.495652174</v>
      </c>
      <c r="K186" s="125" t="n">
        <f aca="false">+H186+J186</f>
        <v>590541.495652174</v>
      </c>
      <c r="L186" s="124" t="n">
        <v>573000</v>
      </c>
      <c r="M186" s="125" t="n">
        <f aca="false">IF(K186&gt;=100000,ROUNDDOWN((K186),-3),ROUNDDOWN((K186),-2))</f>
        <v>590000</v>
      </c>
      <c r="N186" s="139" t="s">
        <v>627</v>
      </c>
    </row>
    <row r="187" customFormat="false" ht="38.1" hidden="false" customHeight="true" outlineLevel="0" collapsed="false">
      <c r="A187" s="136" t="n">
        <f aca="false">A186+1</f>
        <v>171</v>
      </c>
      <c r="B187" s="137" t="s">
        <v>628</v>
      </c>
      <c r="C187" s="136"/>
      <c r="D187" s="138" t="s">
        <v>629</v>
      </c>
      <c r="E187" s="128" t="n">
        <v>509000</v>
      </c>
      <c r="F187" s="124" t="n">
        <v>547000</v>
      </c>
      <c r="G187" s="139"/>
      <c r="H187" s="122" t="n">
        <f aca="false">L187-I187</f>
        <v>509000</v>
      </c>
      <c r="I187" s="125" t="n">
        <f aca="false">F187-E187</f>
        <v>38000</v>
      </c>
      <c r="J187" s="125" t="n">
        <f aca="false">+I187/1150*1390</f>
        <v>45930.4347826087</v>
      </c>
      <c r="K187" s="125" t="n">
        <f aca="false">+H187+J187</f>
        <v>554930.434782609</v>
      </c>
      <c r="L187" s="124" t="n">
        <v>547000</v>
      </c>
      <c r="M187" s="125" t="n">
        <f aca="false">IF(K187&gt;=100000,ROUNDDOWN((K187),-3),ROUNDDOWN((K187),-2))</f>
        <v>554000</v>
      </c>
      <c r="N187" s="139"/>
    </row>
    <row r="188" customFormat="false" ht="51.95" hidden="false" customHeight="true" outlineLevel="0" collapsed="false">
      <c r="A188" s="136" t="n">
        <f aca="false">A187+1</f>
        <v>172</v>
      </c>
      <c r="B188" s="137" t="s">
        <v>630</v>
      </c>
      <c r="C188" s="126" t="s">
        <v>631</v>
      </c>
      <c r="D188" s="129" t="s">
        <v>632</v>
      </c>
      <c r="E188" s="128" t="n">
        <v>1488000</v>
      </c>
      <c r="F188" s="124" t="n">
        <v>1702000</v>
      </c>
      <c r="G188" s="121" t="s">
        <v>633</v>
      </c>
      <c r="H188" s="122" t="n">
        <f aca="false">L188-I188</f>
        <v>1488000</v>
      </c>
      <c r="I188" s="125" t="n">
        <f aca="false">F188-E188</f>
        <v>214000</v>
      </c>
      <c r="J188" s="125" t="n">
        <f aca="false">+I188/1150*1390</f>
        <v>258660.869565217</v>
      </c>
      <c r="K188" s="125" t="n">
        <f aca="false">+H188+J188</f>
        <v>1746660.86956522</v>
      </c>
      <c r="L188" s="124" t="n">
        <v>1702000</v>
      </c>
      <c r="M188" s="125" t="n">
        <f aca="false">IF(K188&gt;=100000,ROUNDDOWN((K188),-3),ROUNDDOWN((K188),-2))</f>
        <v>1746000</v>
      </c>
      <c r="N188" s="121" t="s">
        <v>634</v>
      </c>
    </row>
    <row r="189" customFormat="false" ht="21.95" hidden="false" customHeight="true" outlineLevel="0" collapsed="false">
      <c r="A189" s="136" t="n">
        <f aca="false">A188+1</f>
        <v>173</v>
      </c>
      <c r="B189" s="137" t="s">
        <v>635</v>
      </c>
      <c r="C189" s="126" t="s">
        <v>636</v>
      </c>
      <c r="D189" s="129" t="s">
        <v>637</v>
      </c>
      <c r="E189" s="128" t="n">
        <v>104000</v>
      </c>
      <c r="F189" s="124" t="n">
        <v>121000</v>
      </c>
      <c r="G189" s="129"/>
      <c r="H189" s="122" t="n">
        <f aca="false">L189-I189</f>
        <v>104000</v>
      </c>
      <c r="I189" s="125" t="n">
        <f aca="false">F189-E189</f>
        <v>17000</v>
      </c>
      <c r="J189" s="125" t="n">
        <f aca="false">+I189/1150*1390</f>
        <v>20547.8260869565</v>
      </c>
      <c r="K189" s="125" t="n">
        <f aca="false">+H189+J189</f>
        <v>124547.826086957</v>
      </c>
      <c r="L189" s="124" t="n">
        <v>121000</v>
      </c>
      <c r="M189" s="125" t="n">
        <f aca="false">IF(K189&gt;=100000,ROUNDDOWN((K189),-3),ROUNDDOWN((K189),-2))</f>
        <v>124000</v>
      </c>
      <c r="N189" s="129"/>
    </row>
    <row r="190" s="147" customFormat="true" ht="38.1" hidden="false" customHeight="true" outlineLevel="0" collapsed="false">
      <c r="A190" s="136" t="n">
        <f aca="false">A189+1</f>
        <v>174</v>
      </c>
      <c r="B190" s="137" t="s">
        <v>638</v>
      </c>
      <c r="C190" s="126"/>
      <c r="D190" s="129" t="s">
        <v>639</v>
      </c>
      <c r="E190" s="128" t="n">
        <v>894000</v>
      </c>
      <c r="F190" s="124" t="n">
        <v>978000</v>
      </c>
      <c r="G190" s="145"/>
      <c r="H190" s="122" t="n">
        <f aca="false">L190-I190</f>
        <v>894000</v>
      </c>
      <c r="I190" s="125" t="n">
        <f aca="false">F190-E190</f>
        <v>84000</v>
      </c>
      <c r="J190" s="125" t="n">
        <f aca="false">+I190/1150*1390</f>
        <v>101530.434782609</v>
      </c>
      <c r="K190" s="125" t="n">
        <f aca="false">+H190+J190</f>
        <v>995530.434782609</v>
      </c>
      <c r="L190" s="124" t="n">
        <v>978000</v>
      </c>
      <c r="M190" s="125" t="n">
        <f aca="false">IF(K190&gt;=100000,ROUNDDOWN((K190),-3),ROUNDDOWN((K190),-2))</f>
        <v>995000</v>
      </c>
      <c r="N190" s="146"/>
    </row>
    <row r="191" s="147" customFormat="true" ht="38.1" hidden="false" customHeight="true" outlineLevel="0" collapsed="false">
      <c r="A191" s="136" t="n">
        <f aca="false">A190+1</f>
        <v>175</v>
      </c>
      <c r="B191" s="137" t="s">
        <v>640</v>
      </c>
      <c r="C191" s="126"/>
      <c r="D191" s="129" t="s">
        <v>641</v>
      </c>
      <c r="E191" s="128" t="n">
        <v>739000</v>
      </c>
      <c r="F191" s="124" t="n">
        <v>808000</v>
      </c>
      <c r="G191" s="145"/>
      <c r="H191" s="122" t="n">
        <f aca="false">L191-I191</f>
        <v>739000</v>
      </c>
      <c r="I191" s="125" t="n">
        <f aca="false">F191-E191</f>
        <v>69000</v>
      </c>
      <c r="J191" s="125" t="n">
        <f aca="false">+I191/1150*1390</f>
        <v>83400</v>
      </c>
      <c r="K191" s="125" t="n">
        <f aca="false">+H191+J191</f>
        <v>822400</v>
      </c>
      <c r="L191" s="124" t="n">
        <v>808000</v>
      </c>
      <c r="M191" s="125" t="n">
        <f aca="false">IF(K191&gt;=100000,ROUNDDOWN((K191),-3),ROUNDDOWN((K191),-2))</f>
        <v>822000</v>
      </c>
      <c r="N191" s="146"/>
    </row>
    <row r="192" s="147" customFormat="true" ht="38.1" hidden="false" customHeight="true" outlineLevel="0" collapsed="false">
      <c r="A192" s="136" t="n">
        <f aca="false">A191+1</f>
        <v>176</v>
      </c>
      <c r="B192" s="137" t="s">
        <v>642</v>
      </c>
      <c r="C192" s="126"/>
      <c r="D192" s="129" t="s">
        <v>643</v>
      </c>
      <c r="E192" s="128" t="n">
        <v>1775000</v>
      </c>
      <c r="F192" s="124" t="n">
        <v>1872000</v>
      </c>
      <c r="G192" s="145"/>
      <c r="H192" s="122" t="n">
        <f aca="false">L192-I192</f>
        <v>1775000</v>
      </c>
      <c r="I192" s="125" t="n">
        <f aca="false">F192-E192</f>
        <v>97000</v>
      </c>
      <c r="J192" s="125" t="n">
        <f aca="false">+I192/1150*1390</f>
        <v>117243.47826087</v>
      </c>
      <c r="K192" s="125" t="n">
        <f aca="false">+H192+J192</f>
        <v>1892243.47826087</v>
      </c>
      <c r="L192" s="124" t="n">
        <v>1872000</v>
      </c>
      <c r="M192" s="125" t="n">
        <f aca="false">IF(K192&gt;=100000,ROUNDDOWN((K192),-3),ROUNDDOWN((K192),-2))</f>
        <v>1892000</v>
      </c>
      <c r="N192" s="146"/>
    </row>
    <row r="193" s="147" customFormat="true" ht="38.1" hidden="false" customHeight="true" outlineLevel="0" collapsed="false">
      <c r="A193" s="136" t="n">
        <f aca="false">A192+1</f>
        <v>177</v>
      </c>
      <c r="B193" s="137" t="s">
        <v>644</v>
      </c>
      <c r="C193" s="126"/>
      <c r="D193" s="129" t="s">
        <v>645</v>
      </c>
      <c r="E193" s="128" t="n">
        <v>1575000</v>
      </c>
      <c r="F193" s="124" t="n">
        <v>1672000</v>
      </c>
      <c r="G193" s="145"/>
      <c r="H193" s="122" t="n">
        <f aca="false">L193-I193</f>
        <v>1575000</v>
      </c>
      <c r="I193" s="125" t="n">
        <f aca="false">F193-E193</f>
        <v>97000</v>
      </c>
      <c r="J193" s="125" t="n">
        <f aca="false">+I193/1150*1390</f>
        <v>117243.47826087</v>
      </c>
      <c r="K193" s="125" t="n">
        <f aca="false">+H193+J193</f>
        <v>1692243.47826087</v>
      </c>
      <c r="L193" s="124" t="n">
        <v>1672000</v>
      </c>
      <c r="M193" s="125" t="n">
        <f aca="false">IF(K193&gt;=100000,ROUNDDOWN((K193),-3),ROUNDDOWN((K193),-2))</f>
        <v>1692000</v>
      </c>
      <c r="N193" s="146"/>
    </row>
    <row r="194" customFormat="false" ht="21.95" hidden="false" customHeight="true" outlineLevel="0" collapsed="false">
      <c r="A194" s="136" t="n">
        <f aca="false">A193+1</f>
        <v>178</v>
      </c>
      <c r="B194" s="137" t="s">
        <v>646</v>
      </c>
      <c r="C194" s="126" t="s">
        <v>647</v>
      </c>
      <c r="D194" s="129" t="s">
        <v>648</v>
      </c>
      <c r="E194" s="128" t="n">
        <v>205000</v>
      </c>
      <c r="F194" s="124" t="n">
        <v>249000</v>
      </c>
      <c r="G194" s="129"/>
      <c r="H194" s="122" t="n">
        <f aca="false">L194-I194</f>
        <v>205000</v>
      </c>
      <c r="I194" s="125" t="n">
        <f aca="false">F194-E194</f>
        <v>44000</v>
      </c>
      <c r="J194" s="125" t="n">
        <f aca="false">+I194/1150*1390</f>
        <v>53182.6086956522</v>
      </c>
      <c r="K194" s="125" t="n">
        <f aca="false">+H194+J194</f>
        <v>258182.608695652</v>
      </c>
      <c r="L194" s="124" t="n">
        <v>249000</v>
      </c>
      <c r="M194" s="125" t="n">
        <f aca="false">IF(K194&gt;=100000,ROUNDDOWN((K194),-3),ROUNDDOWN((K194),-2))</f>
        <v>258000</v>
      </c>
      <c r="N194" s="129"/>
    </row>
    <row r="195" customFormat="false" ht="38.1" hidden="false" customHeight="true" outlineLevel="0" collapsed="false">
      <c r="A195" s="136" t="n">
        <f aca="false">A194+1</f>
        <v>179</v>
      </c>
      <c r="B195" s="137" t="s">
        <v>649</v>
      </c>
      <c r="C195" s="126" t="s">
        <v>650</v>
      </c>
      <c r="D195" s="129" t="s">
        <v>651</v>
      </c>
      <c r="E195" s="128" t="n">
        <v>989000</v>
      </c>
      <c r="F195" s="124" t="n">
        <v>1078000</v>
      </c>
      <c r="G195" s="142"/>
      <c r="H195" s="122" t="n">
        <f aca="false">L195-I195</f>
        <v>989000</v>
      </c>
      <c r="I195" s="125" t="n">
        <f aca="false">F195-E195</f>
        <v>89000</v>
      </c>
      <c r="J195" s="125" t="n">
        <f aca="false">+I195/1150*1390</f>
        <v>107573.913043478</v>
      </c>
      <c r="K195" s="125" t="n">
        <f aca="false">+H195+J195</f>
        <v>1096573.91304348</v>
      </c>
      <c r="L195" s="124" t="n">
        <v>1078000</v>
      </c>
      <c r="M195" s="125" t="n">
        <f aca="false">IF(K195&gt;=100000,ROUNDDOWN((K195),-3),ROUNDDOWN((K195),-2))</f>
        <v>1096000</v>
      </c>
      <c r="N195" s="143"/>
    </row>
    <row r="196" customFormat="false" ht="21.95" hidden="false" customHeight="true" outlineLevel="0" collapsed="false">
      <c r="A196" s="136" t="n">
        <f aca="false">A195+1</f>
        <v>180</v>
      </c>
      <c r="B196" s="137" t="s">
        <v>652</v>
      </c>
      <c r="C196" s="126" t="s">
        <v>653</v>
      </c>
      <c r="D196" s="129" t="s">
        <v>654</v>
      </c>
      <c r="E196" s="128" t="n">
        <v>374000</v>
      </c>
      <c r="F196" s="124" t="n">
        <v>418000</v>
      </c>
      <c r="G196" s="142"/>
      <c r="H196" s="122" t="n">
        <f aca="false">L196-I196</f>
        <v>374000</v>
      </c>
      <c r="I196" s="125" t="n">
        <f aca="false">F196-E196</f>
        <v>44000</v>
      </c>
      <c r="J196" s="125" t="n">
        <f aca="false">+I196/1150*1390</f>
        <v>53182.6086956522</v>
      </c>
      <c r="K196" s="125" t="n">
        <f aca="false">+H196+J196</f>
        <v>427182.608695652</v>
      </c>
      <c r="L196" s="124" t="n">
        <v>418000</v>
      </c>
      <c r="M196" s="125" t="n">
        <f aca="false">IF(K196&gt;=100000,ROUNDDOWN((K196),-3),ROUNDDOWN((K196),-2))</f>
        <v>427000</v>
      </c>
      <c r="N196" s="143"/>
    </row>
    <row r="197" customFormat="false" ht="21.95" hidden="false" customHeight="true" outlineLevel="0" collapsed="false">
      <c r="A197" s="136" t="n">
        <f aca="false">A196+1</f>
        <v>181</v>
      </c>
      <c r="B197" s="137" t="s">
        <v>655</v>
      </c>
      <c r="C197" s="136"/>
      <c r="D197" s="138" t="s">
        <v>656</v>
      </c>
      <c r="E197" s="128" t="n">
        <v>196000</v>
      </c>
      <c r="F197" s="124" t="n">
        <v>285000</v>
      </c>
      <c r="G197" s="139"/>
      <c r="H197" s="122" t="n">
        <f aca="false">L197-I197</f>
        <v>196000</v>
      </c>
      <c r="I197" s="125" t="n">
        <f aca="false">F197-E197</f>
        <v>89000</v>
      </c>
      <c r="J197" s="125" t="n">
        <f aca="false">+I197/1150*1390</f>
        <v>107573.913043478</v>
      </c>
      <c r="K197" s="125" t="n">
        <f aca="false">+H197+J197</f>
        <v>303573.913043478</v>
      </c>
      <c r="L197" s="124" t="n">
        <v>285000</v>
      </c>
      <c r="M197" s="125" t="n">
        <f aca="false">IF(K197&gt;=100000,ROUNDDOWN((K197),-3),ROUNDDOWN((K197),-2))</f>
        <v>303000</v>
      </c>
      <c r="N197" s="139"/>
    </row>
    <row r="198" customFormat="false" ht="38.1" hidden="false" customHeight="true" outlineLevel="0" collapsed="false">
      <c r="A198" s="136" t="n">
        <f aca="false">A197+1</f>
        <v>182</v>
      </c>
      <c r="B198" s="137" t="s">
        <v>657</v>
      </c>
      <c r="C198" s="126" t="s">
        <v>658</v>
      </c>
      <c r="D198" s="129" t="s">
        <v>659</v>
      </c>
      <c r="E198" s="128" t="n">
        <v>520000</v>
      </c>
      <c r="F198" s="124" t="n">
        <v>589000</v>
      </c>
      <c r="G198" s="129"/>
      <c r="H198" s="122" t="n">
        <f aca="false">L198-I198</f>
        <v>520000</v>
      </c>
      <c r="I198" s="125" t="n">
        <f aca="false">F198-E198</f>
        <v>69000</v>
      </c>
      <c r="J198" s="125" t="n">
        <f aca="false">+I198/1150*1390</f>
        <v>83400</v>
      </c>
      <c r="K198" s="125" t="n">
        <f aca="false">+H198+J198</f>
        <v>603400</v>
      </c>
      <c r="L198" s="124" t="n">
        <v>589000</v>
      </c>
      <c r="M198" s="125" t="n">
        <f aca="false">IF(K198&gt;=100000,ROUNDDOWN((K198),-3),ROUNDDOWN((K198),-2))</f>
        <v>603000</v>
      </c>
      <c r="N198" s="129"/>
    </row>
    <row r="199" customFormat="false" ht="21.95" hidden="false" customHeight="true" outlineLevel="0" collapsed="false">
      <c r="A199" s="136" t="n">
        <f aca="false">A198+1</f>
        <v>183</v>
      </c>
      <c r="B199" s="137" t="s">
        <v>660</v>
      </c>
      <c r="C199" s="126" t="s">
        <v>661</v>
      </c>
      <c r="D199" s="129" t="s">
        <v>662</v>
      </c>
      <c r="E199" s="128" t="n">
        <v>185000</v>
      </c>
      <c r="F199" s="124" t="n">
        <v>229000</v>
      </c>
      <c r="G199" s="129" t="s">
        <v>663</v>
      </c>
      <c r="H199" s="122" t="n">
        <f aca="false">L199-I199</f>
        <v>185000</v>
      </c>
      <c r="I199" s="125" t="n">
        <f aca="false">F199-E199</f>
        <v>44000</v>
      </c>
      <c r="J199" s="125" t="n">
        <f aca="false">+I199/1150*1390</f>
        <v>53182.6086956522</v>
      </c>
      <c r="K199" s="125" t="n">
        <f aca="false">+H199+J199</f>
        <v>238182.608695652</v>
      </c>
      <c r="L199" s="124" t="n">
        <v>229000</v>
      </c>
      <c r="M199" s="125" t="n">
        <f aca="false">IF(K199&gt;=100000,ROUNDDOWN((K199),-3),ROUNDDOWN((K199),-2))</f>
        <v>238000</v>
      </c>
      <c r="N199" s="129" t="s">
        <v>664</v>
      </c>
    </row>
    <row r="200" customFormat="false" ht="38.1" hidden="false" customHeight="true" outlineLevel="0" collapsed="false">
      <c r="A200" s="136" t="n">
        <f aca="false">A199+1</f>
        <v>184</v>
      </c>
      <c r="B200" s="137" t="s">
        <v>665</v>
      </c>
      <c r="C200" s="126" t="s">
        <v>666</v>
      </c>
      <c r="D200" s="129" t="s">
        <v>667</v>
      </c>
      <c r="E200" s="128" t="n">
        <v>1315000</v>
      </c>
      <c r="F200" s="124" t="n">
        <v>1359000</v>
      </c>
      <c r="G200" s="121" t="s">
        <v>668</v>
      </c>
      <c r="H200" s="122" t="n">
        <f aca="false">L200-I200</f>
        <v>1315000</v>
      </c>
      <c r="I200" s="125" t="n">
        <f aca="false">F200-E200</f>
        <v>44000</v>
      </c>
      <c r="J200" s="125" t="n">
        <f aca="false">+I200/1150*1390</f>
        <v>53182.6086956522</v>
      </c>
      <c r="K200" s="125" t="n">
        <f aca="false">+H200+J200</f>
        <v>1368182.60869565</v>
      </c>
      <c r="L200" s="124" t="n">
        <v>1359000</v>
      </c>
      <c r="M200" s="125" t="n">
        <f aca="false">IF(K200&gt;=100000,ROUNDDOWN((K200),-3),ROUNDDOWN((K200),-2))</f>
        <v>1368000</v>
      </c>
      <c r="N200" s="121" t="s">
        <v>669</v>
      </c>
    </row>
    <row r="201" customFormat="false" ht="36.75" hidden="false" customHeight="true" outlineLevel="0" collapsed="false">
      <c r="A201" s="136" t="n">
        <f aca="false">A200+1</f>
        <v>185</v>
      </c>
      <c r="B201" s="137" t="s">
        <v>670</v>
      </c>
      <c r="C201" s="136"/>
      <c r="D201" s="138" t="s">
        <v>671</v>
      </c>
      <c r="E201" s="128" t="n">
        <v>2619000</v>
      </c>
      <c r="F201" s="124" t="n">
        <v>2664000</v>
      </c>
      <c r="G201" s="138"/>
      <c r="H201" s="122" t="n">
        <f aca="false">L201-I201</f>
        <v>2619000</v>
      </c>
      <c r="I201" s="125" t="n">
        <f aca="false">F201-E201</f>
        <v>45000</v>
      </c>
      <c r="J201" s="125" t="n">
        <f aca="false">+I201/1150*1390</f>
        <v>54391.3043478261</v>
      </c>
      <c r="K201" s="125" t="n">
        <f aca="false">+H201+J201</f>
        <v>2673391.30434783</v>
      </c>
      <c r="L201" s="124" t="n">
        <v>2664000</v>
      </c>
      <c r="M201" s="125" t="n">
        <f aca="false">IF(K201&gt;=100000,ROUNDDOWN((K201),-3),ROUNDDOWN((K201),-2))</f>
        <v>2673000</v>
      </c>
      <c r="N201" s="138"/>
    </row>
    <row r="202" customFormat="false" ht="21.95" hidden="false" customHeight="true" outlineLevel="0" collapsed="false">
      <c r="A202" s="136" t="n">
        <f aca="false">A201+1</f>
        <v>186</v>
      </c>
      <c r="B202" s="137" t="s">
        <v>672</v>
      </c>
      <c r="C202" s="126" t="s">
        <v>673</v>
      </c>
      <c r="D202" s="129" t="s">
        <v>674</v>
      </c>
      <c r="E202" s="128" t="n">
        <v>100000</v>
      </c>
      <c r="F202" s="124" t="n">
        <v>144000</v>
      </c>
      <c r="G202" s="121"/>
      <c r="H202" s="122" t="n">
        <f aca="false">L202-I202</f>
        <v>100000</v>
      </c>
      <c r="I202" s="125" t="n">
        <f aca="false">F202-E202</f>
        <v>44000</v>
      </c>
      <c r="J202" s="125" t="n">
        <f aca="false">+I202/1150*1390</f>
        <v>53182.6086956522</v>
      </c>
      <c r="K202" s="125" t="n">
        <f aca="false">+H202+J202</f>
        <v>153182.608695652</v>
      </c>
      <c r="L202" s="124" t="n">
        <v>144000</v>
      </c>
      <c r="M202" s="125" t="n">
        <f aca="false">IF(K202&gt;=100000,ROUNDDOWN((K202),-3),ROUNDDOWN((K202),-2))</f>
        <v>153000</v>
      </c>
      <c r="N202" s="121"/>
    </row>
    <row r="203" customFormat="false" ht="38.1" hidden="false" customHeight="true" outlineLevel="0" collapsed="false">
      <c r="A203" s="136" t="n">
        <f aca="false">A202+1</f>
        <v>187</v>
      </c>
      <c r="B203" s="137" t="s">
        <v>675</v>
      </c>
      <c r="C203" s="126"/>
      <c r="D203" s="129" t="s">
        <v>676</v>
      </c>
      <c r="E203" s="128" t="n">
        <v>1475000</v>
      </c>
      <c r="F203" s="124" t="n">
        <v>1541000</v>
      </c>
      <c r="G203" s="121"/>
      <c r="H203" s="122" t="n">
        <f aca="false">L203-I203</f>
        <v>1475000</v>
      </c>
      <c r="I203" s="125" t="n">
        <f aca="false">F203-E203</f>
        <v>66000</v>
      </c>
      <c r="J203" s="125" t="n">
        <f aca="false">+I203/1150*1390</f>
        <v>79773.9130434783</v>
      </c>
      <c r="K203" s="125" t="n">
        <f aca="false">+H203+J203</f>
        <v>1554773.91304348</v>
      </c>
      <c r="L203" s="124" t="n">
        <v>1541000</v>
      </c>
      <c r="M203" s="125" t="n">
        <f aca="false">IF(K203&gt;=100000,ROUNDDOWN((K203),-3),ROUNDDOWN((K203),-2))</f>
        <v>1554000</v>
      </c>
      <c r="N203" s="121"/>
    </row>
    <row r="204" customFormat="false" ht="21.95" hidden="false" customHeight="true" outlineLevel="0" collapsed="false">
      <c r="A204" s="136" t="n">
        <f aca="false">A203+1</f>
        <v>188</v>
      </c>
      <c r="B204" s="137" t="s">
        <v>677</v>
      </c>
      <c r="C204" s="126" t="s">
        <v>678</v>
      </c>
      <c r="D204" s="129" t="s">
        <v>679</v>
      </c>
      <c r="E204" s="128" t="n">
        <v>559000</v>
      </c>
      <c r="F204" s="124" t="n">
        <v>626000</v>
      </c>
      <c r="G204" s="121" t="s">
        <v>149</v>
      </c>
      <c r="H204" s="122" t="n">
        <f aca="false">L204-I204</f>
        <v>559000</v>
      </c>
      <c r="I204" s="125" t="n">
        <f aca="false">F204-E204</f>
        <v>67000</v>
      </c>
      <c r="J204" s="125" t="n">
        <f aca="false">+I204/1150*1390</f>
        <v>80982.6086956522</v>
      </c>
      <c r="K204" s="125" t="n">
        <f aca="false">+H204+J204</f>
        <v>639982.608695652</v>
      </c>
      <c r="L204" s="124" t="n">
        <v>626000</v>
      </c>
      <c r="M204" s="125" t="n">
        <f aca="false">IF(K204&gt;=100000,ROUNDDOWN((K204),-3),ROUNDDOWN((K204),-2))</f>
        <v>639000</v>
      </c>
      <c r="N204" s="121" t="s">
        <v>150</v>
      </c>
    </row>
    <row r="205" customFormat="false" ht="38.1" hidden="false" customHeight="true" outlineLevel="0" collapsed="false">
      <c r="A205" s="136" t="n">
        <f aca="false">A204+1</f>
        <v>189</v>
      </c>
      <c r="B205" s="137" t="s">
        <v>680</v>
      </c>
      <c r="C205" s="126" t="s">
        <v>681</v>
      </c>
      <c r="D205" s="129" t="s">
        <v>682</v>
      </c>
      <c r="E205" s="128" t="n">
        <v>435000</v>
      </c>
      <c r="F205" s="124" t="n">
        <v>544000</v>
      </c>
      <c r="G205" s="121" t="s">
        <v>683</v>
      </c>
      <c r="H205" s="122" t="n">
        <f aca="false">L205-I205</f>
        <v>435000</v>
      </c>
      <c r="I205" s="125" t="n">
        <f aca="false">F205-E205</f>
        <v>109000</v>
      </c>
      <c r="J205" s="125" t="n">
        <f aca="false">+I205/1150*1390</f>
        <v>131747.826086957</v>
      </c>
      <c r="K205" s="125" t="n">
        <f aca="false">+H205+J205</f>
        <v>566747.826086957</v>
      </c>
      <c r="L205" s="124" t="n">
        <v>544000</v>
      </c>
      <c r="M205" s="125" t="n">
        <f aca="false">IF(K205&gt;=100000,ROUNDDOWN((K205),-3),ROUNDDOWN((K205),-2))</f>
        <v>566000</v>
      </c>
      <c r="N205" s="121" t="s">
        <v>684</v>
      </c>
    </row>
    <row r="206" customFormat="false" ht="21.95" hidden="false" customHeight="true" outlineLevel="0" collapsed="false">
      <c r="A206" s="136" t="n">
        <f aca="false">A205+1</f>
        <v>190</v>
      </c>
      <c r="B206" s="137" t="s">
        <v>685</v>
      </c>
      <c r="C206" s="126" t="s">
        <v>686</v>
      </c>
      <c r="D206" s="129" t="s">
        <v>687</v>
      </c>
      <c r="E206" s="128" t="n">
        <v>429000</v>
      </c>
      <c r="F206" s="124" t="n">
        <v>483000</v>
      </c>
      <c r="G206" s="121"/>
      <c r="H206" s="122" t="n">
        <f aca="false">L206-I206</f>
        <v>429000</v>
      </c>
      <c r="I206" s="125" t="n">
        <f aca="false">F206-E206</f>
        <v>54000</v>
      </c>
      <c r="J206" s="125" t="n">
        <f aca="false">+I206/1150*1390</f>
        <v>65269.5652173913</v>
      </c>
      <c r="K206" s="125" t="n">
        <f aca="false">+H206+J206</f>
        <v>494269.565217391</v>
      </c>
      <c r="L206" s="124" t="n">
        <v>483000</v>
      </c>
      <c r="M206" s="125" t="n">
        <f aca="false">IF(K206&gt;=100000,ROUNDDOWN((K206),-3),ROUNDDOWN((K206),-2))</f>
        <v>494000</v>
      </c>
      <c r="N206" s="121"/>
    </row>
    <row r="207" customFormat="false" ht="21.95" hidden="false" customHeight="true" outlineLevel="0" collapsed="false">
      <c r="A207" s="136" t="n">
        <f aca="false">A206+1</f>
        <v>191</v>
      </c>
      <c r="B207" s="137" t="s">
        <v>688</v>
      </c>
      <c r="C207" s="126" t="s">
        <v>689</v>
      </c>
      <c r="D207" s="129" t="s">
        <v>690</v>
      </c>
      <c r="E207" s="128" t="n">
        <v>276000</v>
      </c>
      <c r="F207" s="124" t="n">
        <v>403000</v>
      </c>
      <c r="G207" s="121"/>
      <c r="H207" s="122" t="n">
        <f aca="false">L207-I207</f>
        <v>276000</v>
      </c>
      <c r="I207" s="125" t="n">
        <f aca="false">F207-E207</f>
        <v>127000</v>
      </c>
      <c r="J207" s="125" t="n">
        <f aca="false">+I207/1150*1390</f>
        <v>153504.347826087</v>
      </c>
      <c r="K207" s="125" t="n">
        <f aca="false">+H207+J207</f>
        <v>429504.347826087</v>
      </c>
      <c r="L207" s="124" t="n">
        <v>403000</v>
      </c>
      <c r="M207" s="125" t="n">
        <f aca="false">IF(K207&gt;=100000,ROUNDDOWN((K207),-3),ROUNDDOWN((K207),-2))</f>
        <v>429000</v>
      </c>
      <c r="N207" s="121"/>
    </row>
    <row r="208" customFormat="false" ht="38.1" hidden="false" customHeight="true" outlineLevel="0" collapsed="false">
      <c r="A208" s="136" t="n">
        <f aca="false">A207+1</f>
        <v>192</v>
      </c>
      <c r="B208" s="137" t="s">
        <v>691</v>
      </c>
      <c r="C208" s="126" t="s">
        <v>692</v>
      </c>
      <c r="D208" s="129" t="s">
        <v>693</v>
      </c>
      <c r="E208" s="128" t="n">
        <v>746000</v>
      </c>
      <c r="F208" s="124" t="n">
        <v>854000</v>
      </c>
      <c r="G208" s="121"/>
      <c r="H208" s="122" t="n">
        <f aca="false">L208-I208</f>
        <v>746000</v>
      </c>
      <c r="I208" s="125" t="n">
        <f aca="false">F208-E208</f>
        <v>108000</v>
      </c>
      <c r="J208" s="125" t="n">
        <f aca="false">+I208/1150*1390</f>
        <v>130539.130434783</v>
      </c>
      <c r="K208" s="125" t="n">
        <f aca="false">+H208+J208</f>
        <v>876539.130434783</v>
      </c>
      <c r="L208" s="124" t="n">
        <v>854000</v>
      </c>
      <c r="M208" s="125" t="n">
        <f aca="false">IF(K208&gt;=100000,ROUNDDOWN((K208),-3),ROUNDDOWN((K208),-2))</f>
        <v>876000</v>
      </c>
      <c r="N208" s="121"/>
    </row>
    <row r="209" customFormat="false" ht="38.1" hidden="false" customHeight="true" outlineLevel="0" collapsed="false">
      <c r="A209" s="136" t="n">
        <f aca="false">A208+1</f>
        <v>193</v>
      </c>
      <c r="B209" s="137" t="s">
        <v>694</v>
      </c>
      <c r="C209" s="126" t="s">
        <v>695</v>
      </c>
      <c r="D209" s="129" t="s">
        <v>696</v>
      </c>
      <c r="E209" s="128" t="n">
        <v>580000</v>
      </c>
      <c r="F209" s="124" t="n">
        <v>710000</v>
      </c>
      <c r="G209" s="121"/>
      <c r="H209" s="122" t="n">
        <f aca="false">L209-I209</f>
        <v>580000</v>
      </c>
      <c r="I209" s="125" t="n">
        <f aca="false">F209-E209</f>
        <v>130000</v>
      </c>
      <c r="J209" s="125" t="n">
        <f aca="false">+I209/1150*1390</f>
        <v>157130.434782609</v>
      </c>
      <c r="K209" s="125" t="n">
        <f aca="false">+H209+J209</f>
        <v>737130.434782609</v>
      </c>
      <c r="L209" s="124" t="n">
        <v>710000</v>
      </c>
      <c r="M209" s="125" t="n">
        <f aca="false">IF(K209&gt;=100000,ROUNDDOWN((K209),-3),ROUNDDOWN((K209),-2))</f>
        <v>737000</v>
      </c>
      <c r="N209" s="121"/>
    </row>
    <row r="210" customFormat="false" ht="21.95" hidden="false" customHeight="true" outlineLevel="0" collapsed="false">
      <c r="A210" s="136" t="n">
        <f aca="false">A209+1</f>
        <v>194</v>
      </c>
      <c r="B210" s="137" t="s">
        <v>697</v>
      </c>
      <c r="C210" s="126" t="s">
        <v>698</v>
      </c>
      <c r="D210" s="129" t="s">
        <v>699</v>
      </c>
      <c r="E210" s="128" t="n">
        <v>500000</v>
      </c>
      <c r="F210" s="124" t="n">
        <v>608000</v>
      </c>
      <c r="G210" s="121"/>
      <c r="H210" s="122" t="n">
        <f aca="false">L210-I210</f>
        <v>500000</v>
      </c>
      <c r="I210" s="125" t="n">
        <f aca="false">F210-E210</f>
        <v>108000</v>
      </c>
      <c r="J210" s="125" t="n">
        <f aca="false">+I210/1150*1390</f>
        <v>130539.130434783</v>
      </c>
      <c r="K210" s="125" t="n">
        <f aca="false">+H210+J210</f>
        <v>630539.130434783</v>
      </c>
      <c r="L210" s="124" t="n">
        <v>608000</v>
      </c>
      <c r="M210" s="125" t="n">
        <f aca="false">IF(K210&gt;=100000,ROUNDDOWN((K210),-3),ROUNDDOWN((K210),-2))</f>
        <v>630000</v>
      </c>
      <c r="N210" s="121"/>
    </row>
    <row r="211" customFormat="false" ht="21.95" hidden="false" customHeight="true" outlineLevel="0" collapsed="false">
      <c r="A211" s="136" t="n">
        <f aca="false">A210+1</f>
        <v>195</v>
      </c>
      <c r="B211" s="137" t="s">
        <v>700</v>
      </c>
      <c r="C211" s="126" t="s">
        <v>701</v>
      </c>
      <c r="D211" s="129" t="s">
        <v>702</v>
      </c>
      <c r="E211" s="128" t="n">
        <v>289000</v>
      </c>
      <c r="F211" s="124" t="n">
        <v>396000</v>
      </c>
      <c r="G211" s="121" t="s">
        <v>703</v>
      </c>
      <c r="H211" s="122" t="n">
        <f aca="false">L211-I211</f>
        <v>289000</v>
      </c>
      <c r="I211" s="125" t="n">
        <f aca="false">F211-E211</f>
        <v>107000</v>
      </c>
      <c r="J211" s="125" t="n">
        <f aca="false">+I211/1150*1390</f>
        <v>129330.434782609</v>
      </c>
      <c r="K211" s="125" t="n">
        <f aca="false">+H211+J211</f>
        <v>418330.434782609</v>
      </c>
      <c r="L211" s="124" t="n">
        <v>396000</v>
      </c>
      <c r="M211" s="125" t="n">
        <f aca="false">IF(K211&gt;=100000,ROUNDDOWN((K211),-3),ROUNDDOWN((K211),-2))</f>
        <v>418000</v>
      </c>
      <c r="N211" s="121" t="s">
        <v>704</v>
      </c>
    </row>
    <row r="212" customFormat="false" ht="21.95" hidden="false" customHeight="true" outlineLevel="0" collapsed="false">
      <c r="A212" s="136" t="n">
        <f aca="false">A211+1</f>
        <v>196</v>
      </c>
      <c r="B212" s="137" t="s">
        <v>705</v>
      </c>
      <c r="C212" s="126" t="s">
        <v>706</v>
      </c>
      <c r="D212" s="129" t="s">
        <v>707</v>
      </c>
      <c r="E212" s="128" t="n">
        <v>174000</v>
      </c>
      <c r="F212" s="124" t="n">
        <v>228000</v>
      </c>
      <c r="G212" s="121"/>
      <c r="H212" s="122" t="n">
        <f aca="false">L212-I212</f>
        <v>174000</v>
      </c>
      <c r="I212" s="125" t="n">
        <f aca="false">F212-E212</f>
        <v>54000</v>
      </c>
      <c r="J212" s="125" t="n">
        <f aca="false">+I212/1150*1390</f>
        <v>65269.5652173913</v>
      </c>
      <c r="K212" s="125" t="n">
        <f aca="false">+H212+J212</f>
        <v>239269.565217391</v>
      </c>
      <c r="L212" s="124" t="n">
        <v>228000</v>
      </c>
      <c r="M212" s="125" t="n">
        <f aca="false">IF(K212&gt;=100000,ROUNDDOWN((K212),-3),ROUNDDOWN((K212),-2))</f>
        <v>239000</v>
      </c>
      <c r="N212" s="121"/>
    </row>
    <row r="213" customFormat="false" ht="21.75" hidden="false" customHeight="true" outlineLevel="0" collapsed="false">
      <c r="A213" s="136" t="n">
        <f aca="false">A212+1</f>
        <v>197</v>
      </c>
      <c r="B213" s="137" t="s">
        <v>708</v>
      </c>
      <c r="C213" s="126" t="s">
        <v>709</v>
      </c>
      <c r="D213" s="129" t="s">
        <v>710</v>
      </c>
      <c r="E213" s="128" t="n">
        <v>896000</v>
      </c>
      <c r="F213" s="124" t="n">
        <v>968000</v>
      </c>
      <c r="G213" s="121"/>
      <c r="H213" s="122" t="n">
        <f aca="false">L213-I213</f>
        <v>896000</v>
      </c>
      <c r="I213" s="125" t="n">
        <f aca="false">F213-E213</f>
        <v>72000</v>
      </c>
      <c r="J213" s="125" t="n">
        <f aca="false">+I213/1150*1390</f>
        <v>87026.0869565217</v>
      </c>
      <c r="K213" s="125" t="n">
        <f aca="false">+H213+J213</f>
        <v>983026.086956522</v>
      </c>
      <c r="L213" s="124" t="n">
        <v>968000</v>
      </c>
      <c r="M213" s="125" t="n">
        <f aca="false">IF(K213&gt;=100000,ROUNDDOWN((K213),-3),ROUNDDOWN((K213),-2))</f>
        <v>983000</v>
      </c>
      <c r="N213" s="121"/>
    </row>
    <row r="214" customFormat="false" ht="21.95" hidden="false" customHeight="true" outlineLevel="0" collapsed="false">
      <c r="A214" s="136" t="n">
        <f aca="false">A213+1</f>
        <v>198</v>
      </c>
      <c r="B214" s="137" t="s">
        <v>711</v>
      </c>
      <c r="C214" s="126" t="s">
        <v>712</v>
      </c>
      <c r="D214" s="129" t="s">
        <v>713</v>
      </c>
      <c r="E214" s="128" t="n">
        <v>396000</v>
      </c>
      <c r="F214" s="124" t="n">
        <v>477000</v>
      </c>
      <c r="G214" s="121"/>
      <c r="H214" s="122" t="n">
        <f aca="false">L214-I214</f>
        <v>396000</v>
      </c>
      <c r="I214" s="125" t="n">
        <f aca="false">F214-E214</f>
        <v>81000</v>
      </c>
      <c r="J214" s="125" t="n">
        <f aca="false">+I214/1150*1390</f>
        <v>97904.347826087</v>
      </c>
      <c r="K214" s="125" t="n">
        <f aca="false">+H214+J214</f>
        <v>493904.347826087</v>
      </c>
      <c r="L214" s="124" t="n">
        <v>477000</v>
      </c>
      <c r="M214" s="125" t="n">
        <f aca="false">IF(K214&gt;=100000,ROUNDDOWN((K214),-3),ROUNDDOWN((K214),-2))</f>
        <v>493000</v>
      </c>
      <c r="N214" s="121"/>
    </row>
    <row r="215" customFormat="false" ht="38.1" hidden="false" customHeight="true" outlineLevel="0" collapsed="false">
      <c r="A215" s="136" t="n">
        <f aca="false">A214+1</f>
        <v>199</v>
      </c>
      <c r="B215" s="137" t="s">
        <v>714</v>
      </c>
      <c r="C215" s="126" t="s">
        <v>715</v>
      </c>
      <c r="D215" s="129" t="s">
        <v>716</v>
      </c>
      <c r="E215" s="128" t="n">
        <v>1389000</v>
      </c>
      <c r="F215" s="124" t="n">
        <v>1478000</v>
      </c>
      <c r="G215" s="129" t="s">
        <v>717</v>
      </c>
      <c r="H215" s="122" t="n">
        <f aca="false">L215-I215</f>
        <v>1389000</v>
      </c>
      <c r="I215" s="125" t="n">
        <f aca="false">F215-E215</f>
        <v>89000</v>
      </c>
      <c r="J215" s="125" t="n">
        <f aca="false">+I215/1150*1390</f>
        <v>107573.913043478</v>
      </c>
      <c r="K215" s="125" t="n">
        <f aca="false">+H215+J215</f>
        <v>1496573.91304348</v>
      </c>
      <c r="L215" s="124" t="n">
        <v>1478000</v>
      </c>
      <c r="M215" s="125" t="n">
        <f aca="false">IF(K215&gt;=100000,ROUNDDOWN((K215),-3),ROUNDDOWN((K215),-2))</f>
        <v>1496000</v>
      </c>
      <c r="N215" s="129" t="s">
        <v>718</v>
      </c>
    </row>
    <row r="216" customFormat="false" ht="65.1" hidden="false" customHeight="true" outlineLevel="0" collapsed="false">
      <c r="A216" s="136" t="n">
        <f aca="false">A215+1</f>
        <v>200</v>
      </c>
      <c r="B216" s="137" t="s">
        <v>719</v>
      </c>
      <c r="C216" s="126" t="s">
        <v>720</v>
      </c>
      <c r="D216" s="129" t="s">
        <v>721</v>
      </c>
      <c r="E216" s="128" t="n">
        <v>1426000</v>
      </c>
      <c r="F216" s="124" t="n">
        <v>1515000</v>
      </c>
      <c r="G216" s="148" t="s">
        <v>722</v>
      </c>
      <c r="H216" s="122" t="n">
        <f aca="false">L216-I216</f>
        <v>1426000</v>
      </c>
      <c r="I216" s="125" t="n">
        <f aca="false">F216-E216</f>
        <v>89000</v>
      </c>
      <c r="J216" s="125" t="n">
        <f aca="false">+I216/1150*1390</f>
        <v>107573.913043478</v>
      </c>
      <c r="K216" s="125" t="n">
        <f aca="false">+H216+J216</f>
        <v>1533573.91304348</v>
      </c>
      <c r="L216" s="124" t="n">
        <v>1515000</v>
      </c>
      <c r="M216" s="125" t="n">
        <f aca="false">IF(K216&gt;=100000,ROUNDDOWN((K216),-3),ROUNDDOWN((K216),-2))</f>
        <v>1533000</v>
      </c>
      <c r="N216" s="121" t="s">
        <v>723</v>
      </c>
    </row>
    <row r="217" customFormat="false" ht="21.95" hidden="false" customHeight="true" outlineLevel="0" collapsed="false">
      <c r="A217" s="136" t="n">
        <f aca="false">A216+1</f>
        <v>201</v>
      </c>
      <c r="B217" s="137" t="s">
        <v>724</v>
      </c>
      <c r="C217" s="126" t="s">
        <v>725</v>
      </c>
      <c r="D217" s="129" t="s">
        <v>726</v>
      </c>
      <c r="E217" s="128" t="n">
        <v>499000</v>
      </c>
      <c r="F217" s="124" t="n">
        <v>543000</v>
      </c>
      <c r="G217" s="121" t="s">
        <v>727</v>
      </c>
      <c r="H217" s="122" t="n">
        <f aca="false">L217-I217</f>
        <v>499000</v>
      </c>
      <c r="I217" s="125" t="n">
        <f aca="false">F217-E217</f>
        <v>44000</v>
      </c>
      <c r="J217" s="125" t="n">
        <f aca="false">+I217/1150*1390</f>
        <v>53182.6086956522</v>
      </c>
      <c r="K217" s="125" t="n">
        <f aca="false">+H217+J217</f>
        <v>552182.608695652</v>
      </c>
      <c r="L217" s="124" t="n">
        <v>543000</v>
      </c>
      <c r="M217" s="125" t="n">
        <f aca="false">IF(K217&gt;=100000,ROUNDDOWN((K217),-3),ROUNDDOWN((K217),-2))</f>
        <v>552000</v>
      </c>
      <c r="N217" s="121" t="s">
        <v>728</v>
      </c>
    </row>
    <row r="218" customFormat="false" ht="38.1" hidden="false" customHeight="true" outlineLevel="0" collapsed="false">
      <c r="A218" s="136" t="n">
        <f aca="false">A217+1</f>
        <v>202</v>
      </c>
      <c r="B218" s="137" t="s">
        <v>729</v>
      </c>
      <c r="C218" s="126" t="s">
        <v>730</v>
      </c>
      <c r="D218" s="129" t="s">
        <v>731</v>
      </c>
      <c r="E218" s="128" t="n">
        <v>45000</v>
      </c>
      <c r="F218" s="124" t="n">
        <v>59400</v>
      </c>
      <c r="G218" s="140"/>
      <c r="H218" s="122" t="n">
        <f aca="false">L218-I218</f>
        <v>45000</v>
      </c>
      <c r="I218" s="125" t="n">
        <f aca="false">F218-E218</f>
        <v>14400</v>
      </c>
      <c r="J218" s="125" t="n">
        <f aca="false">+I218/1150*1390</f>
        <v>17405.2173913043</v>
      </c>
      <c r="K218" s="125" t="n">
        <f aca="false">+H218+J218</f>
        <v>62405.2173913044</v>
      </c>
      <c r="L218" s="124" t="n">
        <v>59400</v>
      </c>
      <c r="M218" s="125" t="n">
        <f aca="false">IF(K218&gt;=100000,ROUNDDOWN((K218),-3),ROUNDDOWN((K218),-2))</f>
        <v>62400</v>
      </c>
      <c r="N218" s="129"/>
    </row>
    <row r="219" customFormat="false" ht="51.75" hidden="false" customHeight="true" outlineLevel="0" collapsed="false">
      <c r="A219" s="136" t="n">
        <f aca="false">A218+1</f>
        <v>203</v>
      </c>
      <c r="B219" s="136"/>
      <c r="C219" s="126"/>
      <c r="D219" s="149" t="s">
        <v>732</v>
      </c>
      <c r="E219" s="128"/>
      <c r="F219" s="124"/>
      <c r="G219" s="140"/>
      <c r="H219" s="122" t="n">
        <f aca="false">L219-I219</f>
        <v>756095</v>
      </c>
      <c r="I219" s="125" t="n">
        <v>63905</v>
      </c>
      <c r="J219" s="125" t="n">
        <f aca="false">+I219/1150*1390</f>
        <v>77241.6956521739</v>
      </c>
      <c r="K219" s="125" t="n">
        <f aca="false">+H219+J219</f>
        <v>833336.695652174</v>
      </c>
      <c r="L219" s="124" t="n">
        <v>820000</v>
      </c>
      <c r="M219" s="125" t="n">
        <f aca="false">IF(K219&gt;=100000,ROUNDDOWN((K219),-3),ROUNDDOWN((K219),-2))</f>
        <v>833000</v>
      </c>
      <c r="N219" s="129" t="s">
        <v>733</v>
      </c>
    </row>
    <row r="220" customFormat="false" ht="38.1" hidden="false" customHeight="true" outlineLevel="0" collapsed="false">
      <c r="A220" s="136" t="n">
        <f aca="false">A219+1</f>
        <v>204</v>
      </c>
      <c r="B220" s="137" t="s">
        <v>734</v>
      </c>
      <c r="C220" s="126" t="s">
        <v>735</v>
      </c>
      <c r="D220" s="129" t="s">
        <v>736</v>
      </c>
      <c r="E220" s="128" t="n">
        <v>38000</v>
      </c>
      <c r="F220" s="124" t="n">
        <v>49500</v>
      </c>
      <c r="G220" s="140" t="s">
        <v>342</v>
      </c>
      <c r="H220" s="122" t="n">
        <f aca="false">L220-I220</f>
        <v>38000</v>
      </c>
      <c r="I220" s="125" t="n">
        <f aca="false">F220-E220</f>
        <v>11500</v>
      </c>
      <c r="J220" s="125" t="n">
        <f aca="false">+I220/1150*1390</f>
        <v>13900</v>
      </c>
      <c r="K220" s="125" t="n">
        <f aca="false">+H220+J220</f>
        <v>51900</v>
      </c>
      <c r="L220" s="124" t="n">
        <v>49500</v>
      </c>
      <c r="M220" s="125" t="n">
        <f aca="false">IF(K220&gt;=100000,ROUNDDOWN((K220),-3),ROUNDDOWN((K220),-2))</f>
        <v>51900</v>
      </c>
      <c r="N220" s="129" t="s">
        <v>342</v>
      </c>
    </row>
    <row r="221" customFormat="false" ht="134.25" hidden="false" customHeight="true" outlineLevel="0" collapsed="false">
      <c r="A221" s="136" t="n">
        <f aca="false">A220+1</f>
        <v>205</v>
      </c>
      <c r="B221" s="137" t="s">
        <v>737</v>
      </c>
      <c r="C221" s="126"/>
      <c r="D221" s="129" t="s">
        <v>738</v>
      </c>
      <c r="E221" s="128" t="n">
        <v>188000</v>
      </c>
      <c r="F221" s="124" t="n">
        <v>233000</v>
      </c>
      <c r="G221" s="129" t="s">
        <v>739</v>
      </c>
      <c r="H221" s="122" t="n">
        <f aca="false">L221-I221</f>
        <v>188000</v>
      </c>
      <c r="I221" s="125" t="n">
        <f aca="false">F221-E221</f>
        <v>45000</v>
      </c>
      <c r="J221" s="125" t="n">
        <f aca="false">+I221/1150*1390</f>
        <v>54391.3043478261</v>
      </c>
      <c r="K221" s="125" t="n">
        <f aca="false">+H221+J221</f>
        <v>242391.304347826</v>
      </c>
      <c r="L221" s="124" t="n">
        <v>233000</v>
      </c>
      <c r="M221" s="125" t="n">
        <f aca="false">IF(K221&gt;=100000,ROUNDDOWN((K221),-3),ROUNDDOWN((K221),-2))</f>
        <v>242000</v>
      </c>
      <c r="N221" s="129" t="s">
        <v>740</v>
      </c>
    </row>
    <row r="222" customFormat="false" ht="54" hidden="false" customHeight="true" outlineLevel="0" collapsed="false">
      <c r="A222" s="136" t="n">
        <f aca="false">A221+1</f>
        <v>206</v>
      </c>
      <c r="B222" s="137" t="s">
        <v>741</v>
      </c>
      <c r="C222" s="126" t="s">
        <v>742</v>
      </c>
      <c r="D222" s="129" t="s">
        <v>743</v>
      </c>
      <c r="E222" s="128" t="n">
        <v>55000</v>
      </c>
      <c r="F222" s="124" t="n">
        <v>55000</v>
      </c>
      <c r="G222" s="140" t="s">
        <v>744</v>
      </c>
      <c r="H222" s="122" t="n">
        <f aca="false">L222-I222</f>
        <v>46000</v>
      </c>
      <c r="I222" s="125" t="n">
        <v>9000</v>
      </c>
      <c r="J222" s="125" t="n">
        <f aca="false">+I222/1150*1390</f>
        <v>10878.2608695652</v>
      </c>
      <c r="K222" s="125" t="n">
        <f aca="false">+H222+J222</f>
        <v>56878.2608695652</v>
      </c>
      <c r="L222" s="124" t="n">
        <v>55000</v>
      </c>
      <c r="M222" s="125" t="n">
        <f aca="false">IF(K222&gt;=100000,ROUNDDOWN((K222),-3),ROUNDDOWN((K222),-2))</f>
        <v>56800</v>
      </c>
      <c r="N222" s="129" t="s">
        <v>745</v>
      </c>
    </row>
    <row r="223" customFormat="false" ht="38.1" hidden="false" customHeight="true" outlineLevel="0" collapsed="false">
      <c r="A223" s="136" t="n">
        <f aca="false">A222+1</f>
        <v>207</v>
      </c>
      <c r="B223" s="137" t="s">
        <v>746</v>
      </c>
      <c r="C223" s="126" t="s">
        <v>747</v>
      </c>
      <c r="D223" s="129" t="s">
        <v>748</v>
      </c>
      <c r="E223" s="128" t="n">
        <v>70000</v>
      </c>
      <c r="F223" s="124" t="n">
        <v>79600</v>
      </c>
      <c r="G223" s="121"/>
      <c r="H223" s="122" t="n">
        <f aca="false">L223-I223</f>
        <v>70000</v>
      </c>
      <c r="I223" s="125" t="n">
        <f aca="false">F223-E223</f>
        <v>9600</v>
      </c>
      <c r="J223" s="125" t="n">
        <f aca="false">+I223/1150*1390</f>
        <v>11603.4782608696</v>
      </c>
      <c r="K223" s="125" t="n">
        <f aca="false">+H223+J223</f>
        <v>81603.4782608696</v>
      </c>
      <c r="L223" s="124" t="n">
        <v>79600</v>
      </c>
      <c r="M223" s="125" t="n">
        <f aca="false">IF(K223&gt;=100000,ROUNDDOWN((K223),-3),ROUNDDOWN((K223),-2))</f>
        <v>81600</v>
      </c>
      <c r="N223" s="121"/>
    </row>
    <row r="224" customFormat="false" ht="51.95" hidden="false" customHeight="true" outlineLevel="0" collapsed="false">
      <c r="A224" s="136" t="n">
        <f aca="false">A223+1</f>
        <v>208</v>
      </c>
      <c r="B224" s="137" t="s">
        <v>746</v>
      </c>
      <c r="C224" s="126" t="s">
        <v>749</v>
      </c>
      <c r="D224" s="129" t="s">
        <v>750</v>
      </c>
      <c r="E224" s="128" t="n">
        <v>70000</v>
      </c>
      <c r="F224" s="124" t="n">
        <v>79600</v>
      </c>
      <c r="G224" s="121"/>
      <c r="H224" s="122" t="n">
        <f aca="false">L224-I224</f>
        <v>70000</v>
      </c>
      <c r="I224" s="125" t="n">
        <f aca="false">F224-E224</f>
        <v>9600</v>
      </c>
      <c r="J224" s="125" t="n">
        <f aca="false">+I224/1150*1390</f>
        <v>11603.4782608696</v>
      </c>
      <c r="K224" s="125" t="n">
        <f aca="false">+H224+J224</f>
        <v>81603.4782608696</v>
      </c>
      <c r="L224" s="124" t="n">
        <v>79600</v>
      </c>
      <c r="M224" s="125" t="n">
        <f aca="false">IF(K224&gt;=100000,ROUNDDOWN((K224),-3),ROUNDDOWN((K224),-2))</f>
        <v>81600</v>
      </c>
      <c r="N224" s="150" t="s">
        <v>745</v>
      </c>
    </row>
    <row r="225" customFormat="false" ht="38.1" hidden="false" customHeight="true" outlineLevel="0" collapsed="false">
      <c r="A225" s="136" t="n">
        <f aca="false">A224+1</f>
        <v>209</v>
      </c>
      <c r="B225" s="137" t="s">
        <v>751</v>
      </c>
      <c r="C225" s="126" t="s">
        <v>749</v>
      </c>
      <c r="D225" s="129" t="s">
        <v>752</v>
      </c>
      <c r="E225" s="128" t="n">
        <v>100000</v>
      </c>
      <c r="F225" s="124" t="n">
        <v>109000</v>
      </c>
      <c r="G225" s="140"/>
      <c r="H225" s="122" t="n">
        <f aca="false">L225-I225</f>
        <v>97000</v>
      </c>
      <c r="I225" s="125" t="n">
        <v>12000</v>
      </c>
      <c r="J225" s="125" t="n">
        <f aca="false">+I225/1150*1390</f>
        <v>14504.347826087</v>
      </c>
      <c r="K225" s="125" t="n">
        <f aca="false">+H225+J225</f>
        <v>111504.347826087</v>
      </c>
      <c r="L225" s="124" t="n">
        <v>109000</v>
      </c>
      <c r="M225" s="125" t="n">
        <f aca="false">IF(K225&gt;=100000,ROUNDDOWN((K225),-3),ROUNDDOWN((K225),-2))</f>
        <v>111000</v>
      </c>
      <c r="N225" s="129"/>
    </row>
    <row r="226" customFormat="false" ht="38.1" hidden="false" customHeight="true" outlineLevel="0" collapsed="false">
      <c r="A226" s="136" t="n">
        <f aca="false">A225+1</f>
        <v>210</v>
      </c>
      <c r="B226" s="137" t="s">
        <v>753</v>
      </c>
      <c r="C226" s="126" t="s">
        <v>754</v>
      </c>
      <c r="D226" s="129" t="s">
        <v>755</v>
      </c>
      <c r="E226" s="128" t="n">
        <v>110000</v>
      </c>
      <c r="F226" s="124" t="n">
        <v>129000</v>
      </c>
      <c r="G226" s="140"/>
      <c r="H226" s="122" t="n">
        <f aca="false">L226-I226</f>
        <v>110000</v>
      </c>
      <c r="I226" s="125" t="n">
        <f aca="false">F226-E226</f>
        <v>19000</v>
      </c>
      <c r="J226" s="125" t="n">
        <f aca="false">+I226/1150*1390</f>
        <v>22965.2173913043</v>
      </c>
      <c r="K226" s="125" t="n">
        <f aca="false">+H226+J226</f>
        <v>132965.217391304</v>
      </c>
      <c r="L226" s="124" t="n">
        <v>129000</v>
      </c>
      <c r="M226" s="125" t="n">
        <f aca="false">IF(K226&gt;=100000,ROUNDDOWN((K226),-3),ROUNDDOWN((K226),-2))</f>
        <v>132000</v>
      </c>
      <c r="N226" s="129"/>
    </row>
    <row r="227" customFormat="false" ht="38.1" hidden="false" customHeight="true" outlineLevel="0" collapsed="false">
      <c r="A227" s="136" t="n">
        <f aca="false">A226+1</f>
        <v>211</v>
      </c>
      <c r="B227" s="137" t="s">
        <v>756</v>
      </c>
      <c r="C227" s="126" t="s">
        <v>757</v>
      </c>
      <c r="D227" s="129" t="s">
        <v>758</v>
      </c>
      <c r="E227" s="128" t="n">
        <v>155000</v>
      </c>
      <c r="F227" s="124" t="n">
        <v>174000</v>
      </c>
      <c r="G227" s="140"/>
      <c r="H227" s="122" t="n">
        <f aca="false">L227-I227</f>
        <v>155000</v>
      </c>
      <c r="I227" s="125" t="n">
        <f aca="false">F227-E227</f>
        <v>19000</v>
      </c>
      <c r="J227" s="125" t="n">
        <f aca="false">+I227/1150*1390</f>
        <v>22965.2173913043</v>
      </c>
      <c r="K227" s="125" t="n">
        <f aca="false">+H227+J227</f>
        <v>177965.217391304</v>
      </c>
      <c r="L227" s="124" t="n">
        <v>174000</v>
      </c>
      <c r="M227" s="125" t="n">
        <f aca="false">IF(K227&gt;=100000,ROUNDDOWN((K227),-3),ROUNDDOWN((K227),-2))</f>
        <v>177000</v>
      </c>
      <c r="N227" s="129"/>
    </row>
    <row r="228" customFormat="false" ht="38.1" hidden="false" customHeight="true" outlineLevel="0" collapsed="false">
      <c r="A228" s="136" t="n">
        <f aca="false">A227+1</f>
        <v>212</v>
      </c>
      <c r="B228" s="137" t="s">
        <v>759</v>
      </c>
      <c r="C228" s="126" t="s">
        <v>760</v>
      </c>
      <c r="D228" s="129" t="s">
        <v>761</v>
      </c>
      <c r="E228" s="128" t="n">
        <v>180000</v>
      </c>
      <c r="F228" s="124" t="n">
        <v>227000</v>
      </c>
      <c r="G228" s="140"/>
      <c r="H228" s="122" t="n">
        <f aca="false">L228-I228</f>
        <v>180000</v>
      </c>
      <c r="I228" s="125" t="n">
        <f aca="false">F228-E228</f>
        <v>47000</v>
      </c>
      <c r="J228" s="125" t="n">
        <f aca="false">+I228/1150*1390</f>
        <v>56808.6956521739</v>
      </c>
      <c r="K228" s="125" t="n">
        <f aca="false">+H228+J228</f>
        <v>236808.695652174</v>
      </c>
      <c r="L228" s="124" t="n">
        <v>227000</v>
      </c>
      <c r="M228" s="125" t="n">
        <f aca="false">IF(K228&gt;=100000,ROUNDDOWN((K228),-3),ROUNDDOWN((K228),-2))</f>
        <v>236000</v>
      </c>
      <c r="N228" s="129"/>
    </row>
    <row r="229" customFormat="false" ht="21.95" hidden="false" customHeight="true" outlineLevel="0" collapsed="false">
      <c r="A229" s="136" t="n">
        <f aca="false">A228+1</f>
        <v>213</v>
      </c>
      <c r="B229" s="137" t="s">
        <v>762</v>
      </c>
      <c r="C229" s="126"/>
      <c r="D229" s="129" t="s">
        <v>763</v>
      </c>
      <c r="E229" s="128" t="n">
        <v>219000</v>
      </c>
      <c r="F229" s="124" t="n">
        <v>241000</v>
      </c>
      <c r="G229" s="121"/>
      <c r="H229" s="122" t="n">
        <f aca="false">L229-I229</f>
        <v>219000</v>
      </c>
      <c r="I229" s="125" t="n">
        <f aca="false">F229-E229</f>
        <v>22000</v>
      </c>
      <c r="J229" s="125" t="n">
        <f aca="false">+I229/1150*1390</f>
        <v>26591.3043478261</v>
      </c>
      <c r="K229" s="125" t="n">
        <f aca="false">+H229+J229</f>
        <v>245591.304347826</v>
      </c>
      <c r="L229" s="124" t="n">
        <v>241000</v>
      </c>
      <c r="M229" s="125" t="n">
        <f aca="false">IF(K229&gt;=100000,ROUNDDOWN((K229),-3),ROUNDDOWN((K229),-2))</f>
        <v>245000</v>
      </c>
      <c r="N229" s="121"/>
    </row>
    <row r="230" customFormat="false" ht="21.95" hidden="false" customHeight="true" outlineLevel="0" collapsed="false">
      <c r="A230" s="136" t="n">
        <f aca="false">A229+1</f>
        <v>214</v>
      </c>
      <c r="B230" s="137" t="s">
        <v>764</v>
      </c>
      <c r="C230" s="126" t="s">
        <v>765</v>
      </c>
      <c r="D230" s="129" t="s">
        <v>766</v>
      </c>
      <c r="E230" s="128" t="n">
        <v>78000</v>
      </c>
      <c r="F230" s="124" t="n">
        <v>89500</v>
      </c>
      <c r="G230" s="121"/>
      <c r="H230" s="122" t="n">
        <f aca="false">L230-I230</f>
        <v>78000</v>
      </c>
      <c r="I230" s="125" t="n">
        <f aca="false">F230-E230</f>
        <v>11500</v>
      </c>
      <c r="J230" s="125" t="n">
        <f aca="false">+I230/1150*1390</f>
        <v>13900</v>
      </c>
      <c r="K230" s="125" t="n">
        <f aca="false">+H230+J230</f>
        <v>91900</v>
      </c>
      <c r="L230" s="124" t="n">
        <v>89500</v>
      </c>
      <c r="M230" s="125" t="n">
        <f aca="false">IF(K230&gt;=100000,ROUNDDOWN((K230),-3),ROUNDDOWN((K230),-2))</f>
        <v>91900</v>
      </c>
      <c r="N230" s="121"/>
    </row>
    <row r="231" customFormat="false" ht="38.1" hidden="false" customHeight="true" outlineLevel="0" collapsed="false">
      <c r="A231" s="136" t="n">
        <f aca="false">A230+1</f>
        <v>215</v>
      </c>
      <c r="B231" s="137" t="s">
        <v>767</v>
      </c>
      <c r="C231" s="126"/>
      <c r="D231" s="129" t="s">
        <v>768</v>
      </c>
      <c r="E231" s="128" t="n">
        <v>487000</v>
      </c>
      <c r="F231" s="124" t="n">
        <v>499000</v>
      </c>
      <c r="G231" s="140"/>
      <c r="H231" s="122" t="n">
        <f aca="false">L231-I231</f>
        <v>487000</v>
      </c>
      <c r="I231" s="125" t="n">
        <f aca="false">F231-E231</f>
        <v>12000</v>
      </c>
      <c r="J231" s="125" t="n">
        <f aca="false">+I231/1150*1390</f>
        <v>14504.347826087</v>
      </c>
      <c r="K231" s="125" t="n">
        <f aca="false">+H231+J231</f>
        <v>501504.347826087</v>
      </c>
      <c r="L231" s="124" t="n">
        <v>499000</v>
      </c>
      <c r="M231" s="125" t="n">
        <f aca="false">IF(K231&gt;=100000,ROUNDDOWN((K231),-3),ROUNDDOWN((K231),-2))</f>
        <v>501000</v>
      </c>
      <c r="N231" s="129"/>
    </row>
    <row r="232" customFormat="false" ht="21.95" hidden="false" customHeight="true" outlineLevel="0" collapsed="false">
      <c r="A232" s="136" t="n">
        <f aca="false">A231+1</f>
        <v>216</v>
      </c>
      <c r="B232" s="137" t="s">
        <v>769</v>
      </c>
      <c r="C232" s="126" t="s">
        <v>770</v>
      </c>
      <c r="D232" s="129" t="s">
        <v>771</v>
      </c>
      <c r="E232" s="128" t="n">
        <v>444000</v>
      </c>
      <c r="F232" s="124" t="n">
        <v>533000</v>
      </c>
      <c r="G232" s="121"/>
      <c r="H232" s="122" t="n">
        <f aca="false">L232-I232</f>
        <v>444000</v>
      </c>
      <c r="I232" s="125" t="n">
        <f aca="false">F232-E232</f>
        <v>89000</v>
      </c>
      <c r="J232" s="125" t="n">
        <f aca="false">+I232/1150*1390</f>
        <v>107573.913043478</v>
      </c>
      <c r="K232" s="125" t="n">
        <f aca="false">+H232+J232</f>
        <v>551573.913043478</v>
      </c>
      <c r="L232" s="124" t="n">
        <v>533000</v>
      </c>
      <c r="M232" s="125" t="n">
        <f aca="false">IF(K232&gt;=100000,ROUNDDOWN((K232),-3),ROUNDDOWN((K232),-2))</f>
        <v>551000</v>
      </c>
      <c r="N232" s="121"/>
    </row>
    <row r="233" customFormat="false" ht="21.95" hidden="false" customHeight="true" outlineLevel="0" collapsed="false">
      <c r="A233" s="136" t="n">
        <f aca="false">A232+1</f>
        <v>217</v>
      </c>
      <c r="B233" s="137" t="s">
        <v>772</v>
      </c>
      <c r="C233" s="126" t="s">
        <v>773</v>
      </c>
      <c r="D233" s="129" t="s">
        <v>774</v>
      </c>
      <c r="E233" s="128" t="n">
        <v>69500</v>
      </c>
      <c r="F233" s="124" t="n">
        <v>85400</v>
      </c>
      <c r="G233" s="121"/>
      <c r="H233" s="122" t="n">
        <f aca="false">L233-I233</f>
        <v>69500</v>
      </c>
      <c r="I233" s="125" t="n">
        <f aca="false">F233-E233</f>
        <v>15900</v>
      </c>
      <c r="J233" s="125" t="n">
        <f aca="false">+I233/1150*1390</f>
        <v>19218.2608695652</v>
      </c>
      <c r="K233" s="125" t="n">
        <f aca="false">+H233+J233</f>
        <v>88718.2608695652</v>
      </c>
      <c r="L233" s="124" t="n">
        <v>85400</v>
      </c>
      <c r="M233" s="125" t="n">
        <f aca="false">IF(K233&gt;=100000,ROUNDDOWN((K233),-3),ROUNDDOWN((K233),-2))</f>
        <v>88700</v>
      </c>
      <c r="N233" s="121"/>
    </row>
    <row r="234" customFormat="false" ht="21.95" hidden="false" customHeight="true" outlineLevel="0" collapsed="false">
      <c r="A234" s="136" t="n">
        <f aca="false">A233+1</f>
        <v>218</v>
      </c>
      <c r="B234" s="137" t="s">
        <v>775</v>
      </c>
      <c r="C234" s="126" t="s">
        <v>776</v>
      </c>
      <c r="D234" s="129" t="s">
        <v>777</v>
      </c>
      <c r="E234" s="128" t="n">
        <v>64000</v>
      </c>
      <c r="F234" s="124" t="n">
        <v>78000</v>
      </c>
      <c r="G234" s="121"/>
      <c r="H234" s="122" t="n">
        <f aca="false">L234-I234</f>
        <v>64000</v>
      </c>
      <c r="I234" s="125" t="n">
        <f aca="false">F234-E234</f>
        <v>14000</v>
      </c>
      <c r="J234" s="125" t="n">
        <f aca="false">+I234/1150*1390</f>
        <v>16921.7391304348</v>
      </c>
      <c r="K234" s="125" t="n">
        <f aca="false">+H234+J234</f>
        <v>80921.7391304348</v>
      </c>
      <c r="L234" s="124" t="n">
        <v>78000</v>
      </c>
      <c r="M234" s="125" t="n">
        <f aca="false">IF(K234&gt;=100000,ROUNDDOWN((K234),-3),ROUNDDOWN((K234),-2))</f>
        <v>80900</v>
      </c>
      <c r="N234" s="121"/>
    </row>
    <row r="235" customFormat="false" ht="51.95" hidden="false" customHeight="true" outlineLevel="0" collapsed="false">
      <c r="A235" s="136" t="n">
        <f aca="false">A234+1</f>
        <v>219</v>
      </c>
      <c r="B235" s="137" t="s">
        <v>778</v>
      </c>
      <c r="C235" s="126"/>
      <c r="D235" s="129" t="s">
        <v>779</v>
      </c>
      <c r="E235" s="128" t="n">
        <v>5000</v>
      </c>
      <c r="F235" s="124" t="n">
        <v>10000</v>
      </c>
      <c r="G235" s="140" t="s">
        <v>342</v>
      </c>
      <c r="H235" s="122" t="n">
        <f aca="false">L235-I235</f>
        <v>5000</v>
      </c>
      <c r="I235" s="125" t="n">
        <f aca="false">F235-E235</f>
        <v>5000</v>
      </c>
      <c r="J235" s="125" t="n">
        <f aca="false">+I235/1150*1390</f>
        <v>6043.47826086957</v>
      </c>
      <c r="K235" s="125" t="n">
        <f aca="false">+H235+J235</f>
        <v>11043.4782608696</v>
      </c>
      <c r="L235" s="124" t="n">
        <v>10000</v>
      </c>
      <c r="M235" s="125" t="n">
        <f aca="false">IF(K235&gt;=100000,ROUNDDOWN((K235),-3),ROUNDDOWN((K235),-2))</f>
        <v>11000</v>
      </c>
      <c r="N235" s="129" t="s">
        <v>780</v>
      </c>
    </row>
    <row r="236" customFormat="false" ht="21.95" hidden="false" customHeight="true" outlineLevel="0" collapsed="false">
      <c r="A236" s="136" t="n">
        <f aca="false">A235+1</f>
        <v>220</v>
      </c>
      <c r="B236" s="137" t="s">
        <v>781</v>
      </c>
      <c r="C236" s="126"/>
      <c r="D236" s="129" t="s">
        <v>782</v>
      </c>
      <c r="E236" s="128" t="n">
        <v>69000</v>
      </c>
      <c r="F236" s="124" t="n">
        <v>86400</v>
      </c>
      <c r="G236" s="121" t="s">
        <v>783</v>
      </c>
      <c r="H236" s="122" t="n">
        <f aca="false">L236-I236</f>
        <v>69000</v>
      </c>
      <c r="I236" s="125" t="n">
        <f aca="false">F236-E236</f>
        <v>17400</v>
      </c>
      <c r="J236" s="125" t="n">
        <f aca="false">+I236/1150*1390</f>
        <v>21031.3043478261</v>
      </c>
      <c r="K236" s="125" t="n">
        <f aca="false">+H236+J236</f>
        <v>90031.3043478261</v>
      </c>
      <c r="L236" s="124" t="n">
        <v>86400</v>
      </c>
      <c r="M236" s="125" t="n">
        <f aca="false">IF(K236&gt;=100000,ROUNDDOWN((K236),-3),ROUNDDOWN((K236),-2))</f>
        <v>90000</v>
      </c>
      <c r="N236" s="121" t="s">
        <v>784</v>
      </c>
    </row>
    <row r="237" customFormat="false" ht="21.95" hidden="false" customHeight="true" outlineLevel="0" collapsed="false">
      <c r="A237" s="136" t="n">
        <f aca="false">A236+1</f>
        <v>221</v>
      </c>
      <c r="B237" s="137" t="s">
        <v>785</v>
      </c>
      <c r="C237" s="126"/>
      <c r="D237" s="129" t="s">
        <v>786</v>
      </c>
      <c r="E237" s="128" t="n">
        <v>104000</v>
      </c>
      <c r="F237" s="124" t="n">
        <v>126000</v>
      </c>
      <c r="G237" s="121" t="s">
        <v>783</v>
      </c>
      <c r="H237" s="122" t="n">
        <f aca="false">L237-I237</f>
        <v>104000</v>
      </c>
      <c r="I237" s="125" t="n">
        <f aca="false">F237-E237</f>
        <v>22000</v>
      </c>
      <c r="J237" s="125" t="n">
        <f aca="false">+I237/1150*1390</f>
        <v>26591.3043478261</v>
      </c>
      <c r="K237" s="125" t="n">
        <f aca="false">+H237+J237</f>
        <v>130591.304347826</v>
      </c>
      <c r="L237" s="124" t="n">
        <v>126000</v>
      </c>
      <c r="M237" s="125" t="n">
        <f aca="false">IF(K237&gt;=100000,ROUNDDOWN((K237),-3),ROUNDDOWN((K237),-2))</f>
        <v>130000</v>
      </c>
      <c r="N237" s="121" t="s">
        <v>784</v>
      </c>
    </row>
    <row r="238" customFormat="false" ht="51.95" hidden="false" customHeight="true" outlineLevel="0" collapsed="false">
      <c r="A238" s="136" t="n">
        <f aca="false">A237+1</f>
        <v>222</v>
      </c>
      <c r="B238" s="137" t="s">
        <v>787</v>
      </c>
      <c r="C238" s="126"/>
      <c r="D238" s="129" t="s">
        <v>788</v>
      </c>
      <c r="E238" s="128" t="n">
        <v>20000</v>
      </c>
      <c r="F238" s="124" t="n">
        <v>20000</v>
      </c>
      <c r="G238" s="140" t="s">
        <v>342</v>
      </c>
      <c r="H238" s="122" t="n">
        <f aca="false">L238-I238</f>
        <v>15000</v>
      </c>
      <c r="I238" s="125" t="n">
        <v>5000</v>
      </c>
      <c r="J238" s="125" t="n">
        <f aca="false">+I238/1150*1390</f>
        <v>6043.47826086957</v>
      </c>
      <c r="K238" s="125" t="n">
        <f aca="false">+H238+J238</f>
        <v>21043.4782608696</v>
      </c>
      <c r="L238" s="124" t="n">
        <v>20000</v>
      </c>
      <c r="M238" s="125" t="n">
        <f aca="false">IF(K238&gt;=100000,ROUNDDOWN((K238),-3),ROUNDDOWN((K238),-2))</f>
        <v>21000</v>
      </c>
      <c r="N238" s="129" t="s">
        <v>789</v>
      </c>
    </row>
    <row r="239" customFormat="false" ht="38.1" hidden="false" customHeight="true" outlineLevel="0" collapsed="false">
      <c r="A239" s="136" t="n">
        <f aca="false">A238+1</f>
        <v>223</v>
      </c>
      <c r="B239" s="137" t="s">
        <v>790</v>
      </c>
      <c r="C239" s="126" t="s">
        <v>791</v>
      </c>
      <c r="D239" s="129" t="s">
        <v>792</v>
      </c>
      <c r="E239" s="128" t="n">
        <v>150000</v>
      </c>
      <c r="F239" s="124" t="n">
        <v>172000</v>
      </c>
      <c r="G239" s="140"/>
      <c r="H239" s="122" t="n">
        <f aca="false">L239-I239</f>
        <v>150000</v>
      </c>
      <c r="I239" s="125" t="n">
        <f aca="false">F239-E239</f>
        <v>22000</v>
      </c>
      <c r="J239" s="125" t="n">
        <f aca="false">+I239/1150*1390</f>
        <v>26591.3043478261</v>
      </c>
      <c r="K239" s="125" t="n">
        <f aca="false">+H239+J239</f>
        <v>176591.304347826</v>
      </c>
      <c r="L239" s="124" t="n">
        <v>172000</v>
      </c>
      <c r="M239" s="125" t="n">
        <f aca="false">IF(K239&gt;=100000,ROUNDDOWN((K239),-3),ROUNDDOWN((K239),-2))</f>
        <v>176000</v>
      </c>
      <c r="N239" s="129"/>
    </row>
    <row r="240" customFormat="false" ht="38.1" hidden="false" customHeight="true" outlineLevel="0" collapsed="false">
      <c r="A240" s="136" t="n">
        <f aca="false">A239+1</f>
        <v>224</v>
      </c>
      <c r="B240" s="137" t="s">
        <v>793</v>
      </c>
      <c r="C240" s="126" t="s">
        <v>794</v>
      </c>
      <c r="D240" s="129" t="s">
        <v>795</v>
      </c>
      <c r="E240" s="128" t="n">
        <v>180000</v>
      </c>
      <c r="F240" s="124" t="n">
        <v>224000</v>
      </c>
      <c r="G240" s="140"/>
      <c r="H240" s="122" t="n">
        <f aca="false">L240-I240</f>
        <v>180000</v>
      </c>
      <c r="I240" s="125" t="n">
        <f aca="false">F240-E240</f>
        <v>44000</v>
      </c>
      <c r="J240" s="125" t="n">
        <f aca="false">+I240/1150*1390</f>
        <v>53182.6086956522</v>
      </c>
      <c r="K240" s="125" t="n">
        <f aca="false">+H240+J240</f>
        <v>233182.608695652</v>
      </c>
      <c r="L240" s="124" t="n">
        <v>224000</v>
      </c>
      <c r="M240" s="125" t="n">
        <f aca="false">IF(K240&gt;=100000,ROUNDDOWN((K240),-3),ROUNDDOWN((K240),-2))</f>
        <v>233000</v>
      </c>
      <c r="N240" s="129"/>
    </row>
    <row r="241" customFormat="false" ht="38.1" hidden="false" customHeight="true" outlineLevel="0" collapsed="false">
      <c r="A241" s="136" t="n">
        <f aca="false">A240+1</f>
        <v>225</v>
      </c>
      <c r="B241" s="137" t="s">
        <v>796</v>
      </c>
      <c r="C241" s="126" t="s">
        <v>797</v>
      </c>
      <c r="D241" s="129" t="s">
        <v>798</v>
      </c>
      <c r="E241" s="128" t="n">
        <v>200000</v>
      </c>
      <c r="F241" s="124" t="n">
        <v>244000</v>
      </c>
      <c r="G241" s="140"/>
      <c r="H241" s="122" t="n">
        <f aca="false">L241-I241</f>
        <v>200000</v>
      </c>
      <c r="I241" s="125" t="n">
        <f aca="false">F241-E241</f>
        <v>44000</v>
      </c>
      <c r="J241" s="125" t="n">
        <f aca="false">+I241/1150*1390</f>
        <v>53182.6086956522</v>
      </c>
      <c r="K241" s="125" t="n">
        <f aca="false">+H241+J241</f>
        <v>253182.608695652</v>
      </c>
      <c r="L241" s="124" t="n">
        <v>244000</v>
      </c>
      <c r="M241" s="125" t="n">
        <f aca="false">IF(K241&gt;=100000,ROUNDDOWN((K241),-3),ROUNDDOWN((K241),-2))</f>
        <v>253000</v>
      </c>
      <c r="N241" s="129"/>
    </row>
    <row r="242" customFormat="false" ht="38.1" hidden="false" customHeight="true" outlineLevel="0" collapsed="false">
      <c r="A242" s="136" t="n">
        <f aca="false">A241+1</f>
        <v>226</v>
      </c>
      <c r="B242" s="137" t="s">
        <v>799</v>
      </c>
      <c r="C242" s="126" t="s">
        <v>800</v>
      </c>
      <c r="D242" s="129" t="s">
        <v>801</v>
      </c>
      <c r="E242" s="128" t="n">
        <v>220000</v>
      </c>
      <c r="F242" s="124" t="n">
        <v>286000</v>
      </c>
      <c r="G242" s="140"/>
      <c r="H242" s="122" t="n">
        <f aca="false">L242-I242</f>
        <v>220000</v>
      </c>
      <c r="I242" s="125" t="n">
        <f aca="false">F242-E242</f>
        <v>66000</v>
      </c>
      <c r="J242" s="125" t="n">
        <f aca="false">+I242/1150*1390</f>
        <v>79773.9130434783</v>
      </c>
      <c r="K242" s="125" t="n">
        <f aca="false">+H242+J242</f>
        <v>299773.913043478</v>
      </c>
      <c r="L242" s="124" t="n">
        <v>286000</v>
      </c>
      <c r="M242" s="125" t="n">
        <f aca="false">IF(K242&gt;=100000,ROUNDDOWN((K242),-3),ROUNDDOWN((K242),-2))</f>
        <v>299000</v>
      </c>
      <c r="N242" s="129"/>
    </row>
    <row r="243" customFormat="false" ht="38.1" hidden="false" customHeight="true" outlineLevel="0" collapsed="false">
      <c r="A243" s="110" t="s">
        <v>11</v>
      </c>
      <c r="B243" s="111" t="s">
        <v>11</v>
      </c>
      <c r="C243" s="126"/>
      <c r="D243" s="118" t="s">
        <v>802</v>
      </c>
      <c r="E243" s="128"/>
      <c r="F243" s="124"/>
      <c r="G243" s="118"/>
      <c r="H243" s="122"/>
      <c r="I243" s="122"/>
      <c r="J243" s="122"/>
      <c r="K243" s="122"/>
      <c r="L243" s="122"/>
      <c r="M243" s="125"/>
      <c r="N243" s="118"/>
    </row>
    <row r="244" customFormat="false" ht="21.95" hidden="false" customHeight="true" outlineLevel="0" collapsed="false">
      <c r="A244" s="136" t="n">
        <f aca="false">A242+1</f>
        <v>227</v>
      </c>
      <c r="B244" s="137" t="s">
        <v>803</v>
      </c>
      <c r="C244" s="126" t="s">
        <v>804</v>
      </c>
      <c r="D244" s="129" t="s">
        <v>805</v>
      </c>
      <c r="E244" s="128" t="n">
        <v>37000</v>
      </c>
      <c r="F244" s="124" t="n">
        <v>43800</v>
      </c>
      <c r="G244" s="121"/>
      <c r="H244" s="122" t="n">
        <f aca="false">L244-I244</f>
        <v>37000</v>
      </c>
      <c r="I244" s="125" t="n">
        <f aca="false">F244-E244</f>
        <v>6800</v>
      </c>
      <c r="J244" s="125" t="n">
        <f aca="false">+I244/1150*1390</f>
        <v>8219.13043478261</v>
      </c>
      <c r="K244" s="125" t="n">
        <f aca="false">+H244+J244</f>
        <v>45219.1304347826</v>
      </c>
      <c r="L244" s="124" t="n">
        <v>43800</v>
      </c>
      <c r="M244" s="125" t="n">
        <f aca="false">IF(K244&gt;=100000,ROUNDDOWN((K244),-3),ROUNDDOWN((K244),-2))</f>
        <v>45200</v>
      </c>
      <c r="N244" s="121"/>
    </row>
    <row r="245" customFormat="false" ht="21.95" hidden="false" customHeight="true" outlineLevel="0" collapsed="false">
      <c r="A245" s="136" t="n">
        <f aca="false">A244+1</f>
        <v>228</v>
      </c>
      <c r="B245" s="137" t="s">
        <v>806</v>
      </c>
      <c r="C245" s="126" t="s">
        <v>807</v>
      </c>
      <c r="D245" s="129" t="s">
        <v>808</v>
      </c>
      <c r="E245" s="128" t="n">
        <v>45200</v>
      </c>
      <c r="F245" s="124" t="n">
        <v>50000</v>
      </c>
      <c r="G245" s="121"/>
      <c r="H245" s="122" t="n">
        <f aca="false">L245-I245</f>
        <v>45200</v>
      </c>
      <c r="I245" s="125" t="n">
        <f aca="false">F245-E245</f>
        <v>4800</v>
      </c>
      <c r="J245" s="125" t="n">
        <f aca="false">+I245/1150*1390</f>
        <v>5801.73913043478</v>
      </c>
      <c r="K245" s="125" t="n">
        <f aca="false">+H245+J245</f>
        <v>51001.7391304348</v>
      </c>
      <c r="L245" s="124" t="n">
        <v>50000</v>
      </c>
      <c r="M245" s="125" t="n">
        <v>42000</v>
      </c>
      <c r="N245" s="121"/>
    </row>
    <row r="246" customFormat="false" ht="21.95" hidden="false" customHeight="true" outlineLevel="0" collapsed="false">
      <c r="A246" s="136" t="n">
        <f aca="false">A245+1</f>
        <v>229</v>
      </c>
      <c r="B246" s="137" t="s">
        <v>809</v>
      </c>
      <c r="C246" s="126"/>
      <c r="D246" s="129" t="s">
        <v>810</v>
      </c>
      <c r="E246" s="128" t="n">
        <v>38100</v>
      </c>
      <c r="F246" s="124" t="n">
        <v>47700</v>
      </c>
      <c r="G246" s="121"/>
      <c r="H246" s="122" t="n">
        <f aca="false">L246-I246</f>
        <v>38100</v>
      </c>
      <c r="I246" s="125" t="n">
        <f aca="false">F246-E246</f>
        <v>9600</v>
      </c>
      <c r="J246" s="125" t="n">
        <f aca="false">+I246/1150*1390</f>
        <v>11603.4782608696</v>
      </c>
      <c r="K246" s="125" t="n">
        <f aca="false">+H246+J246</f>
        <v>49703.4782608696</v>
      </c>
      <c r="L246" s="124" t="n">
        <v>47700</v>
      </c>
      <c r="M246" s="125" t="n">
        <f aca="false">IF(K246&gt;=100000,ROUNDDOWN((K246),-3),ROUNDDOWN((K246),-2))</f>
        <v>49700</v>
      </c>
      <c r="N246" s="121"/>
    </row>
    <row r="247" customFormat="false" ht="21.95" hidden="false" customHeight="true" outlineLevel="0" collapsed="false">
      <c r="A247" s="136" t="n">
        <f aca="false">A246+1</f>
        <v>230</v>
      </c>
      <c r="B247" s="137" t="s">
        <v>811</v>
      </c>
      <c r="C247" s="126" t="s">
        <v>812</v>
      </c>
      <c r="D247" s="129" t="s">
        <v>813</v>
      </c>
      <c r="E247" s="128" t="n">
        <v>10000</v>
      </c>
      <c r="F247" s="124" t="n">
        <v>14800</v>
      </c>
      <c r="G247" s="121"/>
      <c r="H247" s="122" t="n">
        <f aca="false">L247-I247</f>
        <v>10000</v>
      </c>
      <c r="I247" s="125" t="n">
        <f aca="false">F247-E247</f>
        <v>4800</v>
      </c>
      <c r="J247" s="125" t="n">
        <f aca="false">+I247/1150*1390</f>
        <v>5801.73913043478</v>
      </c>
      <c r="K247" s="125" t="n">
        <f aca="false">+H247+J247</f>
        <v>15801.7391304348</v>
      </c>
      <c r="L247" s="124" t="n">
        <v>14800</v>
      </c>
      <c r="M247" s="125" t="n">
        <f aca="false">IF(K247&gt;=100000,ROUNDDOWN((K247),-3),ROUNDDOWN((K247),-2))</f>
        <v>15800</v>
      </c>
      <c r="N247" s="121"/>
    </row>
    <row r="248" customFormat="false" ht="21.95" hidden="false" customHeight="true" outlineLevel="0" collapsed="false">
      <c r="A248" s="136" t="n">
        <f aca="false">A247+1</f>
        <v>231</v>
      </c>
      <c r="B248" s="137" t="s">
        <v>814</v>
      </c>
      <c r="C248" s="126" t="s">
        <v>815</v>
      </c>
      <c r="D248" s="129" t="s">
        <v>816</v>
      </c>
      <c r="E248" s="128" t="n">
        <v>67000</v>
      </c>
      <c r="F248" s="124" t="n">
        <v>81800</v>
      </c>
      <c r="G248" s="121"/>
      <c r="H248" s="122" t="n">
        <f aca="false">L248-I248</f>
        <v>53126</v>
      </c>
      <c r="I248" s="125" t="n">
        <v>14874</v>
      </c>
      <c r="J248" s="125" t="n">
        <f aca="false">+I248/1150*1390</f>
        <v>17978.1391304348</v>
      </c>
      <c r="K248" s="125" t="n">
        <f aca="false">+H248+J248</f>
        <v>71104.1391304348</v>
      </c>
      <c r="L248" s="124" t="n">
        <v>68000</v>
      </c>
      <c r="M248" s="125" t="n">
        <f aca="false">IF(K248&gt;=100000,ROUNDDOWN((K248),-3),ROUNDDOWN((K248),-2))</f>
        <v>71100</v>
      </c>
      <c r="N248" s="121"/>
    </row>
    <row r="249" customFormat="false" ht="21.95" hidden="false" customHeight="true" outlineLevel="0" collapsed="false">
      <c r="A249" s="136" t="n">
        <f aca="false">A248+1</f>
        <v>232</v>
      </c>
      <c r="B249" s="137"/>
      <c r="C249" s="126"/>
      <c r="D249" s="129" t="s">
        <v>817</v>
      </c>
      <c r="E249" s="128"/>
      <c r="F249" s="124" t="n">
        <v>81800</v>
      </c>
      <c r="G249" s="121"/>
      <c r="H249" s="122" t="n">
        <f aca="false">L249-I249</f>
        <v>46126</v>
      </c>
      <c r="I249" s="125" t="n">
        <v>14874</v>
      </c>
      <c r="J249" s="125" t="n">
        <f aca="false">+I249/1150*1390</f>
        <v>17978.1391304348</v>
      </c>
      <c r="K249" s="125" t="n">
        <f aca="false">+H249+J249</f>
        <v>64104.1391304348</v>
      </c>
      <c r="L249" s="124" t="n">
        <v>61000</v>
      </c>
      <c r="M249" s="125" t="n">
        <f aca="false">IF(K249&gt;=100000,ROUNDDOWN((K249),-3),ROUNDDOWN((K249),-2))</f>
        <v>64100</v>
      </c>
      <c r="N249" s="121"/>
    </row>
    <row r="250" customFormat="false" ht="21.95" hidden="false" customHeight="true" outlineLevel="0" collapsed="false">
      <c r="A250" s="136" t="n">
        <f aca="false">A249+1</f>
        <v>233</v>
      </c>
      <c r="B250" s="137" t="s">
        <v>818</v>
      </c>
      <c r="C250" s="126" t="s">
        <v>819</v>
      </c>
      <c r="D250" s="129" t="s">
        <v>820</v>
      </c>
      <c r="E250" s="128" t="n">
        <v>25200</v>
      </c>
      <c r="F250" s="124" t="n">
        <v>33700</v>
      </c>
      <c r="G250" s="121"/>
      <c r="H250" s="122" t="n">
        <f aca="false">L250-I250</f>
        <v>25200</v>
      </c>
      <c r="I250" s="125" t="n">
        <f aca="false">F250-E250</f>
        <v>8500</v>
      </c>
      <c r="J250" s="125" t="n">
        <f aca="false">+I250/1150*1390</f>
        <v>10273.9130434783</v>
      </c>
      <c r="K250" s="125" t="n">
        <f aca="false">+H250+J250</f>
        <v>35473.9130434783</v>
      </c>
      <c r="L250" s="124" t="n">
        <v>33700</v>
      </c>
      <c r="M250" s="125" t="n">
        <f aca="false">IF(K250&gt;=100000,ROUNDDOWN((K250),-3),ROUNDDOWN((K250),-2))</f>
        <v>35400</v>
      </c>
      <c r="N250" s="121"/>
    </row>
    <row r="251" customFormat="false" ht="21.95" hidden="false" customHeight="true" outlineLevel="0" collapsed="false">
      <c r="A251" s="136" t="n">
        <f aca="false">A250+1</f>
        <v>234</v>
      </c>
      <c r="B251" s="137" t="s">
        <v>821</v>
      </c>
      <c r="C251" s="126" t="s">
        <v>822</v>
      </c>
      <c r="D251" s="129" t="s">
        <v>823</v>
      </c>
      <c r="E251" s="128" t="n">
        <v>35200</v>
      </c>
      <c r="F251" s="124" t="n">
        <v>53200</v>
      </c>
      <c r="G251" s="121"/>
      <c r="H251" s="122" t="n">
        <f aca="false">L251-I251</f>
        <v>35200</v>
      </c>
      <c r="I251" s="125" t="n">
        <f aca="false">F251-E251</f>
        <v>18000</v>
      </c>
      <c r="J251" s="125" t="n">
        <f aca="false">+I251/1150*1390</f>
        <v>21756.5217391304</v>
      </c>
      <c r="K251" s="125" t="n">
        <f aca="false">+H251+J251</f>
        <v>56956.5217391304</v>
      </c>
      <c r="L251" s="124" t="n">
        <v>53200</v>
      </c>
      <c r="M251" s="125" t="n">
        <f aca="false">IF(K251&gt;=100000,ROUNDDOWN((K251),-3),ROUNDDOWN((K251),-2))</f>
        <v>56900</v>
      </c>
      <c r="N251" s="121"/>
    </row>
    <row r="252" customFormat="false" ht="21.95" hidden="false" customHeight="true" outlineLevel="0" collapsed="false">
      <c r="A252" s="136" t="n">
        <f aca="false">A251+1</f>
        <v>235</v>
      </c>
      <c r="B252" s="137" t="s">
        <v>824</v>
      </c>
      <c r="C252" s="126" t="s">
        <v>825</v>
      </c>
      <c r="D252" s="129" t="s">
        <v>826</v>
      </c>
      <c r="E252" s="128" t="n">
        <v>159000</v>
      </c>
      <c r="F252" s="124" t="n">
        <v>174000</v>
      </c>
      <c r="G252" s="121"/>
      <c r="H252" s="122" t="n">
        <f aca="false">L252-I252</f>
        <v>120151</v>
      </c>
      <c r="I252" s="125" t="n">
        <v>17849</v>
      </c>
      <c r="J252" s="125" t="n">
        <f aca="false">+I252/1150*1390</f>
        <v>21574.0086956522</v>
      </c>
      <c r="K252" s="125" t="n">
        <f aca="false">+H252+J252</f>
        <v>141725.008695652</v>
      </c>
      <c r="L252" s="124" t="n">
        <v>138000</v>
      </c>
      <c r="M252" s="125" t="n">
        <f aca="false">IF(K252&gt;=100000,ROUNDDOWN((K252),-3),ROUNDDOWN((K252),-2))</f>
        <v>141000</v>
      </c>
      <c r="N252" s="121"/>
    </row>
    <row r="253" customFormat="false" ht="21.95" hidden="false" customHeight="true" outlineLevel="0" collapsed="false">
      <c r="A253" s="136" t="n">
        <f aca="false">A252+1</f>
        <v>236</v>
      </c>
      <c r="B253" s="137" t="s">
        <v>827</v>
      </c>
      <c r="C253" s="126" t="s">
        <v>828</v>
      </c>
      <c r="D253" s="129" t="s">
        <v>829</v>
      </c>
      <c r="E253" s="128" t="n">
        <v>33000</v>
      </c>
      <c r="F253" s="124" t="n">
        <v>35000</v>
      </c>
      <c r="G253" s="121"/>
      <c r="H253" s="122" t="n">
        <f aca="false">L253-I253</f>
        <v>33000</v>
      </c>
      <c r="I253" s="125" t="n">
        <f aca="false">F253-E253</f>
        <v>2000</v>
      </c>
      <c r="J253" s="125" t="n">
        <f aca="false">+I253/1150*1390</f>
        <v>2417.39130434783</v>
      </c>
      <c r="K253" s="125" t="n">
        <f aca="false">+H253+J253</f>
        <v>35417.3913043478</v>
      </c>
      <c r="L253" s="124" t="n">
        <v>35000</v>
      </c>
      <c r="M253" s="125" t="n">
        <f aca="false">IF(K253&gt;=100000,ROUNDDOWN((K253),-3),ROUNDDOWN((K253),-2))</f>
        <v>35400</v>
      </c>
      <c r="N253" s="121"/>
    </row>
    <row r="254" customFormat="false" ht="21.95" hidden="false" customHeight="true" outlineLevel="0" collapsed="false">
      <c r="A254" s="136" t="n">
        <f aca="false">A253+1</f>
        <v>237</v>
      </c>
      <c r="B254" s="137" t="s">
        <v>830</v>
      </c>
      <c r="C254" s="126"/>
      <c r="D254" s="129" t="s">
        <v>831</v>
      </c>
      <c r="E254" s="128" t="n">
        <v>35500</v>
      </c>
      <c r="F254" s="124" t="n">
        <v>43200</v>
      </c>
      <c r="G254" s="121"/>
      <c r="H254" s="122" t="n">
        <f aca="false">L254-I254</f>
        <v>35500</v>
      </c>
      <c r="I254" s="125" t="n">
        <f aca="false">F254-E254</f>
        <v>7700</v>
      </c>
      <c r="J254" s="125" t="n">
        <f aca="false">+I254/1150*1390</f>
        <v>9306.95652173913</v>
      </c>
      <c r="K254" s="125" t="n">
        <f aca="false">+H254+J254</f>
        <v>44806.9565217391</v>
      </c>
      <c r="L254" s="124" t="n">
        <v>43200</v>
      </c>
      <c r="M254" s="125" t="n">
        <f aca="false">IF(K254&gt;=100000,ROUNDDOWN((K254),-3),ROUNDDOWN((K254),-2))</f>
        <v>44800</v>
      </c>
      <c r="N254" s="121"/>
    </row>
    <row r="255" customFormat="false" ht="21.95" hidden="false" customHeight="true" outlineLevel="0" collapsed="false">
      <c r="A255" s="136" t="n">
        <f aca="false">A254+1</f>
        <v>238</v>
      </c>
      <c r="B255" s="137" t="s">
        <v>832</v>
      </c>
      <c r="C255" s="126" t="s">
        <v>833</v>
      </c>
      <c r="D255" s="129" t="s">
        <v>834</v>
      </c>
      <c r="E255" s="128" t="n">
        <v>71000</v>
      </c>
      <c r="F255" s="124" t="n">
        <v>75800</v>
      </c>
      <c r="G255" s="121"/>
      <c r="H255" s="122" t="n">
        <f aca="false">L255-I255</f>
        <v>55126</v>
      </c>
      <c r="I255" s="125" t="n">
        <v>14874</v>
      </c>
      <c r="J255" s="125" t="n">
        <f aca="false">+I255/1150*1390</f>
        <v>17978.1391304348</v>
      </c>
      <c r="K255" s="125" t="n">
        <f aca="false">+H255+J255</f>
        <v>73104.1391304348</v>
      </c>
      <c r="L255" s="124" t="n">
        <v>70000</v>
      </c>
      <c r="M255" s="125" t="n">
        <f aca="false">IF(K255&gt;=100000,ROUNDDOWN((K255),-3),ROUNDDOWN((K255),-2))</f>
        <v>73100</v>
      </c>
      <c r="N255" s="121"/>
    </row>
    <row r="256" customFormat="false" ht="21.95" hidden="false" customHeight="true" outlineLevel="0" collapsed="false">
      <c r="A256" s="136" t="n">
        <f aca="false">A255+1</f>
        <v>239</v>
      </c>
      <c r="B256" s="137"/>
      <c r="C256" s="126"/>
      <c r="D256" s="129" t="s">
        <v>835</v>
      </c>
      <c r="E256" s="128"/>
      <c r="F256" s="124" t="n">
        <v>75800</v>
      </c>
      <c r="G256" s="121"/>
      <c r="H256" s="122" t="n">
        <f aca="false">L256-I256</f>
        <v>48126</v>
      </c>
      <c r="I256" s="125" t="n">
        <v>14874</v>
      </c>
      <c r="J256" s="125" t="n">
        <f aca="false">+I256/1150*1390</f>
        <v>17978.1391304348</v>
      </c>
      <c r="K256" s="125" t="n">
        <f aca="false">+H256+J256</f>
        <v>66104.1391304348</v>
      </c>
      <c r="L256" s="124" t="n">
        <v>63000</v>
      </c>
      <c r="M256" s="125" t="n">
        <f aca="false">IF(K256&gt;=100000,ROUNDDOWN((K256),-3),ROUNDDOWN((K256),-2))</f>
        <v>66100</v>
      </c>
      <c r="N256" s="121"/>
    </row>
    <row r="257" customFormat="false" ht="21.95" hidden="false" customHeight="true" outlineLevel="0" collapsed="false">
      <c r="A257" s="136" t="n">
        <f aca="false">A256+1</f>
        <v>240</v>
      </c>
      <c r="B257" s="137" t="s">
        <v>836</v>
      </c>
      <c r="C257" s="126" t="s">
        <v>837</v>
      </c>
      <c r="D257" s="129" t="s">
        <v>838</v>
      </c>
      <c r="E257" s="128" t="n">
        <v>39200</v>
      </c>
      <c r="F257" s="124" t="n">
        <v>44000</v>
      </c>
      <c r="G257" s="121"/>
      <c r="H257" s="122" t="n">
        <f aca="false">L257-I257</f>
        <v>39200</v>
      </c>
      <c r="I257" s="125" t="n">
        <f aca="false">F257-E257</f>
        <v>4800</v>
      </c>
      <c r="J257" s="125" t="n">
        <f aca="false">+I257/1150*1390</f>
        <v>5801.73913043478</v>
      </c>
      <c r="K257" s="125" t="n">
        <f aca="false">+H257+J257</f>
        <v>45001.7391304348</v>
      </c>
      <c r="L257" s="124" t="n">
        <v>44000</v>
      </c>
      <c r="M257" s="125" t="n">
        <f aca="false">IF(K257&gt;=100000,ROUNDDOWN((K257),-3),ROUNDDOWN((K257),-2))</f>
        <v>45000</v>
      </c>
      <c r="N257" s="121"/>
    </row>
    <row r="258" customFormat="false" ht="21.95" hidden="false" customHeight="true" outlineLevel="0" collapsed="false">
      <c r="A258" s="136" t="n">
        <f aca="false">A257+1</f>
        <v>241</v>
      </c>
      <c r="B258" s="137" t="s">
        <v>839</v>
      </c>
      <c r="C258" s="126" t="s">
        <v>840</v>
      </c>
      <c r="D258" s="129" t="s">
        <v>841</v>
      </c>
      <c r="E258" s="128" t="n">
        <v>32200</v>
      </c>
      <c r="F258" s="124" t="n">
        <v>37000</v>
      </c>
      <c r="G258" s="121"/>
      <c r="H258" s="122" t="n">
        <f aca="false">L258-I258</f>
        <v>32200</v>
      </c>
      <c r="I258" s="125" t="n">
        <f aca="false">F258-E258</f>
        <v>4800</v>
      </c>
      <c r="J258" s="125" t="n">
        <f aca="false">+I258/1150*1390</f>
        <v>5801.73913043478</v>
      </c>
      <c r="K258" s="125" t="n">
        <f aca="false">+H258+J258</f>
        <v>38001.7391304348</v>
      </c>
      <c r="L258" s="124" t="n">
        <v>37000</v>
      </c>
      <c r="M258" s="125" t="n">
        <f aca="false">IF(K258&gt;=100000,ROUNDDOWN((K258),-3),ROUNDDOWN((K258),-2))</f>
        <v>38000</v>
      </c>
      <c r="N258" s="121"/>
    </row>
    <row r="259" customFormat="false" ht="21.95" hidden="false" customHeight="true" outlineLevel="0" collapsed="false">
      <c r="A259" s="136" t="n">
        <f aca="false">A258+1</f>
        <v>242</v>
      </c>
      <c r="B259" s="137" t="s">
        <v>842</v>
      </c>
      <c r="C259" s="126" t="s">
        <v>843</v>
      </c>
      <c r="D259" s="129" t="s">
        <v>844</v>
      </c>
      <c r="E259" s="128" t="n">
        <v>25200</v>
      </c>
      <c r="F259" s="124" t="n">
        <v>28000</v>
      </c>
      <c r="G259" s="121"/>
      <c r="H259" s="122" t="n">
        <f aca="false">L259-I259</f>
        <v>25200</v>
      </c>
      <c r="I259" s="125" t="n">
        <f aca="false">F259-E259</f>
        <v>2800</v>
      </c>
      <c r="J259" s="125" t="n">
        <f aca="false">+I259/1150*1390</f>
        <v>3384.34782608696</v>
      </c>
      <c r="K259" s="125" t="n">
        <f aca="false">+H259+J259</f>
        <v>28584.347826087</v>
      </c>
      <c r="L259" s="124" t="n">
        <v>28000</v>
      </c>
      <c r="M259" s="125" t="n">
        <f aca="false">IF(K259&gt;=100000,ROUNDDOWN((K259),-3),ROUNDDOWN((K259),-2))</f>
        <v>28500</v>
      </c>
      <c r="N259" s="121"/>
    </row>
    <row r="260" customFormat="false" ht="21.95" hidden="false" customHeight="true" outlineLevel="0" collapsed="false">
      <c r="A260" s="136" t="n">
        <f aca="false">A259+1</f>
        <v>243</v>
      </c>
      <c r="B260" s="137" t="s">
        <v>845</v>
      </c>
      <c r="C260" s="126" t="s">
        <v>846</v>
      </c>
      <c r="D260" s="129" t="s">
        <v>847</v>
      </c>
      <c r="E260" s="128" t="n">
        <v>35200</v>
      </c>
      <c r="F260" s="124" t="n">
        <v>40000</v>
      </c>
      <c r="G260" s="121"/>
      <c r="H260" s="122" t="n">
        <f aca="false">L260-I260</f>
        <v>35200</v>
      </c>
      <c r="I260" s="125" t="n">
        <f aca="false">F260-E260</f>
        <v>4800</v>
      </c>
      <c r="J260" s="125" t="n">
        <f aca="false">+I260/1150*1390</f>
        <v>5801.73913043478</v>
      </c>
      <c r="K260" s="125" t="n">
        <f aca="false">+H260+J260</f>
        <v>41001.7391304348</v>
      </c>
      <c r="L260" s="124" t="n">
        <v>40000</v>
      </c>
      <c r="M260" s="125" t="n">
        <f aca="false">IF(K260&gt;=100000,ROUNDDOWN((K260),-3),ROUNDDOWN((K260),-2))</f>
        <v>41000</v>
      </c>
      <c r="N260" s="121"/>
    </row>
    <row r="261" customFormat="false" ht="21.95" hidden="false" customHeight="true" outlineLevel="0" collapsed="false">
      <c r="A261" s="136" t="n">
        <f aca="false">A260+1</f>
        <v>244</v>
      </c>
      <c r="B261" s="137" t="s">
        <v>848</v>
      </c>
      <c r="C261" s="126" t="s">
        <v>849</v>
      </c>
      <c r="D261" s="129" t="s">
        <v>850</v>
      </c>
      <c r="E261" s="128" t="n">
        <v>27000</v>
      </c>
      <c r="F261" s="124" t="n">
        <v>31800</v>
      </c>
      <c r="G261" s="121"/>
      <c r="H261" s="122" t="n">
        <f aca="false">L261-I261</f>
        <v>27000</v>
      </c>
      <c r="I261" s="125" t="n">
        <f aca="false">F261-E261</f>
        <v>4800</v>
      </c>
      <c r="J261" s="125" t="n">
        <f aca="false">+I261/1150*1390</f>
        <v>5801.73913043478</v>
      </c>
      <c r="K261" s="125" t="n">
        <f aca="false">+H261+J261</f>
        <v>32801.7391304348</v>
      </c>
      <c r="L261" s="124" t="n">
        <v>31800</v>
      </c>
      <c r="M261" s="125" t="n">
        <f aca="false">IF(K261&gt;=100000,ROUNDDOWN((K261),-3),ROUNDDOWN((K261),-2))</f>
        <v>32800</v>
      </c>
      <c r="N261" s="121"/>
    </row>
    <row r="262" customFormat="false" ht="21.95" hidden="false" customHeight="true" outlineLevel="0" collapsed="false">
      <c r="A262" s="136" t="n">
        <f aca="false">A261+1</f>
        <v>245</v>
      </c>
      <c r="B262" s="137" t="s">
        <v>851</v>
      </c>
      <c r="C262" s="126" t="s">
        <v>852</v>
      </c>
      <c r="D262" s="129" t="s">
        <v>853</v>
      </c>
      <c r="E262" s="128" t="n">
        <v>25200</v>
      </c>
      <c r="F262" s="124" t="n">
        <v>28000</v>
      </c>
      <c r="G262" s="121"/>
      <c r="H262" s="122" t="n">
        <f aca="false">L262-I262</f>
        <v>25200</v>
      </c>
      <c r="I262" s="125" t="n">
        <f aca="false">F262-E262</f>
        <v>2800</v>
      </c>
      <c r="J262" s="125" t="n">
        <f aca="false">+I262/1150*1390</f>
        <v>3384.34782608696</v>
      </c>
      <c r="K262" s="125" t="n">
        <f aca="false">+H262+J262</f>
        <v>28584.347826087</v>
      </c>
      <c r="L262" s="124" t="n">
        <v>28000</v>
      </c>
      <c r="M262" s="125" t="n">
        <f aca="false">IF(K262&gt;=100000,ROUNDDOWN((K262),-3),ROUNDDOWN((K262),-2))</f>
        <v>28500</v>
      </c>
      <c r="N262" s="121"/>
    </row>
    <row r="263" customFormat="false" ht="21.95" hidden="false" customHeight="true" outlineLevel="0" collapsed="false">
      <c r="A263" s="136" t="n">
        <f aca="false">A262+1</f>
        <v>246</v>
      </c>
      <c r="B263" s="137" t="s">
        <v>854</v>
      </c>
      <c r="C263" s="126" t="s">
        <v>855</v>
      </c>
      <c r="D263" s="129" t="s">
        <v>856</v>
      </c>
      <c r="E263" s="128" t="n">
        <v>38200</v>
      </c>
      <c r="F263" s="124" t="n">
        <v>41100</v>
      </c>
      <c r="G263" s="121"/>
      <c r="H263" s="122" t="n">
        <f aca="false">L263-I263</f>
        <v>25287</v>
      </c>
      <c r="I263" s="125" t="n">
        <v>7713</v>
      </c>
      <c r="J263" s="125" t="n">
        <f aca="false">+I263/1150*1390</f>
        <v>9322.66956521739</v>
      </c>
      <c r="K263" s="125" t="n">
        <f aca="false">+H263+J263</f>
        <v>34609.6695652174</v>
      </c>
      <c r="L263" s="124" t="n">
        <v>33000</v>
      </c>
      <c r="M263" s="125" t="n">
        <f aca="false">IF(K263&gt;=100000,ROUNDDOWN((K263),-3),ROUNDDOWN((K263),-2))</f>
        <v>34600</v>
      </c>
      <c r="N263" s="121"/>
    </row>
    <row r="264" customFormat="false" ht="21.95" hidden="false" customHeight="true" outlineLevel="0" collapsed="false">
      <c r="A264" s="136" t="n">
        <f aca="false">A263+1</f>
        <v>247</v>
      </c>
      <c r="B264" s="137" t="s">
        <v>857</v>
      </c>
      <c r="C264" s="126" t="s">
        <v>858</v>
      </c>
      <c r="D264" s="129" t="s">
        <v>859</v>
      </c>
      <c r="E264" s="128" t="n">
        <v>35200</v>
      </c>
      <c r="F264" s="124" t="n">
        <v>50500</v>
      </c>
      <c r="G264" s="121"/>
      <c r="H264" s="122" t="n">
        <f aca="false">L264-I264</f>
        <v>28645</v>
      </c>
      <c r="I264" s="125" t="n">
        <v>12855</v>
      </c>
      <c r="J264" s="125" t="n">
        <f aca="false">+I264/1150*1390</f>
        <v>15537.7826086957</v>
      </c>
      <c r="K264" s="125" t="n">
        <f aca="false">+H264+J264</f>
        <v>44182.7826086957</v>
      </c>
      <c r="L264" s="124" t="n">
        <v>41500</v>
      </c>
      <c r="M264" s="125" t="n">
        <f aca="false">IF(K264&gt;=100000,ROUNDDOWN((K264),-3),ROUNDDOWN((K264),-2))</f>
        <v>44100</v>
      </c>
      <c r="N264" s="121"/>
    </row>
    <row r="265" customFormat="false" ht="38.1" hidden="false" customHeight="true" outlineLevel="0" collapsed="false">
      <c r="A265" s="136" t="n">
        <f aca="false">A264+1</f>
        <v>248</v>
      </c>
      <c r="B265" s="137" t="s">
        <v>860</v>
      </c>
      <c r="C265" s="126"/>
      <c r="D265" s="129" t="s">
        <v>861</v>
      </c>
      <c r="E265" s="128" t="n">
        <v>304000</v>
      </c>
      <c r="F265" s="124" t="n">
        <v>328000</v>
      </c>
      <c r="G265" s="140"/>
      <c r="H265" s="122" t="n">
        <f aca="false">L265-I265</f>
        <v>304000</v>
      </c>
      <c r="I265" s="125" t="n">
        <f aca="false">F265-E265</f>
        <v>24000</v>
      </c>
      <c r="J265" s="125" t="n">
        <f aca="false">+I265/1150*1390</f>
        <v>29008.6956521739</v>
      </c>
      <c r="K265" s="125" t="n">
        <f aca="false">+H265+J265</f>
        <v>333008.695652174</v>
      </c>
      <c r="L265" s="124" t="n">
        <v>328000</v>
      </c>
      <c r="M265" s="125" t="n">
        <f aca="false">IF(K265&gt;=100000,ROUNDDOWN((K265),-3),ROUNDDOWN((K265),-2))</f>
        <v>333000</v>
      </c>
      <c r="N265" s="129"/>
    </row>
    <row r="266" customFormat="false" ht="38.1" hidden="false" customHeight="true" outlineLevel="0" collapsed="false">
      <c r="A266" s="136" t="n">
        <f aca="false">A265+1</f>
        <v>249</v>
      </c>
      <c r="B266" s="137" t="s">
        <v>862</v>
      </c>
      <c r="C266" s="126"/>
      <c r="D266" s="129" t="s">
        <v>863</v>
      </c>
      <c r="E266" s="128" t="n">
        <v>175000</v>
      </c>
      <c r="F266" s="124" t="n">
        <v>197000</v>
      </c>
      <c r="G266" s="140"/>
      <c r="H266" s="122" t="n">
        <f aca="false">L266-I266</f>
        <v>175000</v>
      </c>
      <c r="I266" s="125" t="n">
        <f aca="false">F266-E266</f>
        <v>22000</v>
      </c>
      <c r="J266" s="125" t="n">
        <f aca="false">+I266/1150*1390</f>
        <v>26591.3043478261</v>
      </c>
      <c r="K266" s="125" t="n">
        <f aca="false">+H266+J266</f>
        <v>201591.304347826</v>
      </c>
      <c r="L266" s="124" t="n">
        <v>197000</v>
      </c>
      <c r="M266" s="125" t="n">
        <f aca="false">IF(K266&gt;=100000,ROUNDDOWN((K266),-3),ROUNDDOWN((K266),-2))</f>
        <v>201000</v>
      </c>
      <c r="N266" s="129"/>
    </row>
    <row r="267" customFormat="false" ht="21.95" hidden="false" customHeight="true" outlineLevel="0" collapsed="false">
      <c r="A267" s="136" t="n">
        <f aca="false">A266+1</f>
        <v>250</v>
      </c>
      <c r="B267" s="137" t="s">
        <v>864</v>
      </c>
      <c r="C267" s="126"/>
      <c r="D267" s="129" t="s">
        <v>865</v>
      </c>
      <c r="E267" s="128" t="n">
        <v>30000</v>
      </c>
      <c r="F267" s="124" t="n">
        <v>44400</v>
      </c>
      <c r="G267" s="121"/>
      <c r="H267" s="122" t="n">
        <f aca="false">L267-I267</f>
        <v>30000</v>
      </c>
      <c r="I267" s="125" t="n">
        <f aca="false">F267-E267</f>
        <v>14400</v>
      </c>
      <c r="J267" s="125" t="n">
        <f aca="false">+I267/1150*1390</f>
        <v>17405.2173913043</v>
      </c>
      <c r="K267" s="125" t="n">
        <f aca="false">+H267+J267</f>
        <v>47405.2173913044</v>
      </c>
      <c r="L267" s="124" t="n">
        <v>44400</v>
      </c>
      <c r="M267" s="125" t="n">
        <f aca="false">IF(K267&gt;=100000,ROUNDDOWN((K267),-3),ROUNDDOWN((K267),-2))</f>
        <v>47400</v>
      </c>
      <c r="N267" s="121"/>
    </row>
    <row r="268" customFormat="false" ht="38.1" hidden="false" customHeight="true" outlineLevel="0" collapsed="false">
      <c r="A268" s="136" t="n">
        <f aca="false">A267+1</f>
        <v>251</v>
      </c>
      <c r="B268" s="137" t="s">
        <v>866</v>
      </c>
      <c r="C268" s="126"/>
      <c r="D268" s="129" t="s">
        <v>867</v>
      </c>
      <c r="E268" s="128" t="n">
        <v>118000</v>
      </c>
      <c r="F268" s="124" t="n">
        <v>140000</v>
      </c>
      <c r="G268" s="140"/>
      <c r="H268" s="122" t="n">
        <f aca="false">L268-I268</f>
        <v>118000</v>
      </c>
      <c r="I268" s="125" t="n">
        <f aca="false">F268-E268</f>
        <v>22000</v>
      </c>
      <c r="J268" s="125" t="n">
        <f aca="false">+I268/1150*1390</f>
        <v>26591.3043478261</v>
      </c>
      <c r="K268" s="125" t="n">
        <f aca="false">+H268+J268</f>
        <v>144591.304347826</v>
      </c>
      <c r="L268" s="124" t="n">
        <v>140000</v>
      </c>
      <c r="M268" s="125" t="n">
        <f aca="false">IF(K268&gt;=100000,ROUNDDOWN((K268),-3),ROUNDDOWN((K268),-2))</f>
        <v>144000</v>
      </c>
      <c r="N268" s="129"/>
    </row>
    <row r="269" customFormat="false" ht="21.95" hidden="false" customHeight="true" outlineLevel="0" collapsed="false">
      <c r="A269" s="136" t="n">
        <f aca="false">A268+1</f>
        <v>252</v>
      </c>
      <c r="B269" s="137" t="s">
        <v>868</v>
      </c>
      <c r="C269" s="126" t="s">
        <v>869</v>
      </c>
      <c r="D269" s="129" t="s">
        <v>870</v>
      </c>
      <c r="E269" s="128" t="n">
        <v>75000</v>
      </c>
      <c r="F269" s="124" t="n">
        <v>78500</v>
      </c>
      <c r="G269" s="121"/>
      <c r="H269" s="122" t="n">
        <f aca="false">L269-I269</f>
        <v>39073</v>
      </c>
      <c r="I269" s="125" t="n">
        <v>6427</v>
      </c>
      <c r="J269" s="125" t="n">
        <f aca="false">+I269/1150*1390</f>
        <v>7768.28695652174</v>
      </c>
      <c r="K269" s="125" t="n">
        <f aca="false">+H269+J269</f>
        <v>46841.2869565217</v>
      </c>
      <c r="L269" s="124" t="n">
        <v>45500</v>
      </c>
      <c r="M269" s="125" t="n">
        <f aca="false">IF(K269&gt;=100000,ROUNDDOWN((K269),-3),ROUNDDOWN((K269),-2))</f>
        <v>46800</v>
      </c>
      <c r="N269" s="121"/>
    </row>
    <row r="270" customFormat="false" ht="21.95" hidden="false" customHeight="true" outlineLevel="0" collapsed="false">
      <c r="A270" s="136" t="n">
        <f aca="false">A269+1</f>
        <v>253</v>
      </c>
      <c r="B270" s="137" t="s">
        <v>871</v>
      </c>
      <c r="C270" s="126" t="s">
        <v>872</v>
      </c>
      <c r="D270" s="129" t="s">
        <v>873</v>
      </c>
      <c r="E270" s="128" t="n">
        <v>29500</v>
      </c>
      <c r="F270" s="124" t="n">
        <v>33000</v>
      </c>
      <c r="G270" s="121"/>
      <c r="H270" s="122" t="n">
        <f aca="false">L270-I270</f>
        <v>29500</v>
      </c>
      <c r="I270" s="125" t="n">
        <f aca="false">F270-E270</f>
        <v>3500</v>
      </c>
      <c r="J270" s="125" t="n">
        <f aca="false">+I270/1150*1390</f>
        <v>4230.4347826087</v>
      </c>
      <c r="K270" s="125" t="n">
        <f aca="false">+H270+J270</f>
        <v>33730.4347826087</v>
      </c>
      <c r="L270" s="124" t="n">
        <v>33000</v>
      </c>
      <c r="M270" s="125" t="n">
        <f aca="false">IF(K270&gt;=100000,ROUNDDOWN((K270),-3),ROUNDDOWN((K270),-2))</f>
        <v>33700</v>
      </c>
      <c r="N270" s="121"/>
    </row>
    <row r="271" customFormat="false" ht="21.95" hidden="false" customHeight="true" outlineLevel="0" collapsed="false">
      <c r="A271" s="136" t="n">
        <f aca="false">A270+1</f>
        <v>254</v>
      </c>
      <c r="B271" s="137" t="s">
        <v>874</v>
      </c>
      <c r="C271" s="126" t="s">
        <v>875</v>
      </c>
      <c r="D271" s="129" t="s">
        <v>876</v>
      </c>
      <c r="E271" s="128" t="n">
        <v>45200</v>
      </c>
      <c r="F271" s="124" t="n">
        <v>51700</v>
      </c>
      <c r="G271" s="121"/>
      <c r="H271" s="122" t="n">
        <f aca="false">L271-I271</f>
        <v>45200</v>
      </c>
      <c r="I271" s="125" t="n">
        <f aca="false">F271-E271</f>
        <v>6500</v>
      </c>
      <c r="J271" s="125" t="n">
        <f aca="false">+I271/1150*1390</f>
        <v>7856.52173913044</v>
      </c>
      <c r="K271" s="125" t="n">
        <f aca="false">+H271+J271</f>
        <v>53056.5217391304</v>
      </c>
      <c r="L271" s="124" t="n">
        <v>51700</v>
      </c>
      <c r="M271" s="125" t="n">
        <f aca="false">IF(K271&gt;=100000,ROUNDDOWN((K271),-3),ROUNDDOWN((K271),-2))</f>
        <v>53000</v>
      </c>
      <c r="N271" s="121"/>
    </row>
    <row r="272" customFormat="false" ht="38.1" hidden="false" customHeight="true" outlineLevel="0" collapsed="false">
      <c r="A272" s="136" t="n">
        <f aca="false">A271+1</f>
        <v>255</v>
      </c>
      <c r="B272" s="137" t="s">
        <v>877</v>
      </c>
      <c r="C272" s="126"/>
      <c r="D272" s="129" t="s">
        <v>878</v>
      </c>
      <c r="E272" s="128" t="n">
        <v>81400</v>
      </c>
      <c r="F272" s="124" t="n">
        <v>100000</v>
      </c>
      <c r="G272" s="140"/>
      <c r="H272" s="122" t="n">
        <f aca="false">L272-I272</f>
        <v>81400</v>
      </c>
      <c r="I272" s="125" t="n">
        <f aca="false">F272-E272</f>
        <v>18600</v>
      </c>
      <c r="J272" s="125" t="n">
        <f aca="false">+I272/1150*1390</f>
        <v>22481.7391304348</v>
      </c>
      <c r="K272" s="125" t="n">
        <f aca="false">+H272+J272</f>
        <v>103881.739130435</v>
      </c>
      <c r="L272" s="124" t="n">
        <v>100000</v>
      </c>
      <c r="M272" s="125" t="n">
        <f aca="false">IF(K272&gt;=100000,ROUNDDOWN((K272),-3),ROUNDDOWN((K272),-2))</f>
        <v>103000</v>
      </c>
      <c r="N272" s="129"/>
    </row>
    <row r="273" customFormat="false" ht="38.1" hidden="false" customHeight="true" outlineLevel="0" collapsed="false">
      <c r="A273" s="136" t="n">
        <f aca="false">A272+1</f>
        <v>256</v>
      </c>
      <c r="B273" s="137" t="s">
        <v>879</v>
      </c>
      <c r="C273" s="126"/>
      <c r="D273" s="129" t="s">
        <v>880</v>
      </c>
      <c r="E273" s="128" t="n">
        <v>81400</v>
      </c>
      <c r="F273" s="124" t="n">
        <v>100000</v>
      </c>
      <c r="G273" s="140"/>
      <c r="H273" s="122" t="n">
        <f aca="false">L273-I273</f>
        <v>81400</v>
      </c>
      <c r="I273" s="125" t="n">
        <f aca="false">F273-E273</f>
        <v>18600</v>
      </c>
      <c r="J273" s="125" t="n">
        <f aca="false">+I273/1150*1390</f>
        <v>22481.7391304348</v>
      </c>
      <c r="K273" s="125" t="n">
        <f aca="false">+H273+J273</f>
        <v>103881.739130435</v>
      </c>
      <c r="L273" s="124" t="n">
        <v>100000</v>
      </c>
      <c r="M273" s="125" t="n">
        <f aca="false">IF(K273&gt;=100000,ROUNDDOWN((K273),-3),ROUNDDOWN((K273),-2))</f>
        <v>103000</v>
      </c>
      <c r="N273" s="129"/>
    </row>
    <row r="274" customFormat="false" ht="38.1" hidden="false" customHeight="true" outlineLevel="0" collapsed="false">
      <c r="A274" s="136" t="n">
        <f aca="false">A273+1</f>
        <v>257</v>
      </c>
      <c r="B274" s="137" t="s">
        <v>881</v>
      </c>
      <c r="C274" s="126"/>
      <c r="D274" s="129" t="s">
        <v>882</v>
      </c>
      <c r="E274" s="128" t="n">
        <v>81400</v>
      </c>
      <c r="F274" s="124" t="n">
        <v>100000</v>
      </c>
      <c r="G274" s="140"/>
      <c r="H274" s="122" t="n">
        <f aca="false">L274-I274</f>
        <v>81400</v>
      </c>
      <c r="I274" s="125" t="n">
        <f aca="false">F274-E274</f>
        <v>18600</v>
      </c>
      <c r="J274" s="125" t="n">
        <f aca="false">+I274/1150*1390</f>
        <v>22481.7391304348</v>
      </c>
      <c r="K274" s="125" t="n">
        <f aca="false">+H274+J274</f>
        <v>103881.739130435</v>
      </c>
      <c r="L274" s="124" t="n">
        <v>100000</v>
      </c>
      <c r="M274" s="125" t="n">
        <f aca="false">IF(K274&gt;=100000,ROUNDDOWN((K274),-3),ROUNDDOWN((K274),-2))</f>
        <v>103000</v>
      </c>
      <c r="N274" s="129"/>
    </row>
    <row r="275" customFormat="false" ht="21.95" hidden="false" customHeight="true" outlineLevel="0" collapsed="false">
      <c r="A275" s="136" t="n">
        <f aca="false">A274+1</f>
        <v>258</v>
      </c>
      <c r="B275" s="137" t="s">
        <v>883</v>
      </c>
      <c r="C275" s="126"/>
      <c r="D275" s="129" t="s">
        <v>884</v>
      </c>
      <c r="E275" s="128" t="n">
        <v>40000</v>
      </c>
      <c r="F275" s="124" t="n">
        <v>47300</v>
      </c>
      <c r="G275" s="121"/>
      <c r="H275" s="122" t="n">
        <f aca="false">L275-I275</f>
        <v>40000</v>
      </c>
      <c r="I275" s="125" t="n">
        <f aca="false">F275-E275</f>
        <v>7300</v>
      </c>
      <c r="J275" s="125" t="n">
        <f aca="false">+I275/1150*1390</f>
        <v>8823.47826086956</v>
      </c>
      <c r="K275" s="125" t="n">
        <f aca="false">+H275+J275</f>
        <v>48823.4782608696</v>
      </c>
      <c r="L275" s="124" t="n">
        <v>47300</v>
      </c>
      <c r="M275" s="125" t="n">
        <f aca="false">IF(K275&gt;=100000,ROUNDDOWN((K275),-3),ROUNDDOWN((K275),-2))</f>
        <v>48800</v>
      </c>
      <c r="N275" s="121"/>
    </row>
    <row r="276" customFormat="false" ht="38.1" hidden="false" customHeight="true" outlineLevel="0" collapsed="false">
      <c r="A276" s="136" t="n">
        <f aca="false">A275+1</f>
        <v>259</v>
      </c>
      <c r="B276" s="137" t="s">
        <v>885</v>
      </c>
      <c r="C276" s="126"/>
      <c r="D276" s="129" t="s">
        <v>886</v>
      </c>
      <c r="E276" s="128" t="n">
        <v>869000</v>
      </c>
      <c r="F276" s="124" t="n">
        <v>1009000</v>
      </c>
      <c r="G276" s="140"/>
      <c r="H276" s="122" t="n">
        <f aca="false">L276-I276</f>
        <v>869000</v>
      </c>
      <c r="I276" s="125" t="n">
        <f aca="false">F276-E276</f>
        <v>140000</v>
      </c>
      <c r="J276" s="125" t="n">
        <f aca="false">+I276/1150*1390</f>
        <v>169217.391304348</v>
      </c>
      <c r="K276" s="125" t="n">
        <f aca="false">+H276+J276</f>
        <v>1038217.39130435</v>
      </c>
      <c r="L276" s="124" t="n">
        <v>1009000</v>
      </c>
      <c r="M276" s="125" t="n">
        <f aca="false">IF(K276&gt;=100000,ROUNDDOWN((K276),-3),ROUNDDOWN((K276),-2))</f>
        <v>1038000</v>
      </c>
      <c r="N276" s="129" t="s">
        <v>887</v>
      </c>
    </row>
    <row r="277" customFormat="false" ht="38.1" hidden="false" customHeight="true" outlineLevel="0" collapsed="false">
      <c r="A277" s="136" t="n">
        <f aca="false">A276+1</f>
        <v>260</v>
      </c>
      <c r="B277" s="137" t="s">
        <v>888</v>
      </c>
      <c r="C277" s="126" t="s">
        <v>889</v>
      </c>
      <c r="D277" s="129" t="s">
        <v>890</v>
      </c>
      <c r="E277" s="128" t="n">
        <v>10000</v>
      </c>
      <c r="F277" s="124" t="n">
        <v>28000</v>
      </c>
      <c r="G277" s="140"/>
      <c r="H277" s="122" t="n">
        <f aca="false">L277-I277</f>
        <v>10000</v>
      </c>
      <c r="I277" s="125" t="n">
        <f aca="false">F277-E277</f>
        <v>18000</v>
      </c>
      <c r="J277" s="125" t="n">
        <f aca="false">+I277/1150*1390</f>
        <v>21756.5217391304</v>
      </c>
      <c r="K277" s="125" t="n">
        <f aca="false">+H277+J277</f>
        <v>31756.5217391304</v>
      </c>
      <c r="L277" s="124" t="n">
        <v>28000</v>
      </c>
      <c r="M277" s="125" t="n">
        <f aca="false">IF(K277&gt;=100000,ROUNDDOWN((K277),-3),ROUNDDOWN((K277),-2))</f>
        <v>31700</v>
      </c>
      <c r="N277" s="129"/>
    </row>
    <row r="278" customFormat="false" ht="38.1" hidden="false" customHeight="true" outlineLevel="0" collapsed="false">
      <c r="A278" s="126" t="n">
        <f aca="false">A277+1</f>
        <v>261</v>
      </c>
      <c r="B278" s="127" t="s">
        <v>891</v>
      </c>
      <c r="C278" s="136"/>
      <c r="D278" s="138" t="s">
        <v>892</v>
      </c>
      <c r="E278" s="128" t="n">
        <v>10000</v>
      </c>
      <c r="F278" s="124" t="n">
        <v>12000</v>
      </c>
      <c r="G278" s="140" t="s">
        <v>893</v>
      </c>
      <c r="H278" s="122" t="n">
        <f aca="false">L278-I278</f>
        <v>10000</v>
      </c>
      <c r="I278" s="125" t="n">
        <f aca="false">F278-E278</f>
        <v>2000</v>
      </c>
      <c r="J278" s="125" t="n">
        <f aca="false">+I278/1150*1390</f>
        <v>2417.39130434783</v>
      </c>
      <c r="K278" s="125" t="n">
        <f aca="false">+H278+J278</f>
        <v>12417.3913043478</v>
      </c>
      <c r="L278" s="124" t="n">
        <v>12000</v>
      </c>
      <c r="M278" s="125" t="n">
        <f aca="false">IF(K278&gt;=100000,ROUNDDOWN((K278),-3),ROUNDDOWN((K278),-2))</f>
        <v>12400</v>
      </c>
      <c r="N278" s="129" t="s">
        <v>894</v>
      </c>
      <c r="O278" s="151"/>
      <c r="P278" s="151"/>
      <c r="Q278" s="151"/>
      <c r="R278" s="151"/>
      <c r="S278" s="151"/>
      <c r="T278" s="151"/>
      <c r="U278" s="151"/>
      <c r="V278" s="151"/>
      <c r="W278" s="151"/>
      <c r="X278" s="151"/>
      <c r="Y278" s="151"/>
      <c r="Z278" s="151"/>
      <c r="AA278" s="151"/>
      <c r="AB278" s="151"/>
      <c r="AC278" s="151"/>
      <c r="AD278" s="151"/>
      <c r="AE278" s="151"/>
      <c r="AF278" s="151"/>
      <c r="AG278" s="151"/>
      <c r="AH278" s="151"/>
      <c r="AI278" s="151"/>
      <c r="AJ278" s="151"/>
      <c r="AK278" s="151"/>
      <c r="AL278" s="151"/>
      <c r="AM278" s="151"/>
      <c r="AN278" s="151"/>
      <c r="AO278" s="151"/>
      <c r="AP278" s="151"/>
      <c r="AQ278" s="151"/>
      <c r="AR278" s="151"/>
      <c r="AS278" s="151"/>
      <c r="AT278" s="151"/>
      <c r="AU278" s="151"/>
      <c r="AV278" s="151"/>
      <c r="AW278" s="151"/>
      <c r="AX278" s="151"/>
      <c r="AY278" s="151"/>
      <c r="AZ278" s="151"/>
      <c r="BA278" s="151"/>
      <c r="BB278" s="151"/>
      <c r="BC278" s="151"/>
      <c r="BD278" s="151"/>
      <c r="BE278" s="151"/>
      <c r="BF278" s="151"/>
      <c r="BG278" s="151"/>
      <c r="BH278" s="151"/>
      <c r="BI278" s="151"/>
      <c r="BJ278" s="151"/>
      <c r="BK278" s="151"/>
      <c r="BL278" s="151"/>
      <c r="BM278" s="151"/>
      <c r="BN278" s="151"/>
      <c r="BO278" s="151"/>
      <c r="BP278" s="151"/>
      <c r="BQ278" s="151"/>
      <c r="BR278" s="151"/>
      <c r="BS278" s="151"/>
      <c r="BT278" s="151"/>
      <c r="BU278" s="151"/>
      <c r="BV278" s="151"/>
      <c r="BW278" s="151"/>
      <c r="BX278" s="151"/>
      <c r="BY278" s="151"/>
      <c r="BZ278" s="151"/>
      <c r="CA278" s="151"/>
      <c r="CB278" s="151"/>
      <c r="CC278" s="151"/>
      <c r="CD278" s="151"/>
      <c r="CE278" s="151"/>
      <c r="CF278" s="151"/>
      <c r="CG278" s="151"/>
      <c r="CH278" s="151"/>
      <c r="CI278" s="151"/>
      <c r="CJ278" s="151"/>
      <c r="CK278" s="151"/>
      <c r="CL278" s="151"/>
      <c r="CM278" s="151"/>
      <c r="CN278" s="151"/>
      <c r="CO278" s="151"/>
      <c r="CP278" s="151"/>
      <c r="CQ278" s="151"/>
      <c r="CR278" s="151"/>
      <c r="CS278" s="151"/>
      <c r="CT278" s="151"/>
      <c r="CU278" s="151"/>
      <c r="CV278" s="151"/>
      <c r="CW278" s="151"/>
      <c r="CX278" s="151"/>
      <c r="CY278" s="151"/>
      <c r="CZ278" s="151"/>
      <c r="DA278" s="151"/>
      <c r="DB278" s="151"/>
      <c r="DC278" s="151"/>
      <c r="DD278" s="151"/>
      <c r="DE278" s="151"/>
      <c r="DF278" s="151"/>
      <c r="DG278" s="151"/>
      <c r="DH278" s="151"/>
      <c r="DI278" s="151"/>
      <c r="DJ278" s="151"/>
      <c r="DK278" s="151"/>
      <c r="DL278" s="151"/>
      <c r="DM278" s="151"/>
      <c r="DN278" s="151"/>
      <c r="DO278" s="151"/>
      <c r="DP278" s="151"/>
      <c r="DQ278" s="151"/>
      <c r="DR278" s="151"/>
      <c r="DS278" s="151"/>
      <c r="DT278" s="151"/>
      <c r="DU278" s="151"/>
      <c r="DV278" s="151"/>
      <c r="DW278" s="151"/>
      <c r="DX278" s="151"/>
      <c r="DY278" s="151"/>
      <c r="DZ278" s="151"/>
      <c r="EA278" s="151"/>
      <c r="EB278" s="151"/>
      <c r="EC278" s="151"/>
      <c r="ED278" s="151"/>
      <c r="EE278" s="151"/>
      <c r="EF278" s="151"/>
      <c r="EG278" s="151"/>
      <c r="EH278" s="151"/>
      <c r="EI278" s="151"/>
      <c r="EJ278" s="151"/>
      <c r="EK278" s="151"/>
      <c r="EL278" s="151"/>
      <c r="EM278" s="151"/>
      <c r="EN278" s="151"/>
      <c r="EO278" s="151"/>
      <c r="EP278" s="151"/>
      <c r="EQ278" s="151"/>
      <c r="ER278" s="151"/>
      <c r="ES278" s="151"/>
      <c r="ET278" s="151"/>
      <c r="EU278" s="151"/>
      <c r="EV278" s="151"/>
      <c r="EW278" s="151"/>
      <c r="EX278" s="151"/>
      <c r="EY278" s="151"/>
      <c r="EZ278" s="151"/>
      <c r="FA278" s="151"/>
      <c r="FB278" s="151"/>
      <c r="FC278" s="151"/>
      <c r="FD278" s="151"/>
      <c r="FE278" s="151"/>
      <c r="FF278" s="151"/>
      <c r="FG278" s="151"/>
      <c r="FH278" s="151"/>
      <c r="FI278" s="151"/>
      <c r="FJ278" s="151"/>
      <c r="FK278" s="151"/>
    </row>
    <row r="279" customFormat="false" ht="21.95" hidden="false" customHeight="true" outlineLevel="0" collapsed="false">
      <c r="A279" s="136" t="n">
        <f aca="false">A278+1</f>
        <v>262</v>
      </c>
      <c r="B279" s="137" t="s">
        <v>895</v>
      </c>
      <c r="C279" s="126" t="s">
        <v>896</v>
      </c>
      <c r="D279" s="129" t="s">
        <v>897</v>
      </c>
      <c r="E279" s="128" t="n">
        <v>40200</v>
      </c>
      <c r="F279" s="124" t="n">
        <v>44400</v>
      </c>
      <c r="G279" s="121"/>
      <c r="H279" s="122" t="n">
        <f aca="false">L279-I279</f>
        <v>40200</v>
      </c>
      <c r="I279" s="125" t="n">
        <f aca="false">F279-E279</f>
        <v>4200</v>
      </c>
      <c r="J279" s="125" t="n">
        <f aca="false">+I279/1150*1390</f>
        <v>5076.52173913043</v>
      </c>
      <c r="K279" s="125" t="n">
        <f aca="false">+H279+J279</f>
        <v>45276.5217391304</v>
      </c>
      <c r="L279" s="124" t="n">
        <v>44400</v>
      </c>
      <c r="M279" s="125" t="n">
        <f aca="false">IF(K279&gt;=100000,ROUNDDOWN((K279),-3),ROUNDDOWN((K279),-2))</f>
        <v>45200</v>
      </c>
      <c r="N279" s="121"/>
    </row>
    <row r="280" customFormat="false" ht="21.95" hidden="false" customHeight="true" outlineLevel="0" collapsed="false">
      <c r="A280" s="136" t="n">
        <f aca="false">A279+1</f>
        <v>263</v>
      </c>
      <c r="B280" s="137" t="s">
        <v>898</v>
      </c>
      <c r="C280" s="126" t="s">
        <v>899</v>
      </c>
      <c r="D280" s="129" t="s">
        <v>900</v>
      </c>
      <c r="E280" s="128" t="n">
        <v>34200</v>
      </c>
      <c r="F280" s="124" t="n">
        <v>40700</v>
      </c>
      <c r="G280" s="121"/>
      <c r="H280" s="122" t="n">
        <f aca="false">L280-I280</f>
        <v>24162</v>
      </c>
      <c r="I280" s="125" t="n">
        <v>8338</v>
      </c>
      <c r="J280" s="125" t="n">
        <f aca="false">+I280/1150*1390</f>
        <v>10078.1043478261</v>
      </c>
      <c r="K280" s="125" t="n">
        <f aca="false">+H280+J280</f>
        <v>34240.1043478261</v>
      </c>
      <c r="L280" s="124" t="n">
        <v>32500</v>
      </c>
      <c r="M280" s="125" t="n">
        <f aca="false">IF(K280&gt;=100000,ROUNDDOWN((K280),-3),ROUNDDOWN((K280),-2))</f>
        <v>34200</v>
      </c>
      <c r="N280" s="121"/>
    </row>
    <row r="281" customFormat="false" ht="21.95" hidden="false" customHeight="true" outlineLevel="0" collapsed="false">
      <c r="A281" s="136" t="n">
        <f aca="false">A280+1</f>
        <v>264</v>
      </c>
      <c r="B281" s="137" t="s">
        <v>901</v>
      </c>
      <c r="C281" s="126" t="s">
        <v>902</v>
      </c>
      <c r="D281" s="129" t="s">
        <v>903</v>
      </c>
      <c r="E281" s="128" t="n">
        <v>45200</v>
      </c>
      <c r="F281" s="124" t="n">
        <v>58000</v>
      </c>
      <c r="G281" s="121"/>
      <c r="H281" s="122" t="n">
        <f aca="false">L281-I281</f>
        <v>45200</v>
      </c>
      <c r="I281" s="125" t="n">
        <f aca="false">F281-E281</f>
        <v>12800</v>
      </c>
      <c r="J281" s="125" t="n">
        <f aca="false">+I281/1150*1390</f>
        <v>15471.3043478261</v>
      </c>
      <c r="K281" s="125" t="n">
        <f aca="false">+H281+J281</f>
        <v>60671.3043478261</v>
      </c>
      <c r="L281" s="124" t="n">
        <v>58000</v>
      </c>
      <c r="M281" s="125" t="n">
        <f aca="false">IF(K281&gt;=100000,ROUNDDOWN((K281),-3),ROUNDDOWN((K281),-2))</f>
        <v>60600</v>
      </c>
      <c r="N281" s="121"/>
    </row>
    <row r="282" customFormat="false" ht="21.95" hidden="false" customHeight="true" outlineLevel="0" collapsed="false">
      <c r="A282" s="136" t="n">
        <f aca="false">A281+1</f>
        <v>265</v>
      </c>
      <c r="B282" s="137" t="s">
        <v>904</v>
      </c>
      <c r="C282" s="126" t="s">
        <v>905</v>
      </c>
      <c r="D282" s="129" t="s">
        <v>906</v>
      </c>
      <c r="E282" s="128" t="n">
        <v>27200</v>
      </c>
      <c r="F282" s="124" t="n">
        <v>41500</v>
      </c>
      <c r="G282" s="121"/>
      <c r="H282" s="122" t="n">
        <f aca="false">L282-I282</f>
        <v>27200</v>
      </c>
      <c r="I282" s="125" t="n">
        <f aca="false">F282-E282</f>
        <v>14300</v>
      </c>
      <c r="J282" s="125" t="n">
        <f aca="false">+I282/1150*1390</f>
        <v>17284.347826087</v>
      </c>
      <c r="K282" s="125" t="n">
        <f aca="false">+H282+J282</f>
        <v>44484.347826087</v>
      </c>
      <c r="L282" s="124" t="n">
        <v>41500</v>
      </c>
      <c r="M282" s="125" t="n">
        <f aca="false">IF(K282&gt;=100000,ROUNDDOWN((K282),-3),ROUNDDOWN((K282),-2))</f>
        <v>44400</v>
      </c>
      <c r="N282" s="121"/>
    </row>
    <row r="283" customFormat="false" ht="21.95" hidden="false" customHeight="true" outlineLevel="0" collapsed="false">
      <c r="A283" s="136" t="n">
        <f aca="false">A282+1</f>
        <v>266</v>
      </c>
      <c r="B283" s="137" t="s">
        <v>907</v>
      </c>
      <c r="C283" s="126" t="s">
        <v>908</v>
      </c>
      <c r="D283" s="129" t="s">
        <v>909</v>
      </c>
      <c r="E283" s="128" t="n">
        <v>10000</v>
      </c>
      <c r="F283" s="124" t="n">
        <v>24300</v>
      </c>
      <c r="G283" s="121"/>
      <c r="H283" s="122" t="n">
        <f aca="false">L283-I283</f>
        <v>10000</v>
      </c>
      <c r="I283" s="125" t="n">
        <f aca="false">F283-E283</f>
        <v>14300</v>
      </c>
      <c r="J283" s="125" t="n">
        <f aca="false">+I283/1150*1390</f>
        <v>17284.347826087</v>
      </c>
      <c r="K283" s="125" t="n">
        <f aca="false">+H283+J283</f>
        <v>27284.347826087</v>
      </c>
      <c r="L283" s="124" t="n">
        <v>24300</v>
      </c>
      <c r="M283" s="125" t="n">
        <f aca="false">IF(K283&gt;=100000,ROUNDDOWN((K283),-3),ROUNDDOWN((K283),-2))</f>
        <v>27200</v>
      </c>
      <c r="N283" s="121"/>
    </row>
    <row r="284" customFormat="false" ht="21.95" hidden="false" customHeight="true" outlineLevel="0" collapsed="false">
      <c r="A284" s="136" t="n">
        <f aca="false">A283+1</f>
        <v>267</v>
      </c>
      <c r="B284" s="137" t="s">
        <v>910</v>
      </c>
      <c r="C284" s="126" t="s">
        <v>911</v>
      </c>
      <c r="D284" s="129" t="s">
        <v>912</v>
      </c>
      <c r="E284" s="128" t="n">
        <v>25000</v>
      </c>
      <c r="F284" s="124" t="n">
        <v>38000</v>
      </c>
      <c r="G284" s="121"/>
      <c r="H284" s="122" t="n">
        <f aca="false">L284-I284</f>
        <v>25000</v>
      </c>
      <c r="I284" s="125" t="n">
        <f aca="false">F284-E284</f>
        <v>13000</v>
      </c>
      <c r="J284" s="125" t="n">
        <f aca="false">+I284/1150*1390</f>
        <v>15713.0434782609</v>
      </c>
      <c r="K284" s="125" t="n">
        <f aca="false">+H284+J284</f>
        <v>40713.0434782609</v>
      </c>
      <c r="L284" s="124" t="n">
        <v>38000</v>
      </c>
      <c r="M284" s="125" t="n">
        <f aca="false">IF(K284&gt;=100000,ROUNDDOWN((K284),-3),ROUNDDOWN((K284),-2))</f>
        <v>40700</v>
      </c>
      <c r="N284" s="121"/>
    </row>
    <row r="285" customFormat="false" ht="21.95" hidden="false" customHeight="true" outlineLevel="0" collapsed="false">
      <c r="A285" s="136" t="n">
        <f aca="false">A284+1</f>
        <v>268</v>
      </c>
      <c r="B285" s="137" t="s">
        <v>913</v>
      </c>
      <c r="C285" s="126" t="s">
        <v>914</v>
      </c>
      <c r="D285" s="129" t="s">
        <v>915</v>
      </c>
      <c r="E285" s="128" t="n">
        <v>7000</v>
      </c>
      <c r="F285" s="124" t="n">
        <v>20000</v>
      </c>
      <c r="G285" s="121"/>
      <c r="H285" s="122" t="n">
        <f aca="false">L285-I285</f>
        <v>7000</v>
      </c>
      <c r="I285" s="125" t="n">
        <f aca="false">F285-E285</f>
        <v>13000</v>
      </c>
      <c r="J285" s="125" t="n">
        <f aca="false">+I285/1150*1390</f>
        <v>15713.0434782609</v>
      </c>
      <c r="K285" s="125" t="n">
        <f aca="false">+H285+J285</f>
        <v>22713.0434782609</v>
      </c>
      <c r="L285" s="124" t="n">
        <v>20000</v>
      </c>
      <c r="M285" s="125" t="n">
        <f aca="false">IF(K285&gt;=100000,ROUNDDOWN((K285),-3),ROUNDDOWN((K285),-2))</f>
        <v>22700</v>
      </c>
      <c r="N285" s="121"/>
    </row>
    <row r="286" customFormat="false" ht="21.95" hidden="false" customHeight="true" outlineLevel="0" collapsed="false">
      <c r="A286" s="136" t="n">
        <f aca="false">A285+1</f>
        <v>269</v>
      </c>
      <c r="B286" s="137" t="s">
        <v>916</v>
      </c>
      <c r="C286" s="126"/>
      <c r="D286" s="129" t="s">
        <v>917</v>
      </c>
      <c r="E286" s="128" t="n">
        <v>28100</v>
      </c>
      <c r="F286" s="124" t="n">
        <v>52400</v>
      </c>
      <c r="G286" s="121"/>
      <c r="H286" s="122" t="n">
        <f aca="false">L286-I286</f>
        <v>28100</v>
      </c>
      <c r="I286" s="125" t="n">
        <f aca="false">F286-E286</f>
        <v>24300</v>
      </c>
      <c r="J286" s="125" t="n">
        <f aca="false">+I286/1150*1390</f>
        <v>29371.3043478261</v>
      </c>
      <c r="K286" s="125" t="n">
        <f aca="false">+H286+J286</f>
        <v>57471.3043478261</v>
      </c>
      <c r="L286" s="124" t="n">
        <v>52400</v>
      </c>
      <c r="M286" s="125" t="n">
        <f aca="false">IF(K286&gt;=100000,ROUNDDOWN((K286),-3),ROUNDDOWN((K286),-2))</f>
        <v>57400</v>
      </c>
      <c r="N286" s="121"/>
    </row>
    <row r="287" customFormat="false" ht="21.95" hidden="false" customHeight="true" outlineLevel="0" collapsed="false">
      <c r="A287" s="136" t="n">
        <f aca="false">A286+1</f>
        <v>270</v>
      </c>
      <c r="B287" s="137" t="s">
        <v>918</v>
      </c>
      <c r="C287" s="126" t="s">
        <v>919</v>
      </c>
      <c r="D287" s="129" t="s">
        <v>920</v>
      </c>
      <c r="E287" s="128" t="n">
        <v>5000</v>
      </c>
      <c r="F287" s="124" t="n">
        <v>9800</v>
      </c>
      <c r="G287" s="121"/>
      <c r="H287" s="122" t="n">
        <f aca="false">L287-I287</f>
        <v>5000</v>
      </c>
      <c r="I287" s="125" t="n">
        <f aca="false">F287-E287</f>
        <v>4800</v>
      </c>
      <c r="J287" s="125" t="n">
        <f aca="false">+I287/1150*1390</f>
        <v>5801.73913043478</v>
      </c>
      <c r="K287" s="125" t="n">
        <f aca="false">+H287+J287</f>
        <v>10801.7391304348</v>
      </c>
      <c r="L287" s="124" t="n">
        <v>9800</v>
      </c>
      <c r="M287" s="125" t="n">
        <f aca="false">IF(K287&gt;=100000,ROUNDDOWN((K287),-3),ROUNDDOWN((K287),-2))</f>
        <v>10800</v>
      </c>
      <c r="N287" s="121"/>
    </row>
    <row r="288" customFormat="false" ht="21.95" hidden="false" customHeight="true" outlineLevel="0" collapsed="false">
      <c r="A288" s="136" t="n">
        <f aca="false">A287+1</f>
        <v>271</v>
      </c>
      <c r="B288" s="137" t="s">
        <v>921</v>
      </c>
      <c r="C288" s="126"/>
      <c r="D288" s="129" t="s">
        <v>922</v>
      </c>
      <c r="E288" s="128" t="n">
        <v>274000</v>
      </c>
      <c r="F288" s="124" t="n">
        <v>296000</v>
      </c>
      <c r="G288" s="140"/>
      <c r="H288" s="122" t="n">
        <f aca="false">L288-I288</f>
        <v>274000</v>
      </c>
      <c r="I288" s="125" t="n">
        <f aca="false">F288-E288</f>
        <v>22000</v>
      </c>
      <c r="J288" s="125" t="n">
        <f aca="false">+I288/1150*1390</f>
        <v>26591.3043478261</v>
      </c>
      <c r="K288" s="125" t="n">
        <f aca="false">+H288+J288</f>
        <v>300591.304347826</v>
      </c>
      <c r="L288" s="124" t="n">
        <v>296000</v>
      </c>
      <c r="M288" s="125" t="n">
        <f aca="false">IF(K288&gt;=100000,ROUNDDOWN((K288),-3),ROUNDDOWN((K288),-2))</f>
        <v>300000</v>
      </c>
      <c r="N288" s="129"/>
    </row>
    <row r="289" customFormat="false" ht="21.95" hidden="false" customHeight="true" outlineLevel="0" collapsed="false">
      <c r="A289" s="136" t="n">
        <f aca="false">A288+1</f>
        <v>272</v>
      </c>
      <c r="B289" s="137" t="s">
        <v>923</v>
      </c>
      <c r="C289" s="126"/>
      <c r="D289" s="129" t="s">
        <v>924</v>
      </c>
      <c r="E289" s="128" t="n">
        <v>131000</v>
      </c>
      <c r="F289" s="124" t="n">
        <v>152000</v>
      </c>
      <c r="G289" s="121"/>
      <c r="H289" s="122" t="n">
        <f aca="false">L289-I289</f>
        <v>131000</v>
      </c>
      <c r="I289" s="125" t="n">
        <f aca="false">F289-E289</f>
        <v>21000</v>
      </c>
      <c r="J289" s="125" t="n">
        <f aca="false">+I289/1150*1390</f>
        <v>25382.6086956522</v>
      </c>
      <c r="K289" s="125" t="n">
        <f aca="false">+H289+J289</f>
        <v>156382.608695652</v>
      </c>
      <c r="L289" s="124" t="n">
        <v>152000</v>
      </c>
      <c r="M289" s="125" t="n">
        <f aca="false">IF(K289&gt;=100000,ROUNDDOWN((K289),-3),ROUNDDOWN((K289),-2))</f>
        <v>156000</v>
      </c>
      <c r="N289" s="121"/>
    </row>
    <row r="290" customFormat="false" ht="21.95" hidden="false" customHeight="true" outlineLevel="0" collapsed="false">
      <c r="A290" s="136" t="n">
        <f aca="false">A289+1</f>
        <v>273</v>
      </c>
      <c r="B290" s="137" t="s">
        <v>925</v>
      </c>
      <c r="C290" s="126"/>
      <c r="D290" s="129" t="s">
        <v>926</v>
      </c>
      <c r="E290" s="128" t="n">
        <v>100000</v>
      </c>
      <c r="F290" s="124" t="n">
        <v>122000</v>
      </c>
      <c r="G290" s="121"/>
      <c r="H290" s="122" t="n">
        <f aca="false">L290-I290</f>
        <v>100000</v>
      </c>
      <c r="I290" s="125" t="n">
        <f aca="false">F290-E290</f>
        <v>22000</v>
      </c>
      <c r="J290" s="125" t="n">
        <f aca="false">+I290/1150*1390</f>
        <v>26591.3043478261</v>
      </c>
      <c r="K290" s="125" t="n">
        <f aca="false">+H290+J290</f>
        <v>126591.304347826</v>
      </c>
      <c r="L290" s="124" t="n">
        <v>122000</v>
      </c>
      <c r="M290" s="125" t="n">
        <f aca="false">IF(K290&gt;=100000,ROUNDDOWN((K290),-3),ROUNDDOWN((K290),-2))</f>
        <v>126000</v>
      </c>
      <c r="N290" s="121"/>
    </row>
    <row r="291" customFormat="false" ht="21.95" hidden="false" customHeight="true" outlineLevel="0" collapsed="false">
      <c r="A291" s="136" t="n">
        <f aca="false">A290+1</f>
        <v>274</v>
      </c>
      <c r="B291" s="137" t="s">
        <v>927</v>
      </c>
      <c r="C291" s="126"/>
      <c r="D291" s="129" t="s">
        <v>928</v>
      </c>
      <c r="E291" s="128" t="n">
        <v>74400</v>
      </c>
      <c r="F291" s="124" t="n">
        <v>98800</v>
      </c>
      <c r="G291" s="121"/>
      <c r="H291" s="122" t="n">
        <f aca="false">L291-I291</f>
        <v>74400</v>
      </c>
      <c r="I291" s="125" t="n">
        <f aca="false">F291-E291</f>
        <v>24400</v>
      </c>
      <c r="J291" s="125" t="n">
        <f aca="false">+I291/1150*1390</f>
        <v>29492.1739130435</v>
      </c>
      <c r="K291" s="125" t="n">
        <f aca="false">+H291+J291</f>
        <v>103892.173913043</v>
      </c>
      <c r="L291" s="124" t="n">
        <v>98800</v>
      </c>
      <c r="M291" s="125" t="n">
        <f aca="false">IF(K291&gt;=100000,ROUNDDOWN((K291),-3),ROUNDDOWN((K291),-2))</f>
        <v>103000</v>
      </c>
      <c r="N291" s="121"/>
    </row>
    <row r="292" customFormat="false" ht="21.95" hidden="false" customHeight="true" outlineLevel="0" collapsed="false">
      <c r="A292" s="136" t="n">
        <f aca="false">A291+1</f>
        <v>275</v>
      </c>
      <c r="B292" s="137" t="s">
        <v>929</v>
      </c>
      <c r="C292" s="126" t="s">
        <v>930</v>
      </c>
      <c r="D292" s="129" t="s">
        <v>931</v>
      </c>
      <c r="E292" s="128" t="n">
        <v>30200</v>
      </c>
      <c r="F292" s="124" t="n">
        <v>44500</v>
      </c>
      <c r="G292" s="121"/>
      <c r="H292" s="122" t="n">
        <f aca="false">L292-I292</f>
        <v>25645</v>
      </c>
      <c r="I292" s="125" t="n">
        <v>12855</v>
      </c>
      <c r="J292" s="125" t="n">
        <f aca="false">+I292/1150*1390</f>
        <v>15537.7826086957</v>
      </c>
      <c r="K292" s="125" t="n">
        <f aca="false">+H292+J292</f>
        <v>41182.7826086957</v>
      </c>
      <c r="L292" s="124" t="n">
        <v>38500</v>
      </c>
      <c r="M292" s="125" t="n">
        <f aca="false">IF(K292&gt;=100000,ROUNDDOWN((K292),-3),ROUNDDOWN((K292),-2))</f>
        <v>41100</v>
      </c>
      <c r="N292" s="121"/>
    </row>
    <row r="293" customFormat="false" ht="21.95" hidden="false" customHeight="true" outlineLevel="0" collapsed="false">
      <c r="A293" s="136" t="n">
        <f aca="false">A292+1</f>
        <v>276</v>
      </c>
      <c r="B293" s="137" t="s">
        <v>932</v>
      </c>
      <c r="C293" s="126" t="s">
        <v>933</v>
      </c>
      <c r="D293" s="129" t="s">
        <v>934</v>
      </c>
      <c r="E293" s="128" t="n">
        <v>30200</v>
      </c>
      <c r="F293" s="124" t="n">
        <v>44500</v>
      </c>
      <c r="G293" s="121"/>
      <c r="H293" s="122" t="n">
        <f aca="false">L293-I293</f>
        <v>25233</v>
      </c>
      <c r="I293" s="125" t="n">
        <v>16767</v>
      </c>
      <c r="J293" s="125" t="n">
        <f aca="false">+I293/1150*1390</f>
        <v>20266.2</v>
      </c>
      <c r="K293" s="125" t="n">
        <f aca="false">+H293+J293</f>
        <v>45499.2</v>
      </c>
      <c r="L293" s="124" t="n">
        <v>42000</v>
      </c>
      <c r="M293" s="125" t="n">
        <f aca="false">IF(K293&gt;=100000,ROUNDDOWN((K293),-3),ROUNDDOWN((K293),-2))</f>
        <v>45400</v>
      </c>
      <c r="N293" s="121"/>
    </row>
    <row r="294" customFormat="false" ht="21.95" hidden="false" customHeight="true" outlineLevel="0" collapsed="false">
      <c r="A294" s="136" t="n">
        <f aca="false">A293+1</f>
        <v>277</v>
      </c>
      <c r="B294" s="137" t="s">
        <v>935</v>
      </c>
      <c r="C294" s="126"/>
      <c r="D294" s="129" t="s">
        <v>936</v>
      </c>
      <c r="E294" s="128" t="n">
        <v>21400</v>
      </c>
      <c r="F294" s="124" t="n">
        <v>27300</v>
      </c>
      <c r="G294" s="121"/>
      <c r="H294" s="122" t="n">
        <f aca="false">L294-I294</f>
        <v>21400</v>
      </c>
      <c r="I294" s="125" t="n">
        <f aca="false">F294-E294</f>
        <v>5900</v>
      </c>
      <c r="J294" s="125" t="n">
        <f aca="false">+I294/1150*1390</f>
        <v>7131.30434782609</v>
      </c>
      <c r="K294" s="125" t="n">
        <f aca="false">+H294+J294</f>
        <v>28531.3043478261</v>
      </c>
      <c r="L294" s="124" t="n">
        <v>27300</v>
      </c>
      <c r="M294" s="125" t="n">
        <f aca="false">IF(K294&gt;=100000,ROUNDDOWN((K294),-3),ROUNDDOWN((K294),-2))</f>
        <v>28500</v>
      </c>
      <c r="N294" s="121"/>
    </row>
    <row r="295" customFormat="false" ht="21.95" hidden="false" customHeight="true" outlineLevel="0" collapsed="false">
      <c r="A295" s="136" t="n">
        <f aca="false">A294+1</f>
        <v>278</v>
      </c>
      <c r="B295" s="137" t="s">
        <v>937</v>
      </c>
      <c r="C295" s="126" t="s">
        <v>938</v>
      </c>
      <c r="D295" s="129" t="s">
        <v>939</v>
      </c>
      <c r="E295" s="128" t="n">
        <v>5000</v>
      </c>
      <c r="F295" s="124" t="n">
        <v>9800</v>
      </c>
      <c r="G295" s="121"/>
      <c r="H295" s="122" t="n">
        <f aca="false">L295-I295</f>
        <v>5000</v>
      </c>
      <c r="I295" s="125" t="n">
        <f aca="false">F295-E295</f>
        <v>4800</v>
      </c>
      <c r="J295" s="125" t="n">
        <f aca="false">+I295/1150*1390</f>
        <v>5801.73913043478</v>
      </c>
      <c r="K295" s="125" t="n">
        <f aca="false">+H295+J295</f>
        <v>10801.7391304348</v>
      </c>
      <c r="L295" s="124" t="n">
        <v>9800</v>
      </c>
      <c r="M295" s="125" t="n">
        <f aca="false">IF(K295&gt;=100000,ROUNDDOWN((K295),-3),ROUNDDOWN((K295),-2))</f>
        <v>10800</v>
      </c>
      <c r="N295" s="121"/>
    </row>
    <row r="296" customFormat="false" ht="21.95" hidden="false" customHeight="true" outlineLevel="0" collapsed="false">
      <c r="A296" s="136" t="n">
        <f aca="false">A295+1</f>
        <v>279</v>
      </c>
      <c r="B296" s="137" t="s">
        <v>940</v>
      </c>
      <c r="C296" s="126" t="s">
        <v>941</v>
      </c>
      <c r="D296" s="129" t="s">
        <v>942</v>
      </c>
      <c r="E296" s="128" t="n">
        <v>5000</v>
      </c>
      <c r="F296" s="124" t="n">
        <v>9800</v>
      </c>
      <c r="G296" s="121"/>
      <c r="H296" s="122" t="n">
        <f aca="false">L296-I296</f>
        <v>5000</v>
      </c>
      <c r="I296" s="125" t="n">
        <f aca="false">F296-E296</f>
        <v>4800</v>
      </c>
      <c r="J296" s="125" t="n">
        <f aca="false">+I296/1150*1390</f>
        <v>5801.73913043478</v>
      </c>
      <c r="K296" s="125" t="n">
        <f aca="false">+H296+J296</f>
        <v>10801.7391304348</v>
      </c>
      <c r="L296" s="124" t="n">
        <v>9800</v>
      </c>
      <c r="M296" s="125" t="n">
        <f aca="false">IF(K296&gt;=100000,ROUNDDOWN((K296),-3),ROUNDDOWN((K296),-2))</f>
        <v>10800</v>
      </c>
      <c r="N296" s="121"/>
    </row>
    <row r="297" customFormat="false" ht="21.95" hidden="false" customHeight="true" outlineLevel="0" collapsed="false">
      <c r="A297" s="136" t="n">
        <f aca="false">A296+1</f>
        <v>280</v>
      </c>
      <c r="B297" s="137" t="s">
        <v>943</v>
      </c>
      <c r="C297" s="126" t="s">
        <v>944</v>
      </c>
      <c r="D297" s="129" t="s">
        <v>945</v>
      </c>
      <c r="E297" s="128" t="n">
        <v>47000</v>
      </c>
      <c r="F297" s="124" t="n">
        <v>61800</v>
      </c>
      <c r="G297" s="121" t="s">
        <v>946</v>
      </c>
      <c r="H297" s="122" t="n">
        <f aca="false">L297-I297</f>
        <v>47000</v>
      </c>
      <c r="I297" s="125" t="n">
        <f aca="false">F297-E297</f>
        <v>14800</v>
      </c>
      <c r="J297" s="125" t="n">
        <f aca="false">+I297/1150*1390</f>
        <v>17888.6956521739</v>
      </c>
      <c r="K297" s="125" t="n">
        <f aca="false">+H297+J297</f>
        <v>64888.6956521739</v>
      </c>
      <c r="L297" s="124" t="n">
        <v>61800</v>
      </c>
      <c r="M297" s="125" t="n">
        <f aca="false">IF(K297&gt;=100000,ROUNDDOWN((K297),-3),ROUNDDOWN((K297),-2))</f>
        <v>64800</v>
      </c>
      <c r="N297" s="121" t="s">
        <v>887</v>
      </c>
    </row>
    <row r="298" customFormat="false" ht="21.95" hidden="false" customHeight="true" outlineLevel="0" collapsed="false">
      <c r="A298" s="136" t="n">
        <f aca="false">A297+1</f>
        <v>281</v>
      </c>
      <c r="B298" s="137" t="s">
        <v>947</v>
      </c>
      <c r="C298" s="126" t="s">
        <v>948</v>
      </c>
      <c r="D298" s="129" t="s">
        <v>949</v>
      </c>
      <c r="E298" s="128" t="n">
        <v>77000</v>
      </c>
      <c r="F298" s="124" t="n">
        <v>84300</v>
      </c>
      <c r="G298" s="121"/>
      <c r="H298" s="122" t="n">
        <f aca="false">L298-I298</f>
        <v>48412</v>
      </c>
      <c r="I298" s="125" t="n">
        <v>10088</v>
      </c>
      <c r="J298" s="125" t="n">
        <f aca="false">+I298/1150*1390</f>
        <v>12193.3217391304</v>
      </c>
      <c r="K298" s="125" t="n">
        <f aca="false">+H298+J298</f>
        <v>60605.3217391304</v>
      </c>
      <c r="L298" s="124" t="n">
        <v>58500</v>
      </c>
      <c r="M298" s="125" t="n">
        <f aca="false">IF(K298&gt;=100000,ROUNDDOWN((K298),-3),ROUNDDOWN((K298),-2))</f>
        <v>60600</v>
      </c>
      <c r="N298" s="121"/>
    </row>
    <row r="299" customFormat="false" ht="38.1" hidden="false" customHeight="true" outlineLevel="0" collapsed="false">
      <c r="A299" s="136" t="n">
        <f aca="false">A298+1</f>
        <v>282</v>
      </c>
      <c r="B299" s="137" t="s">
        <v>950</v>
      </c>
      <c r="C299" s="126"/>
      <c r="D299" s="129" t="s">
        <v>951</v>
      </c>
      <c r="E299" s="128" t="n">
        <v>2497000</v>
      </c>
      <c r="F299" s="124" t="n">
        <v>2707000</v>
      </c>
      <c r="G299" s="140"/>
      <c r="H299" s="122" t="n">
        <f aca="false">L299-I299</f>
        <v>2497000</v>
      </c>
      <c r="I299" s="125" t="n">
        <f aca="false">F299-E299</f>
        <v>210000</v>
      </c>
      <c r="J299" s="125" t="n">
        <f aca="false">+I299/1150*1390</f>
        <v>253826.086956522</v>
      </c>
      <c r="K299" s="125" t="n">
        <f aca="false">+H299+J299</f>
        <v>2750826.08695652</v>
      </c>
      <c r="L299" s="124" t="n">
        <v>2707000</v>
      </c>
      <c r="M299" s="125" t="n">
        <f aca="false">IF(K299&gt;=100000,ROUNDDOWN((K299),-3),ROUNDDOWN((K299),-2))</f>
        <v>2750000</v>
      </c>
      <c r="N299" s="129" t="s">
        <v>887</v>
      </c>
    </row>
    <row r="300" customFormat="false" ht="38.1" hidden="false" customHeight="true" outlineLevel="0" collapsed="false">
      <c r="A300" s="136" t="n">
        <f aca="false">A299+1</f>
        <v>283</v>
      </c>
      <c r="B300" s="137" t="s">
        <v>952</v>
      </c>
      <c r="C300" s="126"/>
      <c r="D300" s="129" t="s">
        <v>953</v>
      </c>
      <c r="E300" s="128" t="n">
        <v>976000</v>
      </c>
      <c r="F300" s="124" t="n">
        <v>1116000</v>
      </c>
      <c r="G300" s="140"/>
      <c r="H300" s="122" t="n">
        <f aca="false">L300-I300</f>
        <v>976000</v>
      </c>
      <c r="I300" s="125" t="n">
        <f aca="false">F300-E300</f>
        <v>140000</v>
      </c>
      <c r="J300" s="125" t="n">
        <f aca="false">+I300/1150*1390</f>
        <v>169217.391304348</v>
      </c>
      <c r="K300" s="125" t="n">
        <f aca="false">+H300+J300</f>
        <v>1145217.39130435</v>
      </c>
      <c r="L300" s="124" t="n">
        <v>1116000</v>
      </c>
      <c r="M300" s="125" t="n">
        <f aca="false">IF(K300&gt;=100000,ROUNDDOWN((K300),-3),ROUNDDOWN((K300),-2))</f>
        <v>1145000</v>
      </c>
      <c r="N300" s="129" t="s">
        <v>887</v>
      </c>
    </row>
    <row r="301" customFormat="false" ht="21.95" hidden="false" customHeight="true" outlineLevel="0" collapsed="false">
      <c r="A301" s="136" t="n">
        <f aca="false">A300+1</f>
        <v>284</v>
      </c>
      <c r="B301" s="137" t="s">
        <v>954</v>
      </c>
      <c r="C301" s="126" t="s">
        <v>955</v>
      </c>
      <c r="D301" s="129" t="s">
        <v>956</v>
      </c>
      <c r="E301" s="128" t="n">
        <v>33200</v>
      </c>
      <c r="F301" s="124" t="n">
        <v>38000</v>
      </c>
      <c r="G301" s="121"/>
      <c r="H301" s="122" t="n">
        <f aca="false">L301-I301</f>
        <v>23681</v>
      </c>
      <c r="I301" s="125" t="n">
        <v>8119</v>
      </c>
      <c r="J301" s="125" t="n">
        <f aca="false">+I301/1150*1390</f>
        <v>9813.4</v>
      </c>
      <c r="K301" s="125" t="n">
        <f aca="false">+H301+J301</f>
        <v>33494.4</v>
      </c>
      <c r="L301" s="124" t="n">
        <v>31800</v>
      </c>
      <c r="M301" s="125" t="n">
        <f aca="false">IF(K301&gt;=100000,ROUNDDOWN((K301),-3),ROUNDDOWN((K301),-2))</f>
        <v>33400</v>
      </c>
      <c r="N301" s="121"/>
    </row>
    <row r="302" customFormat="false" ht="21.95" hidden="false" customHeight="true" outlineLevel="0" collapsed="false">
      <c r="A302" s="136" t="n">
        <f aca="false">A301+1</f>
        <v>285</v>
      </c>
      <c r="B302" s="137" t="s">
        <v>957</v>
      </c>
      <c r="C302" s="126" t="s">
        <v>958</v>
      </c>
      <c r="D302" s="129" t="s">
        <v>959</v>
      </c>
      <c r="E302" s="128" t="n">
        <v>25200</v>
      </c>
      <c r="F302" s="124" t="n">
        <v>29000</v>
      </c>
      <c r="G302" s="121"/>
      <c r="H302" s="122" t="n">
        <f aca="false">L302-I302</f>
        <v>25200</v>
      </c>
      <c r="I302" s="125" t="n">
        <f aca="false">F302-E302</f>
        <v>3800</v>
      </c>
      <c r="J302" s="125" t="n">
        <f aca="false">+I302/1150*1390</f>
        <v>4593.04347826087</v>
      </c>
      <c r="K302" s="125" t="n">
        <f aca="false">+H302+J302</f>
        <v>29793.0434782609</v>
      </c>
      <c r="L302" s="124" t="n">
        <v>29000</v>
      </c>
      <c r="M302" s="125" t="n">
        <f aca="false">IF(K302&gt;=100000,ROUNDDOWN((K302),-3),ROUNDDOWN((K302),-2))</f>
        <v>29700</v>
      </c>
      <c r="N302" s="121"/>
    </row>
    <row r="303" customFormat="false" ht="21.95" hidden="false" customHeight="true" outlineLevel="0" collapsed="false">
      <c r="A303" s="136" t="n">
        <f aca="false">A302+1</f>
        <v>286</v>
      </c>
      <c r="B303" s="137" t="s">
        <v>960</v>
      </c>
      <c r="C303" s="126" t="s">
        <v>961</v>
      </c>
      <c r="D303" s="129" t="s">
        <v>962</v>
      </c>
      <c r="E303" s="128" t="n">
        <v>25200</v>
      </c>
      <c r="F303" s="124" t="n">
        <v>29000</v>
      </c>
      <c r="G303" s="121"/>
      <c r="H303" s="122" t="n">
        <f aca="false">L303-I303</f>
        <v>25200</v>
      </c>
      <c r="I303" s="125" t="n">
        <f aca="false">F303-E303</f>
        <v>3800</v>
      </c>
      <c r="J303" s="125" t="n">
        <f aca="false">+I303/1150*1390</f>
        <v>4593.04347826087</v>
      </c>
      <c r="K303" s="125" t="n">
        <f aca="false">+H303+J303</f>
        <v>29793.0434782609</v>
      </c>
      <c r="L303" s="124" t="n">
        <v>29000</v>
      </c>
      <c r="M303" s="125" t="n">
        <f aca="false">IF(K303&gt;=100000,ROUNDDOWN((K303),-3),ROUNDDOWN((K303),-2))</f>
        <v>29700</v>
      </c>
      <c r="N303" s="121"/>
    </row>
    <row r="304" customFormat="false" ht="38.1" hidden="false" customHeight="true" outlineLevel="0" collapsed="false">
      <c r="A304" s="136" t="n">
        <f aca="false">A303+1</f>
        <v>287</v>
      </c>
      <c r="B304" s="137" t="s">
        <v>963</v>
      </c>
      <c r="C304" s="126" t="s">
        <v>964</v>
      </c>
      <c r="D304" s="129" t="s">
        <v>965</v>
      </c>
      <c r="E304" s="128" t="n">
        <v>25200</v>
      </c>
      <c r="F304" s="124" t="n">
        <v>29000</v>
      </c>
      <c r="G304" s="140"/>
      <c r="H304" s="122" t="n">
        <f aca="false">L304-I304</f>
        <v>25200</v>
      </c>
      <c r="I304" s="125" t="n">
        <f aca="false">F304-E304</f>
        <v>3800</v>
      </c>
      <c r="J304" s="125" t="n">
        <f aca="false">+I304/1150*1390</f>
        <v>4593.04347826087</v>
      </c>
      <c r="K304" s="125" t="n">
        <f aca="false">+H304+J304</f>
        <v>29793.0434782609</v>
      </c>
      <c r="L304" s="124" t="n">
        <v>29000</v>
      </c>
      <c r="M304" s="125" t="n">
        <f aca="false">IF(K304&gt;=100000,ROUNDDOWN((K304),-3),ROUNDDOWN((K304),-2))</f>
        <v>29700</v>
      </c>
      <c r="N304" s="129"/>
    </row>
    <row r="305" customFormat="false" ht="21.95" hidden="false" customHeight="true" outlineLevel="0" collapsed="false">
      <c r="A305" s="136" t="n">
        <f aca="false">A304+1</f>
        <v>288</v>
      </c>
      <c r="B305" s="137" t="s">
        <v>966</v>
      </c>
      <c r="C305" s="126" t="s">
        <v>967</v>
      </c>
      <c r="D305" s="129" t="s">
        <v>968</v>
      </c>
      <c r="E305" s="128" t="n">
        <v>25200</v>
      </c>
      <c r="F305" s="124" t="n">
        <v>29000</v>
      </c>
      <c r="G305" s="121"/>
      <c r="H305" s="122" t="n">
        <f aca="false">L305-I305</f>
        <v>25200</v>
      </c>
      <c r="I305" s="125" t="n">
        <f aca="false">F305-E305</f>
        <v>3800</v>
      </c>
      <c r="J305" s="125" t="n">
        <f aca="false">+I305/1150*1390</f>
        <v>4593.04347826087</v>
      </c>
      <c r="K305" s="125" t="n">
        <f aca="false">+H305+J305</f>
        <v>29793.0434782609</v>
      </c>
      <c r="L305" s="124" t="n">
        <v>29000</v>
      </c>
      <c r="M305" s="125" t="n">
        <f aca="false">IF(K305&gt;=100000,ROUNDDOWN((K305),-3),ROUNDDOWN((K305),-2))</f>
        <v>29700</v>
      </c>
      <c r="N305" s="121"/>
    </row>
    <row r="306" customFormat="false" ht="21.95" hidden="false" customHeight="true" outlineLevel="0" collapsed="false">
      <c r="A306" s="136" t="n">
        <f aca="false">A305+1</f>
        <v>289</v>
      </c>
      <c r="B306" s="137" t="s">
        <v>969</v>
      </c>
      <c r="C306" s="126" t="s">
        <v>970</v>
      </c>
      <c r="D306" s="129" t="s">
        <v>971</v>
      </c>
      <c r="E306" s="128" t="n">
        <v>47000</v>
      </c>
      <c r="F306" s="124" t="n">
        <v>61300</v>
      </c>
      <c r="G306" s="121"/>
      <c r="H306" s="122" t="n">
        <f aca="false">L306-I306</f>
        <v>47000</v>
      </c>
      <c r="I306" s="125" t="n">
        <f aca="false">F306-E306</f>
        <v>14300</v>
      </c>
      <c r="J306" s="125" t="n">
        <f aca="false">+I306/1150*1390</f>
        <v>17284.347826087</v>
      </c>
      <c r="K306" s="125" t="n">
        <f aca="false">+H306+J306</f>
        <v>64284.347826087</v>
      </c>
      <c r="L306" s="124" t="n">
        <v>61300</v>
      </c>
      <c r="M306" s="125" t="n">
        <f aca="false">IF(K306&gt;=100000,ROUNDDOWN((K306),-3),ROUNDDOWN((K306),-2))</f>
        <v>64200</v>
      </c>
      <c r="N306" s="121"/>
    </row>
    <row r="307" customFormat="false" ht="21.95" hidden="false" customHeight="true" outlineLevel="0" collapsed="false">
      <c r="A307" s="136" t="n">
        <f aca="false">A306+1</f>
        <v>290</v>
      </c>
      <c r="B307" s="137" t="s">
        <v>972</v>
      </c>
      <c r="C307" s="126" t="s">
        <v>973</v>
      </c>
      <c r="D307" s="129" t="s">
        <v>974</v>
      </c>
      <c r="E307" s="128" t="n">
        <v>10000</v>
      </c>
      <c r="F307" s="124" t="n">
        <v>24300</v>
      </c>
      <c r="G307" s="121"/>
      <c r="H307" s="122" t="n">
        <f aca="false">L307-I307</f>
        <v>10000</v>
      </c>
      <c r="I307" s="125" t="n">
        <f aca="false">F307-E307</f>
        <v>14300</v>
      </c>
      <c r="J307" s="125" t="n">
        <f aca="false">+I307/1150*1390</f>
        <v>17284.347826087</v>
      </c>
      <c r="K307" s="125" t="n">
        <f aca="false">+H307+J307</f>
        <v>27284.347826087</v>
      </c>
      <c r="L307" s="124" t="n">
        <v>24300</v>
      </c>
      <c r="M307" s="125" t="n">
        <f aca="false">IF(K307&gt;=100000,ROUNDDOWN((K307),-3),ROUNDDOWN((K307),-2))</f>
        <v>27200</v>
      </c>
      <c r="N307" s="121"/>
    </row>
    <row r="308" customFormat="false" ht="21.95" hidden="false" customHeight="true" outlineLevel="0" collapsed="false">
      <c r="A308" s="136" t="n">
        <f aca="false">A307+1</f>
        <v>291</v>
      </c>
      <c r="B308" s="137" t="s">
        <v>975</v>
      </c>
      <c r="C308" s="126" t="s">
        <v>976</v>
      </c>
      <c r="D308" s="129" t="s">
        <v>977</v>
      </c>
      <c r="E308" s="128" t="n">
        <v>45200</v>
      </c>
      <c r="F308" s="124" t="n">
        <v>59500</v>
      </c>
      <c r="G308" s="121"/>
      <c r="H308" s="122" t="n">
        <f aca="false">L308-I308</f>
        <v>25145</v>
      </c>
      <c r="I308" s="125" t="n">
        <v>12855</v>
      </c>
      <c r="J308" s="125" t="n">
        <f aca="false">+I308/1150*1390</f>
        <v>15537.7826086957</v>
      </c>
      <c r="K308" s="125" t="n">
        <f aca="false">+H308+J308</f>
        <v>40682.7826086957</v>
      </c>
      <c r="L308" s="124" t="n">
        <v>38000</v>
      </c>
      <c r="M308" s="125" t="n">
        <f aca="false">IF(K308&gt;=100000,ROUNDDOWN((K308),-3),ROUNDDOWN((K308),-2))</f>
        <v>40600</v>
      </c>
      <c r="N308" s="121"/>
    </row>
    <row r="309" customFormat="false" ht="21.95" hidden="false" customHeight="true" outlineLevel="0" collapsed="false">
      <c r="A309" s="136" t="n">
        <f aca="false">A308+1</f>
        <v>292</v>
      </c>
      <c r="B309" s="137" t="s">
        <v>978</v>
      </c>
      <c r="C309" s="126" t="s">
        <v>979</v>
      </c>
      <c r="D309" s="129" t="s">
        <v>980</v>
      </c>
      <c r="E309" s="128" t="n">
        <v>65200</v>
      </c>
      <c r="F309" s="124" t="n">
        <v>87000</v>
      </c>
      <c r="G309" s="121"/>
      <c r="H309" s="122" t="n">
        <f aca="false">L309-I309</f>
        <v>25718</v>
      </c>
      <c r="I309" s="125" t="n">
        <v>19282</v>
      </c>
      <c r="J309" s="125" t="n">
        <f aca="false">+I309/1150*1390</f>
        <v>23306.0695652174</v>
      </c>
      <c r="K309" s="125" t="n">
        <f aca="false">+H309+J309</f>
        <v>49024.0695652174</v>
      </c>
      <c r="L309" s="124" t="n">
        <v>45000</v>
      </c>
      <c r="M309" s="125" t="n">
        <f aca="false">IF(K309&gt;=100000,ROUNDDOWN((K309),-3),ROUNDDOWN((K309),-2))</f>
        <v>49000</v>
      </c>
      <c r="N309" s="121"/>
    </row>
    <row r="310" customFormat="false" ht="21.95" hidden="false" customHeight="true" outlineLevel="0" collapsed="false">
      <c r="A310" s="136" t="n">
        <f aca="false">A309+1</f>
        <v>293</v>
      </c>
      <c r="B310" s="137" t="s">
        <v>981</v>
      </c>
      <c r="C310" s="126"/>
      <c r="D310" s="129" t="s">
        <v>982</v>
      </c>
      <c r="E310" s="128" t="n">
        <v>30000</v>
      </c>
      <c r="F310" s="124" t="n">
        <v>40000</v>
      </c>
      <c r="G310" s="121"/>
      <c r="H310" s="122" t="n">
        <f aca="false">L310-I310</f>
        <v>30000</v>
      </c>
      <c r="I310" s="125" t="n">
        <f aca="false">F310-E310</f>
        <v>10000</v>
      </c>
      <c r="J310" s="125" t="n">
        <f aca="false">+I310/1150*1390</f>
        <v>12086.9565217391</v>
      </c>
      <c r="K310" s="125" t="n">
        <f aca="false">+H310+J310</f>
        <v>42086.9565217391</v>
      </c>
      <c r="L310" s="124" t="n">
        <v>40000</v>
      </c>
      <c r="M310" s="125" t="n">
        <f aca="false">IF(K310&gt;=100000,ROUNDDOWN((K310),-3),ROUNDDOWN((K310),-2))</f>
        <v>42000</v>
      </c>
      <c r="N310" s="121"/>
    </row>
    <row r="311" customFormat="false" ht="21.95" hidden="false" customHeight="true" outlineLevel="0" collapsed="false">
      <c r="A311" s="136" t="n">
        <f aca="false">A310+1</f>
        <v>294</v>
      </c>
      <c r="B311" s="137" t="s">
        <v>983</v>
      </c>
      <c r="C311" s="126"/>
      <c r="D311" s="129" t="s">
        <v>984</v>
      </c>
      <c r="E311" s="128" t="n">
        <v>25000</v>
      </c>
      <c r="F311" s="124" t="n">
        <v>35000</v>
      </c>
      <c r="G311" s="121"/>
      <c r="H311" s="122" t="n">
        <f aca="false">L311-I311</f>
        <v>25000</v>
      </c>
      <c r="I311" s="125" t="n">
        <f aca="false">F311-E311</f>
        <v>10000</v>
      </c>
      <c r="J311" s="125" t="n">
        <f aca="false">+I311/1150*1390</f>
        <v>12086.9565217391</v>
      </c>
      <c r="K311" s="125" t="n">
        <f aca="false">+H311+J311</f>
        <v>37086.9565217391</v>
      </c>
      <c r="L311" s="124" t="n">
        <v>35000</v>
      </c>
      <c r="M311" s="125" t="n">
        <f aca="false">IF(K311&gt;=100000,ROUNDDOWN((K311),-3),ROUNDDOWN((K311),-2))</f>
        <v>37000</v>
      </c>
      <c r="N311" s="121"/>
    </row>
    <row r="312" customFormat="false" ht="21.95" hidden="false" customHeight="true" outlineLevel="0" collapsed="false">
      <c r="A312" s="136" t="n">
        <f aca="false">A311+1</f>
        <v>295</v>
      </c>
      <c r="B312" s="137" t="s">
        <v>985</v>
      </c>
      <c r="C312" s="126"/>
      <c r="D312" s="129" t="s">
        <v>986</v>
      </c>
      <c r="E312" s="128" t="n">
        <v>30000</v>
      </c>
      <c r="F312" s="124" t="n">
        <v>40000</v>
      </c>
      <c r="G312" s="121"/>
      <c r="H312" s="122" t="n">
        <f aca="false">L312-I312</f>
        <v>30000</v>
      </c>
      <c r="I312" s="125" t="n">
        <f aca="false">F312-E312</f>
        <v>10000</v>
      </c>
      <c r="J312" s="125" t="n">
        <f aca="false">+I312/1150*1390</f>
        <v>12086.9565217391</v>
      </c>
      <c r="K312" s="125" t="n">
        <f aca="false">+H312+J312</f>
        <v>42086.9565217391</v>
      </c>
      <c r="L312" s="124" t="n">
        <v>40000</v>
      </c>
      <c r="M312" s="125" t="n">
        <f aca="false">IF(K312&gt;=100000,ROUNDDOWN((K312),-3),ROUNDDOWN((K312),-2))</f>
        <v>42000</v>
      </c>
      <c r="N312" s="121"/>
    </row>
    <row r="313" s="151" customFormat="true" ht="38.1" hidden="false" customHeight="true" outlineLevel="0" collapsed="false">
      <c r="A313" s="136"/>
      <c r="B313" s="136"/>
      <c r="C313" s="136"/>
      <c r="D313" s="152" t="s">
        <v>987</v>
      </c>
      <c r="E313" s="128"/>
      <c r="F313" s="124"/>
      <c r="G313" s="139"/>
      <c r="H313" s="122"/>
      <c r="I313" s="122"/>
      <c r="J313" s="122"/>
      <c r="K313" s="122"/>
      <c r="L313" s="122"/>
      <c r="M313" s="125"/>
      <c r="N313" s="139"/>
    </row>
    <row r="314" customFormat="false" ht="21.95" hidden="false" customHeight="true" outlineLevel="0" collapsed="false">
      <c r="A314" s="136" t="n">
        <f aca="false">A312+1</f>
        <v>296</v>
      </c>
      <c r="B314" s="137" t="s">
        <v>988</v>
      </c>
      <c r="C314" s="126"/>
      <c r="D314" s="129" t="s">
        <v>989</v>
      </c>
      <c r="E314" s="128" t="n">
        <v>83500</v>
      </c>
      <c r="F314" s="124" t="n">
        <v>121000</v>
      </c>
      <c r="G314" s="121"/>
      <c r="H314" s="122" t="n">
        <f aca="false">L314-I314</f>
        <v>83500</v>
      </c>
      <c r="I314" s="125" t="n">
        <f aca="false">F314-E314</f>
        <v>37500</v>
      </c>
      <c r="J314" s="125" t="n">
        <f aca="false">+I314/1150*1390</f>
        <v>45326.0869565217</v>
      </c>
      <c r="K314" s="125" t="n">
        <f aca="false">+H314+J314</f>
        <v>128826.086956522</v>
      </c>
      <c r="L314" s="124" t="n">
        <v>121000</v>
      </c>
      <c r="M314" s="125" t="n">
        <f aca="false">IF(K314&gt;=100000,ROUNDDOWN((K314),-3),ROUNDDOWN((K314),-2))</f>
        <v>128000</v>
      </c>
      <c r="N314" s="121"/>
    </row>
    <row r="315" customFormat="false" ht="21.95" hidden="false" customHeight="true" outlineLevel="0" collapsed="false">
      <c r="A315" s="136" t="n">
        <f aca="false">A314+1</f>
        <v>297</v>
      </c>
      <c r="B315" s="137" t="s">
        <v>990</v>
      </c>
      <c r="C315" s="126"/>
      <c r="D315" s="129" t="s">
        <v>991</v>
      </c>
      <c r="E315" s="128" t="n">
        <v>47000</v>
      </c>
      <c r="F315" s="124" t="n">
        <v>64700</v>
      </c>
      <c r="G315" s="121"/>
      <c r="H315" s="122" t="n">
        <f aca="false">L315-I315</f>
        <v>47000</v>
      </c>
      <c r="I315" s="125" t="n">
        <f aca="false">F315-E315</f>
        <v>17700</v>
      </c>
      <c r="J315" s="125" t="n">
        <f aca="false">+I315/1150*1390</f>
        <v>21393.9130434783</v>
      </c>
      <c r="K315" s="125" t="n">
        <f aca="false">+H315+J315</f>
        <v>68393.9130434783</v>
      </c>
      <c r="L315" s="124" t="n">
        <v>64700</v>
      </c>
      <c r="M315" s="125" t="n">
        <f aca="false">IF(K315&gt;=100000,ROUNDDOWN((K315),-3),ROUNDDOWN((K315),-2))</f>
        <v>68300</v>
      </c>
      <c r="N315" s="121"/>
    </row>
    <row r="316" customFormat="false" ht="21.95" hidden="false" customHeight="true" outlineLevel="0" collapsed="false">
      <c r="A316" s="136" t="n">
        <f aca="false">A315+1</f>
        <v>298</v>
      </c>
      <c r="B316" s="137" t="s">
        <v>992</v>
      </c>
      <c r="C316" s="126"/>
      <c r="D316" s="129" t="s">
        <v>993</v>
      </c>
      <c r="E316" s="128" t="n">
        <v>30200</v>
      </c>
      <c r="F316" s="124" t="n">
        <v>38300</v>
      </c>
      <c r="G316" s="121"/>
      <c r="H316" s="122" t="n">
        <f aca="false">L316-I316</f>
        <v>30200</v>
      </c>
      <c r="I316" s="125" t="n">
        <f aca="false">F316-E316</f>
        <v>8100</v>
      </c>
      <c r="J316" s="125" t="n">
        <f aca="false">+I316/1150*1390</f>
        <v>9790.4347826087</v>
      </c>
      <c r="K316" s="125" t="n">
        <f aca="false">+H316+J316</f>
        <v>39990.4347826087</v>
      </c>
      <c r="L316" s="124" t="n">
        <v>38300</v>
      </c>
      <c r="M316" s="125" t="n">
        <f aca="false">IF(K316&gt;=100000,ROUNDDOWN((K316),-3),ROUNDDOWN((K316),-2))</f>
        <v>39900</v>
      </c>
      <c r="N316" s="121"/>
    </row>
    <row r="317" s="156" customFormat="true" ht="38.1" hidden="false" customHeight="true" outlineLevel="0" collapsed="false">
      <c r="A317" s="153" t="s">
        <v>994</v>
      </c>
      <c r="B317" s="154" t="s">
        <v>994</v>
      </c>
      <c r="C317" s="153"/>
      <c r="D317" s="152" t="s">
        <v>995</v>
      </c>
      <c r="E317" s="128"/>
      <c r="F317" s="124"/>
      <c r="G317" s="155"/>
      <c r="H317" s="122"/>
      <c r="I317" s="122"/>
      <c r="J317" s="122"/>
      <c r="K317" s="122"/>
      <c r="L317" s="122"/>
      <c r="M317" s="125"/>
      <c r="N317" s="155"/>
    </row>
    <row r="318" customFormat="false" ht="21.95" hidden="false" customHeight="true" outlineLevel="0" collapsed="false">
      <c r="A318" s="157" t="s">
        <v>90</v>
      </c>
      <c r="B318" s="158" t="s">
        <v>90</v>
      </c>
      <c r="C318" s="157"/>
      <c r="D318" s="159" t="s">
        <v>996</v>
      </c>
      <c r="E318" s="128"/>
      <c r="F318" s="124"/>
      <c r="G318" s="160"/>
      <c r="H318" s="122"/>
      <c r="I318" s="122"/>
      <c r="J318" s="122"/>
      <c r="K318" s="122"/>
      <c r="L318" s="122"/>
      <c r="M318" s="125"/>
      <c r="N318" s="160"/>
    </row>
    <row r="319" customFormat="false" ht="38.1" hidden="false" customHeight="true" outlineLevel="0" collapsed="false">
      <c r="A319" s="161" t="n">
        <f aca="false">A316+1</f>
        <v>299</v>
      </c>
      <c r="B319" s="162" t="s">
        <v>997</v>
      </c>
      <c r="C319" s="161"/>
      <c r="D319" s="163" t="s">
        <v>998</v>
      </c>
      <c r="E319" s="128" t="n">
        <v>4410000</v>
      </c>
      <c r="F319" s="124" t="n">
        <v>5022000</v>
      </c>
      <c r="G319" s="129" t="s">
        <v>999</v>
      </c>
      <c r="H319" s="122" t="n">
        <f aca="false">L319-I319</f>
        <v>4410000</v>
      </c>
      <c r="I319" s="125" t="n">
        <f aca="false">F319-E319</f>
        <v>612000</v>
      </c>
      <c r="J319" s="125" t="n">
        <f aca="false">+I319/1150*1390</f>
        <v>739721.739130435</v>
      </c>
      <c r="K319" s="125" t="n">
        <f aca="false">+H319+J319</f>
        <v>5149721.73913044</v>
      </c>
      <c r="L319" s="124" t="n">
        <v>5022000</v>
      </c>
      <c r="M319" s="125" t="n">
        <f aca="false">IF(K319&gt;=100000,ROUNDDOWN((K319),-3),ROUNDDOWN((K319),-2))</f>
        <v>5149000</v>
      </c>
      <c r="N319" s="129" t="s">
        <v>1000</v>
      </c>
    </row>
    <row r="320" customFormat="false" ht="38.1" hidden="false" customHeight="true" outlineLevel="0" collapsed="false">
      <c r="A320" s="161" t="n">
        <f aca="false">A319+1</f>
        <v>300</v>
      </c>
      <c r="B320" s="162" t="s">
        <v>1001</v>
      </c>
      <c r="C320" s="161"/>
      <c r="D320" s="163" t="s">
        <v>1002</v>
      </c>
      <c r="E320" s="128" t="n">
        <v>1200000</v>
      </c>
      <c r="F320" s="124" t="n">
        <v>1429000</v>
      </c>
      <c r="G320" s="140" t="s">
        <v>999</v>
      </c>
      <c r="H320" s="122" t="n">
        <f aca="false">L320-I320</f>
        <v>1200000</v>
      </c>
      <c r="I320" s="125" t="n">
        <f aca="false">F320-E320</f>
        <v>229000</v>
      </c>
      <c r="J320" s="125" t="n">
        <f aca="false">+I320/1150*1390</f>
        <v>276791.304347826</v>
      </c>
      <c r="K320" s="125" t="n">
        <f aca="false">+H320+J320</f>
        <v>1476791.30434783</v>
      </c>
      <c r="L320" s="124" t="n">
        <v>1429000</v>
      </c>
      <c r="M320" s="125" t="n">
        <f aca="false">IF(K320&gt;=100000,ROUNDDOWN((K320),-3),ROUNDDOWN((K320),-2))</f>
        <v>1476000</v>
      </c>
      <c r="N320" s="129" t="s">
        <v>1000</v>
      </c>
    </row>
    <row r="321" customFormat="false" ht="38.1" hidden="false" customHeight="true" outlineLevel="0" collapsed="false">
      <c r="A321" s="136" t="n">
        <f aca="false">A320+1</f>
        <v>301</v>
      </c>
      <c r="B321" s="137" t="s">
        <v>1003</v>
      </c>
      <c r="C321" s="126"/>
      <c r="D321" s="129" t="s">
        <v>1004</v>
      </c>
      <c r="E321" s="128" t="n">
        <v>764000</v>
      </c>
      <c r="F321" s="124" t="n">
        <v>1173000</v>
      </c>
      <c r="G321" s="140"/>
      <c r="H321" s="122" t="n">
        <f aca="false">L321-I321</f>
        <v>764000</v>
      </c>
      <c r="I321" s="125" t="n">
        <f aca="false">F321-E321</f>
        <v>409000</v>
      </c>
      <c r="J321" s="125" t="n">
        <f aca="false">+I321/1150*1390</f>
        <v>494356.521739131</v>
      </c>
      <c r="K321" s="125" t="n">
        <f aca="false">+H321+J321</f>
        <v>1258356.52173913</v>
      </c>
      <c r="L321" s="124" t="n">
        <v>1173000</v>
      </c>
      <c r="M321" s="125" t="n">
        <f aca="false">IF(K321&gt;=100000,ROUNDDOWN((K321),-3),ROUNDDOWN((K321),-2))</f>
        <v>1258000</v>
      </c>
      <c r="N321" s="129" t="s">
        <v>1005</v>
      </c>
    </row>
    <row r="322" customFormat="false" ht="21.95" hidden="false" customHeight="true" outlineLevel="0" collapsed="false">
      <c r="A322" s="136" t="n">
        <f aca="false">A321+1</f>
        <v>302</v>
      </c>
      <c r="B322" s="137" t="s">
        <v>1006</v>
      </c>
      <c r="C322" s="126"/>
      <c r="D322" s="129" t="s">
        <v>1007</v>
      </c>
      <c r="E322" s="128" t="n">
        <v>2000000</v>
      </c>
      <c r="F322" s="124" t="n">
        <v>2343000</v>
      </c>
      <c r="G322" s="121"/>
      <c r="H322" s="122" t="n">
        <f aca="false">L322-I322</f>
        <v>2000000</v>
      </c>
      <c r="I322" s="125" t="n">
        <f aca="false">F322-E322</f>
        <v>343000</v>
      </c>
      <c r="J322" s="125" t="n">
        <f aca="false">+I322/1150*1390</f>
        <v>414582.608695652</v>
      </c>
      <c r="K322" s="125" t="n">
        <f aca="false">+H322+J322</f>
        <v>2414582.60869565</v>
      </c>
      <c r="L322" s="124" t="n">
        <v>2343000</v>
      </c>
      <c r="M322" s="125" t="n">
        <f aca="false">IF(K322&gt;=100000,ROUNDDOWN((K322),-3),ROUNDDOWN((K322),-2))</f>
        <v>2414000</v>
      </c>
      <c r="N322" s="121"/>
    </row>
    <row r="323" customFormat="false" ht="21.95" hidden="false" customHeight="true" outlineLevel="0" collapsed="false">
      <c r="A323" s="136"/>
      <c r="B323" s="136"/>
      <c r="C323" s="136"/>
      <c r="D323" s="152" t="s">
        <v>1008</v>
      </c>
      <c r="E323" s="128"/>
      <c r="F323" s="124"/>
      <c r="G323" s="129"/>
      <c r="H323" s="122"/>
      <c r="I323" s="122"/>
      <c r="J323" s="122"/>
      <c r="K323" s="122"/>
      <c r="L323" s="122"/>
      <c r="M323" s="125"/>
      <c r="N323" s="121"/>
    </row>
    <row r="324" customFormat="false" ht="21.95" hidden="false" customHeight="true" outlineLevel="0" collapsed="false">
      <c r="A324" s="136" t="n">
        <f aca="false">A322+1</f>
        <v>303</v>
      </c>
      <c r="B324" s="137" t="s">
        <v>1009</v>
      </c>
      <c r="C324" s="126"/>
      <c r="D324" s="129" t="s">
        <v>1010</v>
      </c>
      <c r="E324" s="128" t="n">
        <v>2580000</v>
      </c>
      <c r="F324" s="124" t="n">
        <v>3062000</v>
      </c>
      <c r="G324" s="121"/>
      <c r="H324" s="122" t="n">
        <f aca="false">L324-I324</f>
        <v>2580000</v>
      </c>
      <c r="I324" s="125" t="n">
        <f aca="false">F324-E324</f>
        <v>482000</v>
      </c>
      <c r="J324" s="125" t="n">
        <f aca="false">+I324/1150*1390</f>
        <v>582591.304347826</v>
      </c>
      <c r="K324" s="125" t="n">
        <f aca="false">+H324+J324</f>
        <v>3162591.30434783</v>
      </c>
      <c r="L324" s="124" t="n">
        <v>3062000</v>
      </c>
      <c r="M324" s="125" t="n">
        <f aca="false">IF(K324&gt;=100000,ROUNDDOWN((K324),-3),ROUNDDOWN((K324),-2))</f>
        <v>3162000</v>
      </c>
      <c r="N324" s="121"/>
    </row>
    <row r="325" customFormat="false" ht="21.95" hidden="false" customHeight="true" outlineLevel="0" collapsed="false">
      <c r="A325" s="136" t="n">
        <f aca="false">A324+1</f>
        <v>304</v>
      </c>
      <c r="B325" s="137" t="s">
        <v>1011</v>
      </c>
      <c r="C325" s="126"/>
      <c r="D325" s="129" t="s">
        <v>1012</v>
      </c>
      <c r="E325" s="128" t="n">
        <v>1700000</v>
      </c>
      <c r="F325" s="124" t="n">
        <v>2061000</v>
      </c>
      <c r="G325" s="121"/>
      <c r="H325" s="122" t="n">
        <f aca="false">L325-I325</f>
        <v>1700000</v>
      </c>
      <c r="I325" s="125" t="n">
        <f aca="false">F325-E325</f>
        <v>361000</v>
      </c>
      <c r="J325" s="125" t="n">
        <f aca="false">+I325/1150*1390</f>
        <v>436339.130434783</v>
      </c>
      <c r="K325" s="125" t="n">
        <f aca="false">+H325+J325</f>
        <v>2136339.13043478</v>
      </c>
      <c r="L325" s="124" t="n">
        <v>2061000</v>
      </c>
      <c r="M325" s="125" t="n">
        <f aca="false">IF(K325&gt;=100000,ROUNDDOWN((K325),-3),ROUNDDOWN((K325),-2))</f>
        <v>2136000</v>
      </c>
      <c r="N325" s="121"/>
    </row>
    <row r="326" customFormat="false" ht="21.95" hidden="false" customHeight="true" outlineLevel="0" collapsed="false">
      <c r="A326" s="136" t="n">
        <f aca="false">A325+1</f>
        <v>305</v>
      </c>
      <c r="B326" s="137" t="s">
        <v>1013</v>
      </c>
      <c r="C326" s="126"/>
      <c r="D326" s="129" t="s">
        <v>1014</v>
      </c>
      <c r="E326" s="128" t="n">
        <v>995000</v>
      </c>
      <c r="F326" s="124" t="n">
        <v>1223000</v>
      </c>
      <c r="G326" s="121"/>
      <c r="H326" s="122" t="n">
        <f aca="false">L326-I326</f>
        <v>995000</v>
      </c>
      <c r="I326" s="125" t="n">
        <f aca="false">F326-E326</f>
        <v>228000</v>
      </c>
      <c r="J326" s="125" t="n">
        <f aca="false">+I326/1150*1390</f>
        <v>275582.608695652</v>
      </c>
      <c r="K326" s="125" t="n">
        <f aca="false">+H326+J326</f>
        <v>1270582.60869565</v>
      </c>
      <c r="L326" s="124" t="n">
        <v>1223000</v>
      </c>
      <c r="M326" s="125" t="n">
        <f aca="false">IF(K326&gt;=100000,ROUNDDOWN((K326),-3),ROUNDDOWN((K326),-2))</f>
        <v>1270000</v>
      </c>
      <c r="N326" s="121"/>
    </row>
    <row r="327" customFormat="false" ht="21.95" hidden="false" customHeight="true" outlineLevel="0" collapsed="false">
      <c r="A327" s="136" t="n">
        <f aca="false">A326+1</f>
        <v>306</v>
      </c>
      <c r="B327" s="137" t="s">
        <v>1015</v>
      </c>
      <c r="C327" s="126"/>
      <c r="D327" s="129" t="s">
        <v>1016</v>
      </c>
      <c r="E327" s="128" t="n">
        <v>864000</v>
      </c>
      <c r="F327" s="124" t="n">
        <v>1149000</v>
      </c>
      <c r="G327" s="121"/>
      <c r="H327" s="122" t="n">
        <f aca="false">L327-I327</f>
        <v>864000</v>
      </c>
      <c r="I327" s="125" t="n">
        <f aca="false">F327-E327</f>
        <v>285000</v>
      </c>
      <c r="J327" s="125" t="n">
        <f aca="false">+I327/1150*1390</f>
        <v>344478.260869565</v>
      </c>
      <c r="K327" s="125" t="n">
        <f aca="false">+H327+J327</f>
        <v>1208478.26086957</v>
      </c>
      <c r="L327" s="124" t="n">
        <v>1149000</v>
      </c>
      <c r="M327" s="125" t="n">
        <f aca="false">IF(K327&gt;=100000,ROUNDDOWN((K327),-3),ROUNDDOWN((K327),-2))</f>
        <v>1208000</v>
      </c>
      <c r="N327" s="121"/>
    </row>
    <row r="328" customFormat="false" ht="21.95" hidden="false" customHeight="true" outlineLevel="0" collapsed="false">
      <c r="A328" s="136" t="n">
        <f aca="false">A327+1</f>
        <v>307</v>
      </c>
      <c r="B328" s="137" t="s">
        <v>1017</v>
      </c>
      <c r="C328" s="126"/>
      <c r="D328" s="129" t="s">
        <v>989</v>
      </c>
      <c r="E328" s="128" t="n">
        <v>546000</v>
      </c>
      <c r="F328" s="124" t="n">
        <v>713000</v>
      </c>
      <c r="G328" s="121"/>
      <c r="H328" s="122" t="n">
        <f aca="false">L328-I328</f>
        <v>546000</v>
      </c>
      <c r="I328" s="125" t="n">
        <f aca="false">F328-E328</f>
        <v>167000</v>
      </c>
      <c r="J328" s="125" t="n">
        <f aca="false">+I328/1150*1390</f>
        <v>201852.173913043</v>
      </c>
      <c r="K328" s="125" t="n">
        <f aca="false">+H328+J328</f>
        <v>747852.173913044</v>
      </c>
      <c r="L328" s="124" t="n">
        <v>713000</v>
      </c>
      <c r="M328" s="125" t="n">
        <f aca="false">IF(K328&gt;=100000,ROUNDDOWN((K328),-3),ROUNDDOWN((K328),-2))</f>
        <v>747000</v>
      </c>
      <c r="N328" s="121"/>
    </row>
    <row r="329" customFormat="false" ht="21.95" hidden="false" customHeight="true" outlineLevel="0" collapsed="false">
      <c r="A329" s="136" t="n">
        <f aca="false">A328+1</f>
        <v>308</v>
      </c>
      <c r="B329" s="137" t="s">
        <v>1018</v>
      </c>
      <c r="C329" s="126"/>
      <c r="D329" s="129" t="s">
        <v>991</v>
      </c>
      <c r="E329" s="128" t="n">
        <v>331000</v>
      </c>
      <c r="F329" s="124" t="n">
        <v>430000</v>
      </c>
      <c r="G329" s="121"/>
      <c r="H329" s="122" t="n">
        <f aca="false">L329-I329</f>
        <v>331000</v>
      </c>
      <c r="I329" s="125" t="n">
        <f aca="false">F329-E329</f>
        <v>99000</v>
      </c>
      <c r="J329" s="125" t="n">
        <f aca="false">+I329/1150*1390</f>
        <v>119660.869565217</v>
      </c>
      <c r="K329" s="125" t="n">
        <f aca="false">+H329+J329</f>
        <v>450660.869565217</v>
      </c>
      <c r="L329" s="124" t="n">
        <v>430000</v>
      </c>
      <c r="M329" s="125" t="n">
        <f aca="false">IF(K329&gt;=100000,ROUNDDOWN((K329),-3),ROUNDDOWN((K329),-2))</f>
        <v>450000</v>
      </c>
      <c r="N329" s="121"/>
    </row>
    <row r="330" customFormat="false" ht="21.95" hidden="false" customHeight="true" outlineLevel="0" collapsed="false">
      <c r="A330" s="136" t="n">
        <f aca="false">A329+1</f>
        <v>309</v>
      </c>
      <c r="B330" s="137" t="s">
        <v>1019</v>
      </c>
      <c r="C330" s="126"/>
      <c r="D330" s="129" t="s">
        <v>993</v>
      </c>
      <c r="E330" s="128" t="n">
        <v>219000</v>
      </c>
      <c r="F330" s="124" t="n">
        <v>295000</v>
      </c>
      <c r="G330" s="121"/>
      <c r="H330" s="122" t="n">
        <f aca="false">L330-I330</f>
        <v>219000</v>
      </c>
      <c r="I330" s="125" t="n">
        <f aca="false">F330-E330</f>
        <v>76000</v>
      </c>
      <c r="J330" s="125" t="n">
        <f aca="false">+I330/1150*1390</f>
        <v>91860.8695652174</v>
      </c>
      <c r="K330" s="125" t="n">
        <f aca="false">+H330+J330</f>
        <v>310860.869565217</v>
      </c>
      <c r="L330" s="124" t="n">
        <v>295000</v>
      </c>
      <c r="M330" s="125" t="n">
        <f aca="false">IF(K330&gt;=100000,ROUNDDOWN((K330),-3),ROUNDDOWN((K330),-2))</f>
        <v>310000</v>
      </c>
      <c r="N330" s="121"/>
    </row>
    <row r="331" customFormat="false" ht="21.95" hidden="false" customHeight="true" outlineLevel="0" collapsed="false">
      <c r="A331" s="153" t="s">
        <v>119</v>
      </c>
      <c r="B331" s="154" t="s">
        <v>119</v>
      </c>
      <c r="C331" s="136"/>
      <c r="D331" s="152" t="s">
        <v>1020</v>
      </c>
      <c r="E331" s="128"/>
      <c r="F331" s="124"/>
      <c r="G331" s="139"/>
      <c r="H331" s="122"/>
      <c r="I331" s="122"/>
      <c r="J331" s="122"/>
      <c r="K331" s="122"/>
      <c r="L331" s="122"/>
      <c r="M331" s="125"/>
      <c r="N331" s="139"/>
    </row>
    <row r="332" customFormat="false" ht="21.95" hidden="false" customHeight="true" outlineLevel="0" collapsed="false">
      <c r="A332" s="136" t="n">
        <f aca="false">A330+1</f>
        <v>310</v>
      </c>
      <c r="B332" s="137" t="s">
        <v>1021</v>
      </c>
      <c r="C332" s="126" t="s">
        <v>1022</v>
      </c>
      <c r="D332" s="129" t="s">
        <v>1023</v>
      </c>
      <c r="E332" s="128" t="n">
        <v>1144000</v>
      </c>
      <c r="F332" s="124" t="n">
        <v>1336000</v>
      </c>
      <c r="G332" s="121"/>
      <c r="H332" s="122" t="n">
        <f aca="false">L332-I332</f>
        <v>1144000</v>
      </c>
      <c r="I332" s="125" t="n">
        <f aca="false">F332-E332</f>
        <v>192000</v>
      </c>
      <c r="J332" s="125" t="n">
        <f aca="false">+I332/1150*1390</f>
        <v>232069.565217391</v>
      </c>
      <c r="K332" s="125" t="n">
        <f aca="false">+H332+J332</f>
        <v>1376069.56521739</v>
      </c>
      <c r="L332" s="124" t="n">
        <v>1336000</v>
      </c>
      <c r="M332" s="125" t="n">
        <f aca="false">IF(K332&gt;=100000,ROUNDDOWN((K332),-3),ROUNDDOWN((K332),-2))</f>
        <v>1376000</v>
      </c>
      <c r="N332" s="121"/>
    </row>
    <row r="333" customFormat="false" ht="21.95" hidden="false" customHeight="true" outlineLevel="0" collapsed="false">
      <c r="A333" s="136" t="n">
        <f aca="false">A332+1</f>
        <v>311</v>
      </c>
      <c r="B333" s="137" t="s">
        <v>1024</v>
      </c>
      <c r="C333" s="126" t="s">
        <v>1022</v>
      </c>
      <c r="D333" s="129" t="s">
        <v>1025</v>
      </c>
      <c r="E333" s="128" t="n">
        <v>721000</v>
      </c>
      <c r="F333" s="124" t="n">
        <v>848000</v>
      </c>
      <c r="G333" s="121"/>
      <c r="H333" s="122" t="n">
        <f aca="false">L333-I333</f>
        <v>721000</v>
      </c>
      <c r="I333" s="125" t="n">
        <f aca="false">F333-E333</f>
        <v>127000</v>
      </c>
      <c r="J333" s="125" t="n">
        <f aca="false">+I333/1150*1390</f>
        <v>153504.347826087</v>
      </c>
      <c r="K333" s="125" t="n">
        <f aca="false">+H333+J333</f>
        <v>874504.347826087</v>
      </c>
      <c r="L333" s="124" t="n">
        <v>848000</v>
      </c>
      <c r="M333" s="125" t="n">
        <f aca="false">IF(K333&gt;=100000,ROUNDDOWN((K333),-3),ROUNDDOWN((K333),-2))</f>
        <v>874000</v>
      </c>
      <c r="N333" s="121"/>
    </row>
    <row r="334" customFormat="false" ht="51.95" hidden="false" customHeight="true" outlineLevel="0" collapsed="false">
      <c r="A334" s="136" t="n">
        <f aca="false">A333+1</f>
        <v>312</v>
      </c>
      <c r="B334" s="137" t="s">
        <v>1026</v>
      </c>
      <c r="C334" s="136" t="s">
        <v>1022</v>
      </c>
      <c r="D334" s="164" t="s">
        <v>1027</v>
      </c>
      <c r="E334" s="128" t="n">
        <v>2234000</v>
      </c>
      <c r="F334" s="124" t="n">
        <v>2341000</v>
      </c>
      <c r="G334" s="139"/>
      <c r="H334" s="122" t="n">
        <f aca="false">L334-I334</f>
        <v>2234000</v>
      </c>
      <c r="I334" s="125" t="n">
        <f aca="false">F334-E334</f>
        <v>107000</v>
      </c>
      <c r="J334" s="125" t="n">
        <f aca="false">+I334/1150*1390</f>
        <v>129330.434782609</v>
      </c>
      <c r="K334" s="125" t="n">
        <f aca="false">+H334+J334</f>
        <v>2363330.43478261</v>
      </c>
      <c r="L334" s="124" t="n">
        <v>2341000</v>
      </c>
      <c r="M334" s="125" t="n">
        <f aca="false">IF(K334&gt;=100000,ROUNDDOWN((K334),-3),ROUNDDOWN((K334),-2))</f>
        <v>2363000</v>
      </c>
      <c r="N334" s="139"/>
    </row>
    <row r="335" customFormat="false" ht="51.95" hidden="false" customHeight="true" outlineLevel="0" collapsed="false">
      <c r="A335" s="136" t="n">
        <f aca="false">A334+1</f>
        <v>313</v>
      </c>
      <c r="B335" s="137" t="s">
        <v>1028</v>
      </c>
      <c r="C335" s="136" t="s">
        <v>1022</v>
      </c>
      <c r="D335" s="164" t="s">
        <v>1029</v>
      </c>
      <c r="E335" s="128" t="n">
        <v>4756000</v>
      </c>
      <c r="F335" s="124" t="n">
        <v>5024000</v>
      </c>
      <c r="G335" s="139"/>
      <c r="H335" s="122" t="n">
        <f aca="false">L335-I335</f>
        <v>4756000</v>
      </c>
      <c r="I335" s="125" t="n">
        <f aca="false">F335-E335</f>
        <v>268000</v>
      </c>
      <c r="J335" s="125" t="n">
        <f aca="false">+I335/1150*1390</f>
        <v>323930.434782609</v>
      </c>
      <c r="K335" s="125" t="n">
        <f aca="false">+H335+J335</f>
        <v>5079930.43478261</v>
      </c>
      <c r="L335" s="124" t="n">
        <v>5024000</v>
      </c>
      <c r="M335" s="125" t="n">
        <f aca="false">IF(K335&gt;=100000,ROUNDDOWN((K335),-3),ROUNDDOWN((K335),-2))</f>
        <v>5079000</v>
      </c>
      <c r="N335" s="139"/>
    </row>
    <row r="336" customFormat="false" ht="38.1" hidden="false" customHeight="true" outlineLevel="0" collapsed="false">
      <c r="A336" s="136" t="n">
        <f aca="false">A335+1</f>
        <v>314</v>
      </c>
      <c r="B336" s="137" t="s">
        <v>1030</v>
      </c>
      <c r="C336" s="126" t="s">
        <v>1022</v>
      </c>
      <c r="D336" s="129" t="s">
        <v>1031</v>
      </c>
      <c r="E336" s="128" t="n">
        <v>259000</v>
      </c>
      <c r="F336" s="124" t="n">
        <v>283000</v>
      </c>
      <c r="G336" s="140"/>
      <c r="H336" s="122" t="n">
        <f aca="false">L336-I336</f>
        <v>259000</v>
      </c>
      <c r="I336" s="125" t="n">
        <f aca="false">F336-E336</f>
        <v>24000</v>
      </c>
      <c r="J336" s="125" t="n">
        <f aca="false">+I336/1150*1390</f>
        <v>29008.6956521739</v>
      </c>
      <c r="K336" s="125" t="n">
        <f aca="false">+H336+J336</f>
        <v>288008.695652174</v>
      </c>
      <c r="L336" s="124" t="n">
        <v>283000</v>
      </c>
      <c r="M336" s="125" t="n">
        <f aca="false">IF(K336&gt;=100000,ROUNDDOWN((K336),-3),ROUNDDOWN((K336),-2))</f>
        <v>288000</v>
      </c>
      <c r="N336" s="129"/>
    </row>
    <row r="337" customFormat="false" ht="21.95" hidden="false" customHeight="true" outlineLevel="0" collapsed="false">
      <c r="A337" s="136" t="n">
        <f aca="false">A336+1</f>
        <v>315</v>
      </c>
      <c r="B337" s="137" t="s">
        <v>1032</v>
      </c>
      <c r="C337" s="126" t="s">
        <v>1022</v>
      </c>
      <c r="D337" s="129" t="s">
        <v>1033</v>
      </c>
      <c r="E337" s="128" t="n">
        <v>128000</v>
      </c>
      <c r="F337" s="124" t="n">
        <v>153000</v>
      </c>
      <c r="G337" s="121"/>
      <c r="H337" s="122" t="n">
        <f aca="false">L337-I337</f>
        <v>128000</v>
      </c>
      <c r="I337" s="125" t="n">
        <f aca="false">F337-E337</f>
        <v>25000</v>
      </c>
      <c r="J337" s="125" t="n">
        <f aca="false">+I337/1150*1390</f>
        <v>30217.3913043478</v>
      </c>
      <c r="K337" s="125" t="n">
        <f aca="false">+H337+J337</f>
        <v>158217.391304348</v>
      </c>
      <c r="L337" s="124" t="n">
        <v>153000</v>
      </c>
      <c r="M337" s="125" t="n">
        <f aca="false">IF(K337&gt;=100000,ROUNDDOWN((K337),-3),ROUNDDOWN((K337),-2))</f>
        <v>158000</v>
      </c>
      <c r="N337" s="121"/>
    </row>
    <row r="338" customFormat="false" ht="38.1" hidden="false" customHeight="true" outlineLevel="0" collapsed="false">
      <c r="A338" s="136" t="n">
        <f aca="false">A337+1</f>
        <v>316</v>
      </c>
      <c r="B338" s="137" t="s">
        <v>1034</v>
      </c>
      <c r="C338" s="126" t="s">
        <v>1022</v>
      </c>
      <c r="D338" s="129" t="s">
        <v>1035</v>
      </c>
      <c r="E338" s="128" t="n">
        <v>477000</v>
      </c>
      <c r="F338" s="124" t="n">
        <v>511000</v>
      </c>
      <c r="G338" s="140"/>
      <c r="H338" s="122" t="n">
        <f aca="false">L338-I338</f>
        <v>477000</v>
      </c>
      <c r="I338" s="125" t="n">
        <f aca="false">F338-E338</f>
        <v>34000</v>
      </c>
      <c r="J338" s="125" t="n">
        <f aca="false">+I338/1150*1390</f>
        <v>41095.652173913</v>
      </c>
      <c r="K338" s="125" t="n">
        <f aca="false">+H338+J338</f>
        <v>518095.652173913</v>
      </c>
      <c r="L338" s="124" t="n">
        <v>511000</v>
      </c>
      <c r="M338" s="125" t="n">
        <f aca="false">IF(K338&gt;=100000,ROUNDDOWN((K338),-3),ROUNDDOWN((K338),-2))</f>
        <v>518000</v>
      </c>
      <c r="N338" s="129"/>
    </row>
    <row r="339" customFormat="false" ht="21.95" hidden="false" customHeight="true" outlineLevel="0" collapsed="false">
      <c r="A339" s="136" t="n">
        <f aca="false">A338+1</f>
        <v>317</v>
      </c>
      <c r="B339" s="137" t="s">
        <v>1036</v>
      </c>
      <c r="C339" s="126" t="s">
        <v>1022</v>
      </c>
      <c r="D339" s="129" t="s">
        <v>1037</v>
      </c>
      <c r="E339" s="128" t="n">
        <v>140000</v>
      </c>
      <c r="F339" s="124" t="n">
        <v>165000</v>
      </c>
      <c r="G339" s="121"/>
      <c r="H339" s="122" t="n">
        <f aca="false">L339-I339</f>
        <v>140000</v>
      </c>
      <c r="I339" s="125" t="n">
        <f aca="false">F339-E339</f>
        <v>25000</v>
      </c>
      <c r="J339" s="125" t="n">
        <f aca="false">+I339/1150*1390</f>
        <v>30217.3913043478</v>
      </c>
      <c r="K339" s="125" t="n">
        <f aca="false">+H339+J339</f>
        <v>170217.391304348</v>
      </c>
      <c r="L339" s="124" t="n">
        <v>165000</v>
      </c>
      <c r="M339" s="125" t="n">
        <f aca="false">IF(K339&gt;=100000,ROUNDDOWN((K339),-3),ROUNDDOWN((K339),-2))</f>
        <v>170000</v>
      </c>
      <c r="N339" s="121"/>
    </row>
    <row r="340" customFormat="false" ht="21.95" hidden="false" customHeight="true" outlineLevel="0" collapsed="false">
      <c r="A340" s="136" t="n">
        <f aca="false">A339+1</f>
        <v>318</v>
      </c>
      <c r="B340" s="137" t="s">
        <v>1038</v>
      </c>
      <c r="C340" s="126" t="s">
        <v>1022</v>
      </c>
      <c r="D340" s="129" t="s">
        <v>1039</v>
      </c>
      <c r="E340" s="128" t="n">
        <v>574000</v>
      </c>
      <c r="F340" s="124" t="n">
        <v>647000</v>
      </c>
      <c r="G340" s="121"/>
      <c r="H340" s="122" t="n">
        <f aca="false">L340-I340</f>
        <v>574000</v>
      </c>
      <c r="I340" s="125" t="n">
        <f aca="false">F340-E340</f>
        <v>73000</v>
      </c>
      <c r="J340" s="125" t="n">
        <f aca="false">+I340/1150*1390</f>
        <v>88234.7826086957</v>
      </c>
      <c r="K340" s="125" t="n">
        <f aca="false">+H340+J340</f>
        <v>662234.782608696</v>
      </c>
      <c r="L340" s="124" t="n">
        <v>647000</v>
      </c>
      <c r="M340" s="125" t="n">
        <f aca="false">IF(K340&gt;=100000,ROUNDDOWN((K340),-3),ROUNDDOWN((K340),-2))</f>
        <v>662000</v>
      </c>
      <c r="N340" s="121"/>
    </row>
    <row r="341" customFormat="false" ht="38.1" hidden="false" customHeight="true" outlineLevel="0" collapsed="false">
      <c r="A341" s="136" t="n">
        <f aca="false">A340+1</f>
        <v>319</v>
      </c>
      <c r="B341" s="137" t="s">
        <v>1040</v>
      </c>
      <c r="C341" s="126" t="s">
        <v>1022</v>
      </c>
      <c r="D341" s="129" t="s">
        <v>1041</v>
      </c>
      <c r="E341" s="128" t="n">
        <v>809000</v>
      </c>
      <c r="F341" s="124" t="n">
        <v>863000</v>
      </c>
      <c r="G341" s="140"/>
      <c r="H341" s="122" t="n">
        <f aca="false">L341-I341</f>
        <v>809000</v>
      </c>
      <c r="I341" s="125" t="n">
        <f aca="false">F341-E341</f>
        <v>54000</v>
      </c>
      <c r="J341" s="125" t="n">
        <f aca="false">+I341/1150*1390</f>
        <v>65269.5652173913</v>
      </c>
      <c r="K341" s="125" t="n">
        <f aca="false">+H341+J341</f>
        <v>874269.565217391</v>
      </c>
      <c r="L341" s="124" t="n">
        <v>863000</v>
      </c>
      <c r="M341" s="125" t="n">
        <f aca="false">IF(K341&gt;=100000,ROUNDDOWN((K341),-3),ROUNDDOWN((K341),-2))</f>
        <v>874000</v>
      </c>
      <c r="N341" s="129"/>
    </row>
    <row r="342" customFormat="false" ht="21.95" hidden="false" customHeight="true" outlineLevel="0" collapsed="false">
      <c r="A342" s="136" t="n">
        <f aca="false">A341+1</f>
        <v>320</v>
      </c>
      <c r="B342" s="137" t="s">
        <v>1042</v>
      </c>
      <c r="C342" s="126" t="s">
        <v>1022</v>
      </c>
      <c r="D342" s="129" t="s">
        <v>1043</v>
      </c>
      <c r="E342" s="128" t="n">
        <v>744000</v>
      </c>
      <c r="F342" s="124" t="n">
        <v>817000</v>
      </c>
      <c r="G342" s="121"/>
      <c r="H342" s="122" t="n">
        <f aca="false">L342-I342</f>
        <v>744000</v>
      </c>
      <c r="I342" s="125" t="n">
        <f aca="false">F342-E342</f>
        <v>73000</v>
      </c>
      <c r="J342" s="125" t="n">
        <f aca="false">+I342/1150*1390</f>
        <v>88234.7826086957</v>
      </c>
      <c r="K342" s="125" t="n">
        <f aca="false">+H342+J342</f>
        <v>832234.782608696</v>
      </c>
      <c r="L342" s="124" t="n">
        <v>817000</v>
      </c>
      <c r="M342" s="125" t="n">
        <f aca="false">IF(K342&gt;=100000,ROUNDDOWN((K342),-3),ROUNDDOWN((K342),-2))</f>
        <v>832000</v>
      </c>
      <c r="N342" s="121"/>
    </row>
    <row r="343" customFormat="false" ht="38.1" hidden="false" customHeight="true" outlineLevel="0" collapsed="false">
      <c r="A343" s="136" t="n">
        <f aca="false">A342+1</f>
        <v>321</v>
      </c>
      <c r="B343" s="137" t="s">
        <v>1044</v>
      </c>
      <c r="C343" s="126" t="s">
        <v>1022</v>
      </c>
      <c r="D343" s="129" t="s">
        <v>1045</v>
      </c>
      <c r="E343" s="128" t="n">
        <v>316000</v>
      </c>
      <c r="F343" s="124" t="n">
        <v>330000</v>
      </c>
      <c r="G343" s="140"/>
      <c r="H343" s="122" t="n">
        <f aca="false">L343-I343</f>
        <v>316000</v>
      </c>
      <c r="I343" s="125" t="n">
        <f aca="false">F343-E343</f>
        <v>14000</v>
      </c>
      <c r="J343" s="125" t="n">
        <f aca="false">+I343/1150*1390</f>
        <v>16921.7391304348</v>
      </c>
      <c r="K343" s="125" t="n">
        <f aca="false">+H343+J343</f>
        <v>332921.739130435</v>
      </c>
      <c r="L343" s="124" t="n">
        <v>330000</v>
      </c>
      <c r="M343" s="125" t="n">
        <f aca="false">IF(K343&gt;=100000,ROUNDDOWN((K343),-3),ROUNDDOWN((K343),-2))</f>
        <v>332000</v>
      </c>
      <c r="N343" s="129"/>
    </row>
    <row r="344" customFormat="false" ht="51.95" hidden="false" customHeight="true" outlineLevel="0" collapsed="false">
      <c r="A344" s="136" t="n">
        <f aca="false">A343+1</f>
        <v>322</v>
      </c>
      <c r="B344" s="137" t="s">
        <v>1046</v>
      </c>
      <c r="C344" s="136" t="s">
        <v>1022</v>
      </c>
      <c r="D344" s="165" t="s">
        <v>1047</v>
      </c>
      <c r="E344" s="128" t="n">
        <v>346000</v>
      </c>
      <c r="F344" s="124" t="n">
        <v>370000</v>
      </c>
      <c r="G344" s="139"/>
      <c r="H344" s="122" t="n">
        <f aca="false">L344-I344</f>
        <v>346000</v>
      </c>
      <c r="I344" s="125" t="n">
        <f aca="false">F344-E344</f>
        <v>24000</v>
      </c>
      <c r="J344" s="125" t="n">
        <f aca="false">+I344/1150*1390</f>
        <v>29008.6956521739</v>
      </c>
      <c r="K344" s="125" t="n">
        <f aca="false">+H344+J344</f>
        <v>375008.695652174</v>
      </c>
      <c r="L344" s="124" t="n">
        <v>370000</v>
      </c>
      <c r="M344" s="125" t="n">
        <f aca="false">IF(K344&gt;=100000,ROUNDDOWN((K344),-3),ROUNDDOWN((K344),-2))</f>
        <v>375000</v>
      </c>
      <c r="N344" s="139"/>
    </row>
    <row r="345" customFormat="false" ht="38.1" hidden="false" customHeight="true" outlineLevel="0" collapsed="false">
      <c r="A345" s="136" t="n">
        <f aca="false">A344+1</f>
        <v>323</v>
      </c>
      <c r="B345" s="137" t="s">
        <v>1048</v>
      </c>
      <c r="C345" s="126" t="s">
        <v>1022</v>
      </c>
      <c r="D345" s="129" t="s">
        <v>1049</v>
      </c>
      <c r="E345" s="128" t="n">
        <v>443000</v>
      </c>
      <c r="F345" s="124" t="n">
        <v>468000</v>
      </c>
      <c r="G345" s="140"/>
      <c r="H345" s="122" t="n">
        <f aca="false">L345-I345</f>
        <v>443000</v>
      </c>
      <c r="I345" s="125" t="n">
        <f aca="false">F345-E345</f>
        <v>25000</v>
      </c>
      <c r="J345" s="125" t="n">
        <f aca="false">+I345/1150*1390</f>
        <v>30217.3913043478</v>
      </c>
      <c r="K345" s="125" t="n">
        <f aca="false">+H345+J345</f>
        <v>473217.391304348</v>
      </c>
      <c r="L345" s="124" t="n">
        <v>468000</v>
      </c>
      <c r="M345" s="125" t="n">
        <f aca="false">IF(K345&gt;=100000,ROUNDDOWN((K345),-3),ROUNDDOWN((K345),-2))</f>
        <v>473000</v>
      </c>
      <c r="N345" s="129"/>
    </row>
    <row r="346" customFormat="false" ht="38.1" hidden="false" customHeight="true" outlineLevel="0" collapsed="false">
      <c r="A346" s="136" t="n">
        <f aca="false">A345+1</f>
        <v>324</v>
      </c>
      <c r="B346" s="137" t="s">
        <v>1050</v>
      </c>
      <c r="C346" s="126" t="s">
        <v>1022</v>
      </c>
      <c r="D346" s="129" t="s">
        <v>1051</v>
      </c>
      <c r="E346" s="128" t="n">
        <v>358000</v>
      </c>
      <c r="F346" s="124" t="n">
        <v>382000</v>
      </c>
      <c r="G346" s="140"/>
      <c r="H346" s="122" t="n">
        <f aca="false">L346-I346</f>
        <v>358000</v>
      </c>
      <c r="I346" s="125" t="n">
        <f aca="false">F346-E346</f>
        <v>24000</v>
      </c>
      <c r="J346" s="125" t="n">
        <f aca="false">+I346/1150*1390</f>
        <v>29008.6956521739</v>
      </c>
      <c r="K346" s="125" t="n">
        <f aca="false">+H346+J346</f>
        <v>387008.695652174</v>
      </c>
      <c r="L346" s="124" t="n">
        <v>382000</v>
      </c>
      <c r="M346" s="125" t="n">
        <f aca="false">IF(K346&gt;=100000,ROUNDDOWN((K346),-3),ROUNDDOWN((K346),-2))</f>
        <v>387000</v>
      </c>
      <c r="N346" s="129"/>
    </row>
    <row r="347" customFormat="false" ht="21.95" hidden="false" customHeight="true" outlineLevel="0" collapsed="false">
      <c r="A347" s="153"/>
      <c r="B347" s="153"/>
      <c r="C347" s="136"/>
      <c r="D347" s="152" t="s">
        <v>1008</v>
      </c>
      <c r="E347" s="128"/>
      <c r="F347" s="124"/>
      <c r="G347" s="139"/>
      <c r="H347" s="122"/>
      <c r="I347" s="122"/>
      <c r="J347" s="122"/>
      <c r="K347" s="122"/>
      <c r="L347" s="122"/>
      <c r="M347" s="125"/>
      <c r="N347" s="139"/>
    </row>
    <row r="348" customFormat="false" ht="21.95" hidden="false" customHeight="true" outlineLevel="0" collapsed="false">
      <c r="A348" s="136" t="n">
        <f aca="false">A346+1</f>
        <v>325</v>
      </c>
      <c r="B348" s="137" t="s">
        <v>1052</v>
      </c>
      <c r="C348" s="126"/>
      <c r="D348" s="129" t="s">
        <v>1012</v>
      </c>
      <c r="E348" s="128" t="n">
        <v>1303000</v>
      </c>
      <c r="F348" s="124" t="n">
        <v>1509000</v>
      </c>
      <c r="G348" s="121"/>
      <c r="H348" s="122" t="n">
        <f aca="false">L348-I348</f>
        <v>1303000</v>
      </c>
      <c r="I348" s="125" t="n">
        <f aca="false">F348-E348</f>
        <v>206000</v>
      </c>
      <c r="J348" s="125" t="n">
        <f aca="false">+I348/1150*1390</f>
        <v>248991.304347826</v>
      </c>
      <c r="K348" s="125" t="n">
        <f aca="false">+H348+J348</f>
        <v>1551991.30434783</v>
      </c>
      <c r="L348" s="124" t="n">
        <v>1509000</v>
      </c>
      <c r="M348" s="125" t="n">
        <f aca="false">IF(K348&gt;=100000,ROUNDDOWN((K348),-3),ROUNDDOWN((K348),-2))</f>
        <v>1551000</v>
      </c>
      <c r="N348" s="121"/>
    </row>
    <row r="349" customFormat="false" ht="21.95" hidden="false" customHeight="true" outlineLevel="0" collapsed="false">
      <c r="A349" s="136" t="n">
        <f aca="false">A348+1</f>
        <v>326</v>
      </c>
      <c r="B349" s="137" t="s">
        <v>1053</v>
      </c>
      <c r="C349" s="126"/>
      <c r="D349" s="129" t="s">
        <v>1014</v>
      </c>
      <c r="E349" s="128" t="n">
        <v>895000</v>
      </c>
      <c r="F349" s="124" t="n">
        <v>1047000</v>
      </c>
      <c r="G349" s="121"/>
      <c r="H349" s="122" t="n">
        <f aca="false">L349-I349</f>
        <v>895000</v>
      </c>
      <c r="I349" s="125" t="n">
        <f aca="false">F349-E349</f>
        <v>152000</v>
      </c>
      <c r="J349" s="125" t="n">
        <f aca="false">+I349/1150*1390</f>
        <v>183721.739130435</v>
      </c>
      <c r="K349" s="125" t="n">
        <f aca="false">+H349+J349</f>
        <v>1078721.73913043</v>
      </c>
      <c r="L349" s="124" t="n">
        <v>1047000</v>
      </c>
      <c r="M349" s="125" t="n">
        <f aca="false">IF(K349&gt;=100000,ROUNDDOWN((K349),-3),ROUNDDOWN((K349),-2))</f>
        <v>1078000</v>
      </c>
      <c r="N349" s="121"/>
    </row>
    <row r="350" customFormat="false" ht="21.95" hidden="false" customHeight="true" outlineLevel="0" collapsed="false">
      <c r="A350" s="136" t="n">
        <f aca="false">A349+1</f>
        <v>327</v>
      </c>
      <c r="B350" s="137" t="s">
        <v>1054</v>
      </c>
      <c r="C350" s="126"/>
      <c r="D350" s="129" t="s">
        <v>1016</v>
      </c>
      <c r="E350" s="128" t="n">
        <v>680000</v>
      </c>
      <c r="F350" s="124" t="n">
        <v>791000</v>
      </c>
      <c r="G350" s="121"/>
      <c r="H350" s="122" t="n">
        <f aca="false">L350-I350</f>
        <v>680000</v>
      </c>
      <c r="I350" s="125" t="n">
        <f aca="false">F350-E350</f>
        <v>111000</v>
      </c>
      <c r="J350" s="125" t="n">
        <f aca="false">+I350/1150*1390</f>
        <v>134165.217391304</v>
      </c>
      <c r="K350" s="125" t="n">
        <f aca="false">+H350+J350</f>
        <v>814165.217391304</v>
      </c>
      <c r="L350" s="124" t="n">
        <v>791000</v>
      </c>
      <c r="M350" s="125" t="n">
        <f aca="false">IF(K350&gt;=100000,ROUNDDOWN((K350),-3),ROUNDDOWN((K350),-2))</f>
        <v>814000</v>
      </c>
      <c r="N350" s="121"/>
    </row>
    <row r="351" customFormat="false" ht="21.95" hidden="false" customHeight="true" outlineLevel="0" collapsed="false">
      <c r="A351" s="136" t="n">
        <f aca="false">A350+1</f>
        <v>328</v>
      </c>
      <c r="B351" s="137" t="s">
        <v>1055</v>
      </c>
      <c r="C351" s="126"/>
      <c r="D351" s="129" t="s">
        <v>989</v>
      </c>
      <c r="E351" s="128" t="n">
        <v>409000</v>
      </c>
      <c r="F351" s="124" t="n">
        <v>541000</v>
      </c>
      <c r="G351" s="121"/>
      <c r="H351" s="122" t="n">
        <f aca="false">L351-I351</f>
        <v>409000</v>
      </c>
      <c r="I351" s="125" t="n">
        <f aca="false">F351-E351</f>
        <v>132000</v>
      </c>
      <c r="J351" s="125" t="n">
        <f aca="false">+I351/1150*1390</f>
        <v>159547.826086957</v>
      </c>
      <c r="K351" s="125" t="n">
        <f aca="false">+H351+J351</f>
        <v>568547.826086957</v>
      </c>
      <c r="L351" s="124" t="n">
        <v>541000</v>
      </c>
      <c r="M351" s="125" t="n">
        <f aca="false">IF(K351&gt;=100000,ROUNDDOWN((K351),-3),ROUNDDOWN((K351),-2))</f>
        <v>568000</v>
      </c>
      <c r="N351" s="121"/>
    </row>
    <row r="352" customFormat="false" ht="21.95" hidden="false" customHeight="true" outlineLevel="0" collapsed="false">
      <c r="A352" s="136" t="n">
        <f aca="false">A351+1</f>
        <v>329</v>
      </c>
      <c r="B352" s="137" t="s">
        <v>1056</v>
      </c>
      <c r="C352" s="126"/>
      <c r="D352" s="129" t="s">
        <v>991</v>
      </c>
      <c r="E352" s="128" t="n">
        <v>239000</v>
      </c>
      <c r="F352" s="124" t="n">
        <v>301000</v>
      </c>
      <c r="G352" s="121"/>
      <c r="H352" s="122" t="n">
        <f aca="false">L352-I352</f>
        <v>239000</v>
      </c>
      <c r="I352" s="125" t="n">
        <f aca="false">F352-E352</f>
        <v>62000</v>
      </c>
      <c r="J352" s="125" t="n">
        <f aca="false">+I352/1150*1390</f>
        <v>74939.1304347826</v>
      </c>
      <c r="K352" s="125" t="n">
        <f aca="false">+H352+J352</f>
        <v>313939.130434783</v>
      </c>
      <c r="L352" s="124" t="n">
        <v>301000</v>
      </c>
      <c r="M352" s="125" t="n">
        <f aca="false">IF(K352&gt;=100000,ROUNDDOWN((K352),-3),ROUNDDOWN((K352),-2))</f>
        <v>313000</v>
      </c>
      <c r="N352" s="121"/>
    </row>
    <row r="353" customFormat="false" ht="21.95" hidden="false" customHeight="true" outlineLevel="0" collapsed="false">
      <c r="A353" s="136" t="n">
        <f aca="false">A352+1</f>
        <v>330</v>
      </c>
      <c r="B353" s="137" t="s">
        <v>1057</v>
      </c>
      <c r="C353" s="126"/>
      <c r="D353" s="129" t="s">
        <v>993</v>
      </c>
      <c r="E353" s="128" t="n">
        <v>124000</v>
      </c>
      <c r="F353" s="124" t="n">
        <v>154000</v>
      </c>
      <c r="G353" s="121"/>
      <c r="H353" s="122" t="n">
        <f aca="false">L353-I353</f>
        <v>124000</v>
      </c>
      <c r="I353" s="125" t="n">
        <f aca="false">F353-E353</f>
        <v>30000</v>
      </c>
      <c r="J353" s="125" t="n">
        <f aca="false">+I353/1150*1390</f>
        <v>36260.8695652174</v>
      </c>
      <c r="K353" s="125" t="n">
        <f aca="false">+H353+J353</f>
        <v>160260.869565217</v>
      </c>
      <c r="L353" s="124" t="n">
        <v>154000</v>
      </c>
      <c r="M353" s="125" t="n">
        <f aca="false">IF(K353&gt;=100000,ROUNDDOWN((K353),-3),ROUNDDOWN((K353),-2))</f>
        <v>160000</v>
      </c>
      <c r="N353" s="121"/>
    </row>
    <row r="354" customFormat="false" ht="21.95" hidden="false" customHeight="true" outlineLevel="0" collapsed="false">
      <c r="A354" s="153" t="s">
        <v>177</v>
      </c>
      <c r="B354" s="154" t="s">
        <v>177</v>
      </c>
      <c r="C354" s="153"/>
      <c r="D354" s="152" t="s">
        <v>1058</v>
      </c>
      <c r="E354" s="128"/>
      <c r="F354" s="124"/>
      <c r="G354" s="139"/>
      <c r="H354" s="122"/>
      <c r="I354" s="122"/>
      <c r="J354" s="122"/>
      <c r="K354" s="122"/>
      <c r="L354" s="122"/>
      <c r="M354" s="125"/>
      <c r="N354" s="139"/>
    </row>
    <row r="355" customFormat="false" ht="21.95" hidden="false" customHeight="true" outlineLevel="0" collapsed="false">
      <c r="A355" s="136" t="n">
        <f aca="false">A353+1</f>
        <v>331</v>
      </c>
      <c r="B355" s="137" t="s">
        <v>1059</v>
      </c>
      <c r="C355" s="126"/>
      <c r="D355" s="129" t="s">
        <v>1060</v>
      </c>
      <c r="E355" s="128" t="n">
        <v>174000</v>
      </c>
      <c r="F355" s="124" t="n">
        <v>198000</v>
      </c>
      <c r="G355" s="121"/>
      <c r="H355" s="122" t="n">
        <f aca="false">L355-I355</f>
        <v>174000</v>
      </c>
      <c r="I355" s="125" t="n">
        <f aca="false">F355-E355</f>
        <v>24000</v>
      </c>
      <c r="J355" s="125" t="n">
        <f aca="false">+I355/1150*1390</f>
        <v>29008.6956521739</v>
      </c>
      <c r="K355" s="125" t="n">
        <f aca="false">+H355+J355</f>
        <v>203008.695652174</v>
      </c>
      <c r="L355" s="124" t="n">
        <v>198000</v>
      </c>
      <c r="M355" s="125" t="n">
        <f aca="false">IF(K355&gt;=100000,ROUNDDOWN((K355),-3),ROUNDDOWN((K355),-2))</f>
        <v>203000</v>
      </c>
      <c r="N355" s="121"/>
    </row>
    <row r="356" customFormat="false" ht="21.95" hidden="false" customHeight="true" outlineLevel="0" collapsed="false">
      <c r="A356" s="136" t="n">
        <f aca="false">A355+1</f>
        <v>332</v>
      </c>
      <c r="B356" s="137" t="s">
        <v>1061</v>
      </c>
      <c r="C356" s="126"/>
      <c r="D356" s="129" t="s">
        <v>1062</v>
      </c>
      <c r="E356" s="128" t="n">
        <v>132000</v>
      </c>
      <c r="F356" s="124" t="n">
        <v>181000</v>
      </c>
      <c r="G356" s="121"/>
      <c r="H356" s="122" t="n">
        <f aca="false">L356-I356</f>
        <v>132000</v>
      </c>
      <c r="I356" s="125" t="n">
        <f aca="false">F356-E356</f>
        <v>49000</v>
      </c>
      <c r="J356" s="125" t="n">
        <f aca="false">+I356/1150*1390</f>
        <v>59226.0869565217</v>
      </c>
      <c r="K356" s="125" t="n">
        <f aca="false">+H356+J356</f>
        <v>191226.086956522</v>
      </c>
      <c r="L356" s="124" t="n">
        <v>181000</v>
      </c>
      <c r="M356" s="125" t="n">
        <f aca="false">IF(K356&gt;=100000,ROUNDDOWN((K356),-3),ROUNDDOWN((K356),-2))</f>
        <v>191000</v>
      </c>
      <c r="N356" s="121"/>
    </row>
    <row r="357" customFormat="false" ht="51.95" hidden="false" customHeight="true" outlineLevel="0" collapsed="false">
      <c r="A357" s="136" t="n">
        <f aca="false">A356+1</f>
        <v>333</v>
      </c>
      <c r="B357" s="137" t="s">
        <v>1063</v>
      </c>
      <c r="C357" s="136"/>
      <c r="D357" s="138" t="s">
        <v>1064</v>
      </c>
      <c r="E357" s="128" t="n">
        <v>250000</v>
      </c>
      <c r="F357" s="124" t="n">
        <v>314000</v>
      </c>
      <c r="G357" s="139"/>
      <c r="H357" s="122" t="n">
        <f aca="false">L357-I357</f>
        <v>250000</v>
      </c>
      <c r="I357" s="125" t="n">
        <f aca="false">F357-E357</f>
        <v>64000</v>
      </c>
      <c r="J357" s="125" t="n">
        <f aca="false">+I357/1150*1390</f>
        <v>77356.5217391304</v>
      </c>
      <c r="K357" s="125" t="n">
        <f aca="false">+H357+J357</f>
        <v>327356.52173913</v>
      </c>
      <c r="L357" s="124" t="n">
        <v>314000</v>
      </c>
      <c r="M357" s="125" t="n">
        <f aca="false">IF(K357&gt;=100000,ROUNDDOWN((K357),-3),ROUNDDOWN((K357),-2))</f>
        <v>327000</v>
      </c>
      <c r="N357" s="166" t="s">
        <v>1065</v>
      </c>
    </row>
    <row r="358" customFormat="false" ht="38.1" hidden="false" customHeight="true" outlineLevel="0" collapsed="false">
      <c r="A358" s="136" t="n">
        <f aca="false">A357+1</f>
        <v>334</v>
      </c>
      <c r="B358" s="137" t="s">
        <v>1066</v>
      </c>
      <c r="C358" s="126"/>
      <c r="D358" s="129" t="s">
        <v>1067</v>
      </c>
      <c r="E358" s="128" t="n">
        <v>125000</v>
      </c>
      <c r="F358" s="124" t="n">
        <v>214000</v>
      </c>
      <c r="G358" s="140"/>
      <c r="H358" s="122" t="n">
        <f aca="false">L358-I358</f>
        <v>125000</v>
      </c>
      <c r="I358" s="125" t="n">
        <f aca="false">F358-E358</f>
        <v>89000</v>
      </c>
      <c r="J358" s="125" t="n">
        <f aca="false">+I358/1150*1390</f>
        <v>107573.913043478</v>
      </c>
      <c r="K358" s="125" t="n">
        <f aca="false">+H358+J358</f>
        <v>232573.913043478</v>
      </c>
      <c r="L358" s="124" t="n">
        <v>214000</v>
      </c>
      <c r="M358" s="125" t="n">
        <f aca="false">IF(K358&gt;=100000,ROUNDDOWN((K358),-3),ROUNDDOWN((K358),-2))</f>
        <v>232000</v>
      </c>
      <c r="N358" s="129"/>
    </row>
    <row r="359" customFormat="false" ht="51.95" hidden="false" customHeight="true" outlineLevel="0" collapsed="false">
      <c r="A359" s="136" t="n">
        <f aca="false">A358+1</f>
        <v>335</v>
      </c>
      <c r="B359" s="137" t="s">
        <v>1068</v>
      </c>
      <c r="C359" s="136"/>
      <c r="D359" s="138" t="s">
        <v>1069</v>
      </c>
      <c r="E359" s="128" t="n">
        <v>242000</v>
      </c>
      <c r="F359" s="124" t="n">
        <v>332000</v>
      </c>
      <c r="G359" s="139"/>
      <c r="H359" s="122" t="n">
        <f aca="false">L359-I359</f>
        <v>242000</v>
      </c>
      <c r="I359" s="125" t="n">
        <f aca="false">F359-E359</f>
        <v>90000</v>
      </c>
      <c r="J359" s="125" t="n">
        <f aca="false">+I359/1150*1390</f>
        <v>108782.608695652</v>
      </c>
      <c r="K359" s="125" t="n">
        <f aca="false">+H359+J359</f>
        <v>350782.608695652</v>
      </c>
      <c r="L359" s="124" t="n">
        <v>332000</v>
      </c>
      <c r="M359" s="125" t="n">
        <f aca="false">IF(K359&gt;=100000,ROUNDDOWN((K359),-3),ROUNDDOWN((K359),-2))</f>
        <v>350000</v>
      </c>
      <c r="N359" s="166" t="s">
        <v>1065</v>
      </c>
    </row>
    <row r="360" customFormat="false" ht="38.1" hidden="false" customHeight="true" outlineLevel="0" collapsed="false">
      <c r="A360" s="136" t="n">
        <f aca="false">A359+1</f>
        <v>336</v>
      </c>
      <c r="B360" s="137" t="s">
        <v>1070</v>
      </c>
      <c r="C360" s="126"/>
      <c r="D360" s="129" t="s">
        <v>1071</v>
      </c>
      <c r="E360" s="128" t="n">
        <v>724000</v>
      </c>
      <c r="F360" s="124" t="n">
        <v>1144000</v>
      </c>
      <c r="G360" s="140"/>
      <c r="H360" s="122" t="n">
        <f aca="false">L360-I360</f>
        <v>724000</v>
      </c>
      <c r="I360" s="125" t="n">
        <f aca="false">F360-E360</f>
        <v>420000</v>
      </c>
      <c r="J360" s="125" t="n">
        <f aca="false">+I360/1150*1390</f>
        <v>507652.173913043</v>
      </c>
      <c r="K360" s="125" t="n">
        <f aca="false">+H360+J360</f>
        <v>1231652.17391304</v>
      </c>
      <c r="L360" s="124" t="n">
        <v>1144000</v>
      </c>
      <c r="M360" s="125" t="n">
        <f aca="false">IF(K360&gt;=100000,ROUNDDOWN((K360),-3),ROUNDDOWN((K360),-2))</f>
        <v>1231000</v>
      </c>
      <c r="N360" s="129" t="s">
        <v>1072</v>
      </c>
    </row>
    <row r="361" customFormat="false" ht="38.1" hidden="false" customHeight="true" outlineLevel="0" collapsed="false">
      <c r="A361" s="136" t="n">
        <f aca="false">A360+1</f>
        <v>337</v>
      </c>
      <c r="B361" s="137" t="s">
        <v>1073</v>
      </c>
      <c r="C361" s="126"/>
      <c r="D361" s="129" t="s">
        <v>1074</v>
      </c>
      <c r="E361" s="128" t="n">
        <v>338000</v>
      </c>
      <c r="F361" s="124" t="n">
        <v>427000</v>
      </c>
      <c r="G361" s="140"/>
      <c r="H361" s="122" t="n">
        <f aca="false">L361-I361</f>
        <v>338000</v>
      </c>
      <c r="I361" s="125" t="n">
        <f aca="false">F361-E361</f>
        <v>89000</v>
      </c>
      <c r="J361" s="125" t="n">
        <f aca="false">+I361/1150*1390</f>
        <v>107573.913043478</v>
      </c>
      <c r="K361" s="125" t="n">
        <f aca="false">+H361+J361</f>
        <v>445573.913043478</v>
      </c>
      <c r="L361" s="124" t="n">
        <v>427000</v>
      </c>
      <c r="M361" s="125" t="n">
        <f aca="false">IF(K361&gt;=100000,ROUNDDOWN((K361),-3),ROUNDDOWN((K361),-2))</f>
        <v>445000</v>
      </c>
      <c r="N361" s="129" t="s">
        <v>1072</v>
      </c>
    </row>
    <row r="362" customFormat="false" ht="51.95" hidden="false" customHeight="true" outlineLevel="0" collapsed="false">
      <c r="A362" s="136" t="n">
        <f aca="false">A361+1</f>
        <v>338</v>
      </c>
      <c r="B362" s="137" t="s">
        <v>1075</v>
      </c>
      <c r="C362" s="136"/>
      <c r="D362" s="138" t="s">
        <v>1076</v>
      </c>
      <c r="E362" s="128" t="n">
        <v>218000</v>
      </c>
      <c r="F362" s="124" t="n">
        <v>307000</v>
      </c>
      <c r="G362" s="139"/>
      <c r="H362" s="122" t="n">
        <f aca="false">L362-I362</f>
        <v>218000</v>
      </c>
      <c r="I362" s="125" t="n">
        <f aca="false">F362-E362</f>
        <v>89000</v>
      </c>
      <c r="J362" s="125" t="n">
        <f aca="false">+I362/1150*1390</f>
        <v>107573.913043478</v>
      </c>
      <c r="K362" s="125" t="n">
        <f aca="false">+H362+J362</f>
        <v>325573.913043478</v>
      </c>
      <c r="L362" s="124" t="n">
        <v>307000</v>
      </c>
      <c r="M362" s="125" t="n">
        <f aca="false">IF(K362&gt;=100000,ROUNDDOWN((K362),-3),ROUNDDOWN((K362),-2))</f>
        <v>325000</v>
      </c>
      <c r="N362" s="166" t="s">
        <v>1065</v>
      </c>
    </row>
    <row r="363" customFormat="false" ht="38.1" hidden="false" customHeight="true" outlineLevel="0" collapsed="false">
      <c r="A363" s="136" t="n">
        <f aca="false">A362+1</f>
        <v>339</v>
      </c>
      <c r="B363" s="137" t="s">
        <v>1077</v>
      </c>
      <c r="C363" s="126"/>
      <c r="D363" s="129" t="s">
        <v>1078</v>
      </c>
      <c r="E363" s="128" t="n">
        <v>688000</v>
      </c>
      <c r="F363" s="124" t="n">
        <v>967000</v>
      </c>
      <c r="G363" s="140"/>
      <c r="H363" s="122" t="n">
        <f aca="false">L363-I363</f>
        <v>688000</v>
      </c>
      <c r="I363" s="125" t="n">
        <f aca="false">F363-E363</f>
        <v>279000</v>
      </c>
      <c r="J363" s="125" t="n">
        <f aca="false">+I363/1150*1390</f>
        <v>337226.086956522</v>
      </c>
      <c r="K363" s="125" t="n">
        <f aca="false">+H363+J363</f>
        <v>1025226.08695652</v>
      </c>
      <c r="L363" s="124" t="n">
        <v>967000</v>
      </c>
      <c r="M363" s="125" t="n">
        <f aca="false">IF(K363&gt;=100000,ROUNDDOWN((K363),-3),ROUNDDOWN((K363),-2))</f>
        <v>1025000</v>
      </c>
      <c r="N363" s="129" t="s">
        <v>1072</v>
      </c>
    </row>
    <row r="364" customFormat="false" ht="38.1" hidden="false" customHeight="true" outlineLevel="0" collapsed="false">
      <c r="A364" s="136" t="n">
        <f aca="false">A363+1</f>
        <v>340</v>
      </c>
      <c r="B364" s="137" t="s">
        <v>1079</v>
      </c>
      <c r="C364" s="126"/>
      <c r="D364" s="129" t="s">
        <v>1080</v>
      </c>
      <c r="E364" s="128" t="n">
        <v>489000</v>
      </c>
      <c r="F364" s="124" t="n">
        <v>1061000</v>
      </c>
      <c r="G364" s="140"/>
      <c r="H364" s="122" t="n">
        <f aca="false">L364-I364</f>
        <v>489000</v>
      </c>
      <c r="I364" s="125" t="n">
        <f aca="false">F364-E364</f>
        <v>572000</v>
      </c>
      <c r="J364" s="125" t="n">
        <f aca="false">+I364/1150*1390</f>
        <v>691373.913043478</v>
      </c>
      <c r="K364" s="125" t="n">
        <f aca="false">+H364+J364</f>
        <v>1180373.91304348</v>
      </c>
      <c r="L364" s="124" t="n">
        <v>1061000</v>
      </c>
      <c r="M364" s="125" t="n">
        <f aca="false">IF(K364&gt;=100000,ROUNDDOWN((K364),-3),ROUNDDOWN((K364),-2))</f>
        <v>1180000</v>
      </c>
      <c r="N364" s="129" t="s">
        <v>1072</v>
      </c>
    </row>
    <row r="365" customFormat="false" ht="38.1" hidden="false" customHeight="true" outlineLevel="0" collapsed="false">
      <c r="A365" s="136" t="n">
        <f aca="false">A364+1</f>
        <v>341</v>
      </c>
      <c r="B365" s="137" t="s">
        <v>1081</v>
      </c>
      <c r="C365" s="126"/>
      <c r="D365" s="129" t="s">
        <v>1082</v>
      </c>
      <c r="E365" s="128" t="n">
        <v>98100</v>
      </c>
      <c r="F365" s="124" t="n">
        <v>187000</v>
      </c>
      <c r="G365" s="140"/>
      <c r="H365" s="122" t="n">
        <f aca="false">L365-I365</f>
        <v>98100</v>
      </c>
      <c r="I365" s="125" t="n">
        <f aca="false">F365-E365</f>
        <v>88900</v>
      </c>
      <c r="J365" s="125" t="n">
        <f aca="false">+I365/1150*1390</f>
        <v>107453.043478261</v>
      </c>
      <c r="K365" s="125" t="n">
        <f aca="false">+H365+J365</f>
        <v>205553.043478261</v>
      </c>
      <c r="L365" s="124" t="n">
        <v>187000</v>
      </c>
      <c r="M365" s="125" t="n">
        <f aca="false">IF(K365&gt;=100000,ROUNDDOWN((K365),-3),ROUNDDOWN((K365),-2))</f>
        <v>205000</v>
      </c>
      <c r="N365" s="129"/>
    </row>
    <row r="366" customFormat="false" ht="38.1" hidden="false" customHeight="true" outlineLevel="0" collapsed="false">
      <c r="A366" s="136" t="n">
        <f aca="false">A365+1</f>
        <v>342</v>
      </c>
      <c r="B366" s="137" t="s">
        <v>1083</v>
      </c>
      <c r="C366" s="126"/>
      <c r="D366" s="129" t="s">
        <v>1084</v>
      </c>
      <c r="E366" s="128" t="n">
        <v>170000</v>
      </c>
      <c r="F366" s="124" t="n">
        <v>259000</v>
      </c>
      <c r="G366" s="140"/>
      <c r="H366" s="122" t="n">
        <f aca="false">L366-I366</f>
        <v>170000</v>
      </c>
      <c r="I366" s="125" t="n">
        <f aca="false">F366-E366</f>
        <v>89000</v>
      </c>
      <c r="J366" s="125" t="n">
        <f aca="false">+I366/1150*1390</f>
        <v>107573.913043478</v>
      </c>
      <c r="K366" s="125" t="n">
        <f aca="false">+H366+J366</f>
        <v>277573.913043478</v>
      </c>
      <c r="L366" s="124" t="n">
        <v>259000</v>
      </c>
      <c r="M366" s="125" t="n">
        <f aca="false">IF(K366&gt;=100000,ROUNDDOWN((K366),-3),ROUNDDOWN((K366),-2))</f>
        <v>277000</v>
      </c>
      <c r="N366" s="129" t="s">
        <v>1072</v>
      </c>
    </row>
    <row r="367" customFormat="false" ht="51.95" hidden="false" customHeight="true" outlineLevel="0" collapsed="false">
      <c r="A367" s="136" t="n">
        <f aca="false">A366+1</f>
        <v>343</v>
      </c>
      <c r="B367" s="137" t="s">
        <v>1085</v>
      </c>
      <c r="C367" s="136"/>
      <c r="D367" s="138" t="s">
        <v>1086</v>
      </c>
      <c r="E367" s="128" t="n">
        <v>320000</v>
      </c>
      <c r="F367" s="124" t="n">
        <v>600000</v>
      </c>
      <c r="G367" s="139"/>
      <c r="H367" s="122" t="n">
        <f aca="false">L367-I367</f>
        <v>320000</v>
      </c>
      <c r="I367" s="125" t="n">
        <f aca="false">F367-E367</f>
        <v>280000</v>
      </c>
      <c r="J367" s="125" t="n">
        <f aca="false">+I367/1150*1390</f>
        <v>338434.782608696</v>
      </c>
      <c r="K367" s="125" t="n">
        <f aca="false">+H367+J367</f>
        <v>658434.782608696</v>
      </c>
      <c r="L367" s="124" t="n">
        <v>600000</v>
      </c>
      <c r="M367" s="125" t="n">
        <f aca="false">IF(K367&gt;=100000,ROUNDDOWN((K367),-3),ROUNDDOWN((K367),-2))</f>
        <v>658000</v>
      </c>
      <c r="N367" s="166" t="s">
        <v>1065</v>
      </c>
    </row>
    <row r="368" customFormat="false" ht="38.1" hidden="false" customHeight="true" outlineLevel="0" collapsed="false">
      <c r="A368" s="136" t="n">
        <f aca="false">A367+1</f>
        <v>344</v>
      </c>
      <c r="B368" s="137" t="s">
        <v>1087</v>
      </c>
      <c r="C368" s="126"/>
      <c r="D368" s="129" t="s">
        <v>1088</v>
      </c>
      <c r="E368" s="128" t="n">
        <v>382000</v>
      </c>
      <c r="F368" s="124" t="n">
        <v>662000</v>
      </c>
      <c r="G368" s="140"/>
      <c r="H368" s="122" t="n">
        <f aca="false">L368-I368</f>
        <v>382000</v>
      </c>
      <c r="I368" s="125" t="n">
        <f aca="false">F368-E368</f>
        <v>280000</v>
      </c>
      <c r="J368" s="125" t="n">
        <f aca="false">+I368/1150*1390</f>
        <v>338434.782608696</v>
      </c>
      <c r="K368" s="125" t="n">
        <f aca="false">+H368+J368</f>
        <v>720434.782608696</v>
      </c>
      <c r="L368" s="124" t="n">
        <v>662000</v>
      </c>
      <c r="M368" s="125" t="n">
        <f aca="false">IF(K368&gt;=100000,ROUNDDOWN((K368),-3),ROUNDDOWN((K368),-2))</f>
        <v>720000</v>
      </c>
      <c r="N368" s="129" t="s">
        <v>1072</v>
      </c>
    </row>
    <row r="369" customFormat="false" ht="21.95" hidden="false" customHeight="true" outlineLevel="0" collapsed="false">
      <c r="A369" s="136" t="n">
        <f aca="false">A368+1</f>
        <v>345</v>
      </c>
      <c r="B369" s="137" t="s">
        <v>1089</v>
      </c>
      <c r="C369" s="126"/>
      <c r="D369" s="129" t="s">
        <v>1090</v>
      </c>
      <c r="E369" s="128" t="n">
        <v>992000</v>
      </c>
      <c r="F369" s="124" t="n">
        <v>1082000</v>
      </c>
      <c r="G369" s="121"/>
      <c r="H369" s="122" t="n">
        <f aca="false">L369-I369</f>
        <v>992000</v>
      </c>
      <c r="I369" s="125" t="n">
        <f aca="false">F369-E369</f>
        <v>90000</v>
      </c>
      <c r="J369" s="125" t="n">
        <f aca="false">+I369/1150*1390</f>
        <v>108782.608695652</v>
      </c>
      <c r="K369" s="125" t="n">
        <f aca="false">+H369+J369</f>
        <v>1100782.60869565</v>
      </c>
      <c r="L369" s="124" t="n">
        <v>1082000</v>
      </c>
      <c r="M369" s="125" t="n">
        <f aca="false">IF(K369&gt;=100000,ROUNDDOWN((K369),-3),ROUNDDOWN((K369),-2))</f>
        <v>1100000</v>
      </c>
      <c r="N369" s="121"/>
    </row>
    <row r="370" customFormat="false" ht="21.95" hidden="false" customHeight="true" outlineLevel="0" collapsed="false">
      <c r="A370" s="136" t="n">
        <f aca="false">A369+1</f>
        <v>346</v>
      </c>
      <c r="B370" s="137" t="s">
        <v>1091</v>
      </c>
      <c r="C370" s="126"/>
      <c r="D370" s="129" t="s">
        <v>1092</v>
      </c>
      <c r="E370" s="128" t="n">
        <v>1527000</v>
      </c>
      <c r="F370" s="124" t="n">
        <v>2041000</v>
      </c>
      <c r="G370" s="121"/>
      <c r="H370" s="122" t="n">
        <f aca="false">L370-I370</f>
        <v>1527000</v>
      </c>
      <c r="I370" s="125" t="n">
        <f aca="false">F370-E370</f>
        <v>514000</v>
      </c>
      <c r="J370" s="125" t="n">
        <f aca="false">+I370/1150*1390</f>
        <v>621269.565217391</v>
      </c>
      <c r="K370" s="125" t="n">
        <f aca="false">+H370+J370</f>
        <v>2148269.56521739</v>
      </c>
      <c r="L370" s="124" t="n">
        <v>2041000</v>
      </c>
      <c r="M370" s="125" t="n">
        <f aca="false">IF(K370&gt;=100000,ROUNDDOWN((K370),-3),ROUNDDOWN((K370),-2))</f>
        <v>2148000</v>
      </c>
      <c r="N370" s="121"/>
    </row>
    <row r="371" customFormat="false" ht="21.95" hidden="false" customHeight="true" outlineLevel="0" collapsed="false">
      <c r="A371" s="136" t="n">
        <f aca="false">A370+1</f>
        <v>347</v>
      </c>
      <c r="B371" s="137" t="s">
        <v>1093</v>
      </c>
      <c r="C371" s="126"/>
      <c r="D371" s="129" t="s">
        <v>1094</v>
      </c>
      <c r="E371" s="128" t="n">
        <v>1804000</v>
      </c>
      <c r="F371" s="124" t="n">
        <v>2317000</v>
      </c>
      <c r="G371" s="121"/>
      <c r="H371" s="122" t="n">
        <f aca="false">L371-I371</f>
        <v>1804000</v>
      </c>
      <c r="I371" s="125" t="n">
        <f aca="false">F371-E371</f>
        <v>513000</v>
      </c>
      <c r="J371" s="125" t="n">
        <f aca="false">+I371/1150*1390</f>
        <v>620060.869565217</v>
      </c>
      <c r="K371" s="125" t="n">
        <f aca="false">+H371+J371</f>
        <v>2424060.86956522</v>
      </c>
      <c r="L371" s="124" t="n">
        <v>2317000</v>
      </c>
      <c r="M371" s="125" t="n">
        <f aca="false">IF(K371&gt;=100000,ROUNDDOWN((K371),-3),ROUNDDOWN((K371),-2))</f>
        <v>2424000</v>
      </c>
      <c r="N371" s="121"/>
    </row>
    <row r="372" customFormat="false" ht="21.95" hidden="false" customHeight="true" outlineLevel="0" collapsed="false">
      <c r="A372" s="136" t="n">
        <f aca="false">A371+1</f>
        <v>348</v>
      </c>
      <c r="B372" s="137" t="s">
        <v>1095</v>
      </c>
      <c r="C372" s="126"/>
      <c r="D372" s="129" t="s">
        <v>1096</v>
      </c>
      <c r="E372" s="128" t="n">
        <v>513000</v>
      </c>
      <c r="F372" s="124" t="n">
        <v>602000</v>
      </c>
      <c r="G372" s="121"/>
      <c r="H372" s="122" t="n">
        <f aca="false">L372-I372</f>
        <v>513000</v>
      </c>
      <c r="I372" s="125" t="n">
        <f aca="false">F372-E372</f>
        <v>89000</v>
      </c>
      <c r="J372" s="125" t="n">
        <f aca="false">+I372/1150*1390</f>
        <v>107573.913043478</v>
      </c>
      <c r="K372" s="125" t="n">
        <f aca="false">+H372+J372</f>
        <v>620573.913043478</v>
      </c>
      <c r="L372" s="124" t="n">
        <v>602000</v>
      </c>
      <c r="M372" s="125" t="n">
        <f aca="false">IF(K372&gt;=100000,ROUNDDOWN((K372),-3),ROUNDDOWN((K372),-2))</f>
        <v>620000</v>
      </c>
      <c r="N372" s="121"/>
    </row>
    <row r="373" customFormat="false" ht="21.95" hidden="false" customHeight="true" outlineLevel="0" collapsed="false">
      <c r="A373" s="136" t="n">
        <f aca="false">A372+1</f>
        <v>349</v>
      </c>
      <c r="B373" s="137" t="s">
        <v>1097</v>
      </c>
      <c r="C373" s="126"/>
      <c r="D373" s="129" t="s">
        <v>1098</v>
      </c>
      <c r="E373" s="128" t="n">
        <v>365000</v>
      </c>
      <c r="F373" s="124" t="n">
        <v>505000</v>
      </c>
      <c r="G373" s="121"/>
      <c r="H373" s="122" t="n">
        <f aca="false">L373-I373</f>
        <v>365000</v>
      </c>
      <c r="I373" s="125" t="n">
        <f aca="false">F373-E373</f>
        <v>140000</v>
      </c>
      <c r="J373" s="125" t="n">
        <f aca="false">+I373/1150*1390</f>
        <v>169217.391304348</v>
      </c>
      <c r="K373" s="125" t="n">
        <f aca="false">+H373+J373</f>
        <v>534217.391304348</v>
      </c>
      <c r="L373" s="124" t="n">
        <v>505000</v>
      </c>
      <c r="M373" s="125" t="n">
        <f aca="false">IF(K373&gt;=100000,ROUNDDOWN((K373),-3),ROUNDDOWN((K373),-2))</f>
        <v>534000</v>
      </c>
      <c r="N373" s="121"/>
    </row>
    <row r="374" customFormat="false" ht="21.95" hidden="false" customHeight="true" outlineLevel="0" collapsed="false">
      <c r="A374" s="136" t="n">
        <f aca="false">A373+1</f>
        <v>350</v>
      </c>
      <c r="B374" s="137" t="s">
        <v>1099</v>
      </c>
      <c r="C374" s="126"/>
      <c r="D374" s="129" t="s">
        <v>1100</v>
      </c>
      <c r="E374" s="128" t="n">
        <v>1247000</v>
      </c>
      <c r="F374" s="124" t="n">
        <v>1761000</v>
      </c>
      <c r="G374" s="121"/>
      <c r="H374" s="122" t="n">
        <f aca="false">L374-I374</f>
        <v>1247000</v>
      </c>
      <c r="I374" s="125" t="n">
        <f aca="false">F374-E374</f>
        <v>514000</v>
      </c>
      <c r="J374" s="125" t="n">
        <f aca="false">+I374/1150*1390</f>
        <v>621269.565217391</v>
      </c>
      <c r="K374" s="125" t="n">
        <f aca="false">+H374+J374</f>
        <v>1868269.56521739</v>
      </c>
      <c r="L374" s="124" t="n">
        <v>1761000</v>
      </c>
      <c r="M374" s="125" t="n">
        <f aca="false">IF(K374&gt;=100000,ROUNDDOWN((K374),-3),ROUNDDOWN((K374),-2))</f>
        <v>1868000</v>
      </c>
      <c r="N374" s="121"/>
    </row>
    <row r="375" customFormat="false" ht="21.95" hidden="false" customHeight="true" outlineLevel="0" collapsed="false">
      <c r="A375" s="136" t="n">
        <f aca="false">A374+1</f>
        <v>351</v>
      </c>
      <c r="B375" s="137" t="s">
        <v>1101</v>
      </c>
      <c r="C375" s="126"/>
      <c r="D375" s="129" t="s">
        <v>1102</v>
      </c>
      <c r="E375" s="128" t="n">
        <v>887000</v>
      </c>
      <c r="F375" s="124" t="n">
        <v>1401000</v>
      </c>
      <c r="G375" s="121"/>
      <c r="H375" s="122" t="n">
        <f aca="false">L375-I375</f>
        <v>887000</v>
      </c>
      <c r="I375" s="125" t="n">
        <f aca="false">F375-E375</f>
        <v>514000</v>
      </c>
      <c r="J375" s="125" t="n">
        <f aca="false">+I375/1150*1390</f>
        <v>621269.565217391</v>
      </c>
      <c r="K375" s="125" t="n">
        <f aca="false">+H375+J375</f>
        <v>1508269.56521739</v>
      </c>
      <c r="L375" s="124" t="n">
        <v>1401000</v>
      </c>
      <c r="M375" s="125" t="n">
        <f aca="false">IF(K375&gt;=100000,ROUNDDOWN((K375),-3),ROUNDDOWN((K375),-2))</f>
        <v>1508000</v>
      </c>
      <c r="N375" s="121"/>
    </row>
    <row r="376" customFormat="false" ht="21.95" hidden="false" customHeight="true" outlineLevel="0" collapsed="false">
      <c r="A376" s="136" t="n">
        <f aca="false">A375+1</f>
        <v>352</v>
      </c>
      <c r="B376" s="137" t="s">
        <v>1103</v>
      </c>
      <c r="C376" s="126"/>
      <c r="D376" s="129" t="s">
        <v>1104</v>
      </c>
      <c r="E376" s="128" t="n">
        <v>505000</v>
      </c>
      <c r="F376" s="124" t="n">
        <v>696000</v>
      </c>
      <c r="G376" s="121"/>
      <c r="H376" s="122" t="n">
        <f aca="false">L376-I376</f>
        <v>505000</v>
      </c>
      <c r="I376" s="125" t="n">
        <f aca="false">F376-E376</f>
        <v>191000</v>
      </c>
      <c r="J376" s="125" t="n">
        <f aca="false">+I376/1150*1390</f>
        <v>230860.869565217</v>
      </c>
      <c r="K376" s="125" t="n">
        <f aca="false">+H376+J376</f>
        <v>735860.869565217</v>
      </c>
      <c r="L376" s="124" t="n">
        <v>696000</v>
      </c>
      <c r="M376" s="125" t="n">
        <f aca="false">IF(K376&gt;=100000,ROUNDDOWN((K376),-3),ROUNDDOWN((K376),-2))</f>
        <v>735000</v>
      </c>
      <c r="N376" s="121"/>
    </row>
    <row r="377" customFormat="false" ht="21.95" hidden="false" customHeight="true" outlineLevel="0" collapsed="false">
      <c r="A377" s="136" t="n">
        <f aca="false">A376+1</f>
        <v>353</v>
      </c>
      <c r="B377" s="137" t="s">
        <v>1105</v>
      </c>
      <c r="C377" s="126"/>
      <c r="D377" s="129" t="s">
        <v>1106</v>
      </c>
      <c r="E377" s="128" t="n">
        <v>1653000</v>
      </c>
      <c r="F377" s="124" t="n">
        <v>2167000</v>
      </c>
      <c r="G377" s="121"/>
      <c r="H377" s="122" t="n">
        <f aca="false">L377-I377</f>
        <v>1653000</v>
      </c>
      <c r="I377" s="125" t="n">
        <f aca="false">F377-E377</f>
        <v>514000</v>
      </c>
      <c r="J377" s="125" t="n">
        <f aca="false">+I377/1150*1390</f>
        <v>621269.565217391</v>
      </c>
      <c r="K377" s="125" t="n">
        <f aca="false">+H377+J377</f>
        <v>2274269.56521739</v>
      </c>
      <c r="L377" s="124" t="n">
        <v>2167000</v>
      </c>
      <c r="M377" s="125" t="n">
        <f aca="false">IF(K377&gt;=100000,ROUNDDOWN((K377),-3),ROUNDDOWN((K377),-2))</f>
        <v>2274000</v>
      </c>
      <c r="N377" s="121"/>
    </row>
    <row r="378" customFormat="false" ht="21.95" hidden="false" customHeight="true" outlineLevel="0" collapsed="false">
      <c r="A378" s="136" t="n">
        <f aca="false">A377+1</f>
        <v>354</v>
      </c>
      <c r="B378" s="137" t="s">
        <v>1107</v>
      </c>
      <c r="C378" s="126"/>
      <c r="D378" s="129" t="s">
        <v>1108</v>
      </c>
      <c r="E378" s="128" t="n">
        <v>2052000</v>
      </c>
      <c r="F378" s="124" t="n">
        <v>3044000</v>
      </c>
      <c r="G378" s="121"/>
      <c r="H378" s="122" t="n">
        <f aca="false">L378-I378</f>
        <v>2052000</v>
      </c>
      <c r="I378" s="125" t="n">
        <f aca="false">F378-E378</f>
        <v>992000</v>
      </c>
      <c r="J378" s="125" t="n">
        <f aca="false">+I378/1150*1390</f>
        <v>1199026.08695652</v>
      </c>
      <c r="K378" s="125" t="n">
        <f aca="false">+H378+J378</f>
        <v>3251026.08695652</v>
      </c>
      <c r="L378" s="124" t="n">
        <v>3044000</v>
      </c>
      <c r="M378" s="125" t="n">
        <f aca="false">IF(K378&gt;=100000,ROUNDDOWN((K378),-3),ROUNDDOWN((K378),-2))</f>
        <v>3251000</v>
      </c>
      <c r="N378" s="121"/>
    </row>
    <row r="379" customFormat="false" ht="21.95" hidden="false" customHeight="true" outlineLevel="0" collapsed="false">
      <c r="A379" s="161"/>
      <c r="B379" s="161"/>
      <c r="C379" s="161"/>
      <c r="D379" s="152" t="s">
        <v>1008</v>
      </c>
      <c r="E379" s="128"/>
      <c r="F379" s="124"/>
      <c r="G379" s="167"/>
      <c r="H379" s="122"/>
      <c r="I379" s="122"/>
      <c r="J379" s="122"/>
      <c r="K379" s="122"/>
      <c r="L379" s="122"/>
      <c r="M379" s="125"/>
      <c r="N379" s="167"/>
    </row>
    <row r="380" customFormat="false" ht="21.95" hidden="false" customHeight="true" outlineLevel="0" collapsed="false">
      <c r="A380" s="136" t="n">
        <f aca="false">A378+1</f>
        <v>355</v>
      </c>
      <c r="B380" s="137" t="s">
        <v>1109</v>
      </c>
      <c r="C380" s="126"/>
      <c r="D380" s="129" t="s">
        <v>1010</v>
      </c>
      <c r="E380" s="128" t="n">
        <v>2400000</v>
      </c>
      <c r="F380" s="124" t="n">
        <v>3061000</v>
      </c>
      <c r="G380" s="121"/>
      <c r="H380" s="122" t="n">
        <f aca="false">L380-I380</f>
        <v>2400000</v>
      </c>
      <c r="I380" s="125" t="n">
        <f aca="false">F380-E380</f>
        <v>661000</v>
      </c>
      <c r="J380" s="125" t="n">
        <f aca="false">+I380/1150*1390</f>
        <v>798947.826086956</v>
      </c>
      <c r="K380" s="125" t="n">
        <f aca="false">+H380+J380</f>
        <v>3198947.82608696</v>
      </c>
      <c r="L380" s="124" t="n">
        <v>3061000</v>
      </c>
      <c r="M380" s="125" t="n">
        <f aca="false">IF(K380&gt;=100000,ROUNDDOWN((K380),-3),ROUNDDOWN((K380),-2))</f>
        <v>3198000</v>
      </c>
      <c r="N380" s="121"/>
    </row>
    <row r="381" customFormat="false" ht="21.95" hidden="false" customHeight="true" outlineLevel="0" collapsed="false">
      <c r="A381" s="136" t="n">
        <f aca="false">A380+1</f>
        <v>356</v>
      </c>
      <c r="B381" s="137" t="s">
        <v>1110</v>
      </c>
      <c r="C381" s="126"/>
      <c r="D381" s="129" t="s">
        <v>1012</v>
      </c>
      <c r="E381" s="128" t="n">
        <v>1328000</v>
      </c>
      <c r="F381" s="124" t="n">
        <v>1713000</v>
      </c>
      <c r="G381" s="121"/>
      <c r="H381" s="122" t="n">
        <f aca="false">L381-I381</f>
        <v>1328000</v>
      </c>
      <c r="I381" s="125" t="n">
        <f aca="false">F381-E381</f>
        <v>385000</v>
      </c>
      <c r="J381" s="125" t="n">
        <f aca="false">+I381/1150*1390</f>
        <v>465347.826086957</v>
      </c>
      <c r="K381" s="125" t="n">
        <f aca="false">+H381+J381</f>
        <v>1793347.82608696</v>
      </c>
      <c r="L381" s="124" t="n">
        <v>1713000</v>
      </c>
      <c r="M381" s="125" t="n">
        <f aca="false">IF(K381&gt;=100000,ROUNDDOWN((K381),-3),ROUNDDOWN((K381),-2))</f>
        <v>1793000</v>
      </c>
      <c r="N381" s="121"/>
    </row>
    <row r="382" customFormat="false" ht="21.95" hidden="false" customHeight="true" outlineLevel="0" collapsed="false">
      <c r="A382" s="136" t="n">
        <f aca="false">A381+1</f>
        <v>357</v>
      </c>
      <c r="B382" s="137" t="s">
        <v>1111</v>
      </c>
      <c r="C382" s="126"/>
      <c r="D382" s="129" t="s">
        <v>1014</v>
      </c>
      <c r="E382" s="128" t="n">
        <v>810000</v>
      </c>
      <c r="F382" s="124" t="n">
        <v>1000000</v>
      </c>
      <c r="G382" s="121"/>
      <c r="H382" s="122" t="n">
        <f aca="false">L382-I382</f>
        <v>810000</v>
      </c>
      <c r="I382" s="125" t="n">
        <f aca="false">F382-E382</f>
        <v>190000</v>
      </c>
      <c r="J382" s="125" t="n">
        <f aca="false">+I382/1150*1390</f>
        <v>229652.173913043</v>
      </c>
      <c r="K382" s="125" t="n">
        <f aca="false">+H382+J382</f>
        <v>1039652.17391304</v>
      </c>
      <c r="L382" s="124" t="n">
        <v>1000000</v>
      </c>
      <c r="M382" s="125" t="n">
        <f aca="false">IF(K382&gt;=100000,ROUNDDOWN((K382),-3),ROUNDDOWN((K382),-2))</f>
        <v>1039000</v>
      </c>
      <c r="N382" s="121"/>
    </row>
    <row r="383" customFormat="false" ht="21.95" hidden="false" customHeight="true" outlineLevel="0" collapsed="false">
      <c r="A383" s="136" t="n">
        <f aca="false">A382+1</f>
        <v>358</v>
      </c>
      <c r="B383" s="137" t="s">
        <v>1112</v>
      </c>
      <c r="C383" s="126"/>
      <c r="D383" s="129" t="s">
        <v>1113</v>
      </c>
      <c r="E383" s="128" t="n">
        <v>615000</v>
      </c>
      <c r="F383" s="124" t="n">
        <v>754000</v>
      </c>
      <c r="G383" s="121"/>
      <c r="H383" s="122" t="n">
        <f aca="false">L383-I383</f>
        <v>615000</v>
      </c>
      <c r="I383" s="125" t="n">
        <f aca="false">F383-E383</f>
        <v>139000</v>
      </c>
      <c r="J383" s="125" t="n">
        <f aca="false">+I383/1150*1390</f>
        <v>168008.695652174</v>
      </c>
      <c r="K383" s="125" t="n">
        <f aca="false">+H383+J383</f>
        <v>783008.695652174</v>
      </c>
      <c r="L383" s="124" t="n">
        <v>754000</v>
      </c>
      <c r="M383" s="125" t="n">
        <f aca="false">IF(K383&gt;=100000,ROUNDDOWN((K383),-3),ROUNDDOWN((K383),-2))</f>
        <v>783000</v>
      </c>
      <c r="N383" s="121"/>
    </row>
    <row r="384" customFormat="false" ht="21.95" hidden="false" customHeight="true" outlineLevel="0" collapsed="false">
      <c r="A384" s="136" t="n">
        <f aca="false">A383+1</f>
        <v>359</v>
      </c>
      <c r="B384" s="137" t="s">
        <v>1114</v>
      </c>
      <c r="C384" s="126"/>
      <c r="D384" s="129" t="s">
        <v>1016</v>
      </c>
      <c r="E384" s="128" t="n">
        <v>564000</v>
      </c>
      <c r="F384" s="124" t="n">
        <v>716000</v>
      </c>
      <c r="G384" s="121"/>
      <c r="H384" s="122" t="n">
        <f aca="false">L384-I384</f>
        <v>564000</v>
      </c>
      <c r="I384" s="125" t="n">
        <f aca="false">F384-E384</f>
        <v>152000</v>
      </c>
      <c r="J384" s="125" t="n">
        <f aca="false">+I384/1150*1390</f>
        <v>183721.739130435</v>
      </c>
      <c r="K384" s="125" t="n">
        <f aca="false">+H384+J384</f>
        <v>747721.739130435</v>
      </c>
      <c r="L384" s="124" t="n">
        <v>716000</v>
      </c>
      <c r="M384" s="125" t="n">
        <f aca="false">IF(K384&gt;=100000,ROUNDDOWN((K384),-3),ROUNDDOWN((K384),-2))</f>
        <v>747000</v>
      </c>
      <c r="N384" s="121"/>
    </row>
    <row r="385" customFormat="false" ht="21.95" hidden="false" customHeight="true" outlineLevel="0" collapsed="false">
      <c r="A385" s="136" t="n">
        <f aca="false">A384+1</f>
        <v>360</v>
      </c>
      <c r="B385" s="137" t="s">
        <v>1115</v>
      </c>
      <c r="C385" s="126"/>
      <c r="D385" s="129" t="s">
        <v>989</v>
      </c>
      <c r="E385" s="128" t="n">
        <v>296000</v>
      </c>
      <c r="F385" s="124" t="n">
        <v>365000</v>
      </c>
      <c r="G385" s="121"/>
      <c r="H385" s="122" t="n">
        <f aca="false">L385-I385</f>
        <v>296000</v>
      </c>
      <c r="I385" s="125" t="n">
        <f aca="false">F385-E385</f>
        <v>69000</v>
      </c>
      <c r="J385" s="125" t="n">
        <f aca="false">+I385/1150*1390</f>
        <v>83400</v>
      </c>
      <c r="K385" s="125" t="n">
        <f aca="false">+H385+J385</f>
        <v>379400</v>
      </c>
      <c r="L385" s="124" t="n">
        <v>365000</v>
      </c>
      <c r="M385" s="125" t="n">
        <f aca="false">IF(K385&gt;=100000,ROUNDDOWN((K385),-3),ROUNDDOWN((K385),-2))</f>
        <v>379000</v>
      </c>
      <c r="N385" s="121"/>
    </row>
    <row r="386" customFormat="false" ht="21.95" hidden="false" customHeight="true" outlineLevel="0" collapsed="false">
      <c r="A386" s="136" t="n">
        <f aca="false">A385+1</f>
        <v>361</v>
      </c>
      <c r="B386" s="137" t="s">
        <v>1116</v>
      </c>
      <c r="C386" s="126"/>
      <c r="D386" s="129" t="s">
        <v>991</v>
      </c>
      <c r="E386" s="128" t="n">
        <v>184000</v>
      </c>
      <c r="F386" s="124" t="n">
        <v>235000</v>
      </c>
      <c r="G386" s="121"/>
      <c r="H386" s="122" t="n">
        <f aca="false">L386-I386</f>
        <v>184000</v>
      </c>
      <c r="I386" s="125" t="n">
        <f aca="false">F386-E386</f>
        <v>51000</v>
      </c>
      <c r="J386" s="125" t="n">
        <f aca="false">+I386/1150*1390</f>
        <v>61643.4782608696</v>
      </c>
      <c r="K386" s="125" t="n">
        <f aca="false">+H386+J386</f>
        <v>245643.47826087</v>
      </c>
      <c r="L386" s="124" t="n">
        <v>235000</v>
      </c>
      <c r="M386" s="125" t="n">
        <f aca="false">IF(K386&gt;=100000,ROUNDDOWN((K386),-3),ROUNDDOWN((K386),-2))</f>
        <v>245000</v>
      </c>
      <c r="N386" s="121"/>
    </row>
    <row r="387" customFormat="false" ht="21.95" hidden="false" customHeight="true" outlineLevel="0" collapsed="false">
      <c r="A387" s="136" t="n">
        <f aca="false">A386+1</f>
        <v>362</v>
      </c>
      <c r="B387" s="137" t="s">
        <v>1117</v>
      </c>
      <c r="C387" s="126"/>
      <c r="D387" s="129" t="s">
        <v>993</v>
      </c>
      <c r="E387" s="128" t="n">
        <v>119000</v>
      </c>
      <c r="F387" s="124" t="n">
        <v>142000</v>
      </c>
      <c r="G387" s="121"/>
      <c r="H387" s="122" t="n">
        <f aca="false">L387-I387</f>
        <v>119000</v>
      </c>
      <c r="I387" s="125" t="n">
        <f aca="false">F387-E387</f>
        <v>23000</v>
      </c>
      <c r="J387" s="125" t="n">
        <f aca="false">+I387/1150*1390</f>
        <v>27800</v>
      </c>
      <c r="K387" s="125" t="n">
        <f aca="false">+H387+J387</f>
        <v>146800</v>
      </c>
      <c r="L387" s="124" t="n">
        <v>142000</v>
      </c>
      <c r="M387" s="125" t="n">
        <f aca="false">IF(K387&gt;=100000,ROUNDDOWN((K387),-3),ROUNDDOWN((K387),-2))</f>
        <v>146000</v>
      </c>
      <c r="N387" s="121"/>
    </row>
    <row r="388" customFormat="false" ht="21.95" hidden="false" customHeight="true" outlineLevel="0" collapsed="false">
      <c r="A388" s="153" t="s">
        <v>216</v>
      </c>
      <c r="B388" s="154" t="s">
        <v>216</v>
      </c>
      <c r="C388" s="153"/>
      <c r="D388" s="152" t="s">
        <v>1118</v>
      </c>
      <c r="E388" s="128"/>
      <c r="F388" s="124"/>
      <c r="G388" s="139"/>
      <c r="H388" s="122"/>
      <c r="I388" s="122"/>
      <c r="J388" s="122"/>
      <c r="K388" s="122"/>
      <c r="L388" s="122"/>
      <c r="M388" s="125"/>
      <c r="N388" s="121"/>
    </row>
    <row r="389" customFormat="false" ht="21.95" hidden="false" customHeight="true" outlineLevel="0" collapsed="false">
      <c r="A389" s="136" t="n">
        <f aca="false">A387+1</f>
        <v>363</v>
      </c>
      <c r="B389" s="137" t="s">
        <v>1119</v>
      </c>
      <c r="C389" s="126" t="s">
        <v>1120</v>
      </c>
      <c r="D389" s="129" t="s">
        <v>1121</v>
      </c>
      <c r="E389" s="128" t="n">
        <v>174000</v>
      </c>
      <c r="F389" s="124" t="n">
        <v>218600</v>
      </c>
      <c r="G389" s="121"/>
      <c r="H389" s="122" t="n">
        <f aca="false">L389-I389</f>
        <v>174000</v>
      </c>
      <c r="I389" s="125" t="n">
        <f aca="false">F389-E389</f>
        <v>44600</v>
      </c>
      <c r="J389" s="125" t="n">
        <f aca="false">+I389/1150*1390</f>
        <v>53907.8260869565</v>
      </c>
      <c r="K389" s="125" t="n">
        <f aca="false">+H389+J389</f>
        <v>227907.826086957</v>
      </c>
      <c r="L389" s="124" t="n">
        <v>218600</v>
      </c>
      <c r="M389" s="125" t="n">
        <f aca="false">IF(K389&gt;=100000,ROUNDDOWN((K389),-3),ROUNDDOWN((K389),-2))</f>
        <v>227000</v>
      </c>
      <c r="N389" s="121"/>
    </row>
    <row r="390" customFormat="false" ht="38.1" hidden="false" customHeight="true" outlineLevel="0" collapsed="false">
      <c r="A390" s="136" t="n">
        <f aca="false">A389+1</f>
        <v>364</v>
      </c>
      <c r="B390" s="137" t="s">
        <v>1122</v>
      </c>
      <c r="C390" s="126"/>
      <c r="D390" s="129" t="s">
        <v>1123</v>
      </c>
      <c r="E390" s="128" t="n">
        <v>200000</v>
      </c>
      <c r="F390" s="124" t="n">
        <v>245400</v>
      </c>
      <c r="G390" s="140"/>
      <c r="H390" s="122" t="n">
        <f aca="false">L390-I390</f>
        <v>200000</v>
      </c>
      <c r="I390" s="125" t="n">
        <f aca="false">F390-E390</f>
        <v>45400</v>
      </c>
      <c r="J390" s="125" t="n">
        <f aca="false">+I390/1150*1390</f>
        <v>54874.7826086957</v>
      </c>
      <c r="K390" s="125" t="n">
        <f aca="false">+H390+J390</f>
        <v>254874.782608696</v>
      </c>
      <c r="L390" s="124" t="n">
        <v>245400</v>
      </c>
      <c r="M390" s="125" t="n">
        <f aca="false">IF(K390&gt;=100000,ROUNDDOWN((K390),-3),ROUNDDOWN((K390),-2))</f>
        <v>254000</v>
      </c>
      <c r="N390" s="129"/>
    </row>
    <row r="391" customFormat="false" ht="38.1" hidden="false" customHeight="true" outlineLevel="0" collapsed="false">
      <c r="A391" s="136" t="n">
        <f aca="false">A390+1</f>
        <v>365</v>
      </c>
      <c r="B391" s="137" t="s">
        <v>1124</v>
      </c>
      <c r="C391" s="126"/>
      <c r="D391" s="129" t="s">
        <v>1125</v>
      </c>
      <c r="E391" s="128" t="n">
        <v>5867000</v>
      </c>
      <c r="F391" s="124" t="n">
        <v>6402000</v>
      </c>
      <c r="G391" s="140"/>
      <c r="H391" s="122" t="n">
        <f aca="false">L391-I391</f>
        <v>5867000</v>
      </c>
      <c r="I391" s="125" t="n">
        <f aca="false">F391-E391</f>
        <v>535000</v>
      </c>
      <c r="J391" s="125" t="n">
        <f aca="false">+I391/1150*1390</f>
        <v>646652.173913044</v>
      </c>
      <c r="K391" s="125" t="n">
        <f aca="false">+H391+J391</f>
        <v>6513652.17391304</v>
      </c>
      <c r="L391" s="124" t="n">
        <v>6402000</v>
      </c>
      <c r="M391" s="125" t="n">
        <f aca="false">IF(K391&gt;=100000,ROUNDDOWN((K391),-3),ROUNDDOWN((K391),-2))</f>
        <v>6513000</v>
      </c>
      <c r="N391" s="129"/>
    </row>
    <row r="392" customFormat="false" ht="38.1" hidden="false" customHeight="true" outlineLevel="0" collapsed="false">
      <c r="A392" s="136" t="n">
        <f aca="false">A391+1</f>
        <v>366</v>
      </c>
      <c r="B392" s="137" t="s">
        <v>1126</v>
      </c>
      <c r="C392" s="126"/>
      <c r="D392" s="129" t="s">
        <v>1127</v>
      </c>
      <c r="E392" s="128" t="n">
        <v>3473000</v>
      </c>
      <c r="F392" s="124" t="n">
        <v>4008000</v>
      </c>
      <c r="G392" s="140"/>
      <c r="H392" s="122" t="n">
        <f aca="false">L392-I392</f>
        <v>3473000</v>
      </c>
      <c r="I392" s="125" t="n">
        <f aca="false">F392-E392</f>
        <v>535000</v>
      </c>
      <c r="J392" s="125" t="n">
        <f aca="false">+I392/1150*1390</f>
        <v>646652.173913044</v>
      </c>
      <c r="K392" s="125" t="n">
        <f aca="false">+H392+J392</f>
        <v>4119652.17391304</v>
      </c>
      <c r="L392" s="124" t="n">
        <v>4008000</v>
      </c>
      <c r="M392" s="125" t="n">
        <f aca="false">IF(K392&gt;=100000,ROUNDDOWN((K392),-3),ROUNDDOWN((K392),-2))</f>
        <v>4119000</v>
      </c>
      <c r="N392" s="129"/>
    </row>
    <row r="393" customFormat="false" ht="38.1" hidden="false" customHeight="true" outlineLevel="0" collapsed="false">
      <c r="A393" s="136" t="n">
        <f aca="false">A392+1</f>
        <v>367</v>
      </c>
      <c r="B393" s="137" t="s">
        <v>1128</v>
      </c>
      <c r="C393" s="126"/>
      <c r="D393" s="129" t="s">
        <v>1129</v>
      </c>
      <c r="E393" s="128" t="n">
        <v>5078000</v>
      </c>
      <c r="F393" s="124" t="n">
        <v>5614000</v>
      </c>
      <c r="G393" s="140"/>
      <c r="H393" s="122" t="n">
        <f aca="false">L393-I393</f>
        <v>5078000</v>
      </c>
      <c r="I393" s="125" t="n">
        <f aca="false">F393-E393</f>
        <v>536000</v>
      </c>
      <c r="J393" s="125" t="n">
        <f aca="false">+I393/1150*1390</f>
        <v>647860.869565217</v>
      </c>
      <c r="K393" s="125" t="n">
        <f aca="false">+H393+J393</f>
        <v>5725860.86956522</v>
      </c>
      <c r="L393" s="124" t="n">
        <v>5614000</v>
      </c>
      <c r="M393" s="125" t="n">
        <f aca="false">IF(K393&gt;=100000,ROUNDDOWN((K393),-3),ROUNDDOWN((K393),-2))</f>
        <v>5725000</v>
      </c>
      <c r="N393" s="129"/>
    </row>
    <row r="394" customFormat="false" ht="38.1" hidden="false" customHeight="true" outlineLevel="0" collapsed="false">
      <c r="A394" s="136" t="n">
        <f aca="false">A393+1</f>
        <v>368</v>
      </c>
      <c r="B394" s="137" t="s">
        <v>1130</v>
      </c>
      <c r="C394" s="126"/>
      <c r="D394" s="129" t="s">
        <v>1131</v>
      </c>
      <c r="E394" s="128" t="n">
        <v>3987000</v>
      </c>
      <c r="F394" s="124" t="n">
        <v>4359000</v>
      </c>
      <c r="G394" s="140"/>
      <c r="H394" s="122" t="n">
        <f aca="false">L394-I394</f>
        <v>3987000</v>
      </c>
      <c r="I394" s="125" t="n">
        <f aca="false">F394-E394</f>
        <v>372000</v>
      </c>
      <c r="J394" s="125" t="n">
        <f aca="false">+I394/1150*1390</f>
        <v>449634.782608696</v>
      </c>
      <c r="K394" s="125" t="n">
        <f aca="false">+H394+J394</f>
        <v>4436634.7826087</v>
      </c>
      <c r="L394" s="124" t="n">
        <v>4359000</v>
      </c>
      <c r="M394" s="125" t="n">
        <f aca="false">IF(K394&gt;=100000,ROUNDDOWN((K394),-3),ROUNDDOWN((K394),-2))</f>
        <v>4436000</v>
      </c>
      <c r="N394" s="129"/>
    </row>
    <row r="395" customFormat="false" ht="38.1" hidden="false" customHeight="true" outlineLevel="0" collapsed="false">
      <c r="A395" s="136" t="n">
        <f aca="false">A394+1</f>
        <v>369</v>
      </c>
      <c r="B395" s="137" t="s">
        <v>1132</v>
      </c>
      <c r="C395" s="126"/>
      <c r="D395" s="129" t="s">
        <v>1133</v>
      </c>
      <c r="E395" s="128" t="n">
        <v>2864000</v>
      </c>
      <c r="F395" s="124" t="n">
        <v>3236000</v>
      </c>
      <c r="G395" s="140"/>
      <c r="H395" s="122" t="n">
        <f aca="false">L395-I395</f>
        <v>2864000</v>
      </c>
      <c r="I395" s="125" t="n">
        <f aca="false">F395-E395</f>
        <v>372000</v>
      </c>
      <c r="J395" s="125" t="n">
        <f aca="false">+I395/1150*1390</f>
        <v>449634.782608696</v>
      </c>
      <c r="K395" s="125" t="n">
        <f aca="false">+H395+J395</f>
        <v>3313634.7826087</v>
      </c>
      <c r="L395" s="124" t="n">
        <v>3236000</v>
      </c>
      <c r="M395" s="125" t="n">
        <f aca="false">IF(K395&gt;=100000,ROUNDDOWN((K395),-3),ROUNDDOWN((K395),-2))</f>
        <v>3313000</v>
      </c>
      <c r="N395" s="129"/>
    </row>
    <row r="396" customFormat="false" ht="38.1" hidden="false" customHeight="true" outlineLevel="0" collapsed="false">
      <c r="A396" s="136" t="n">
        <f aca="false">A395+1</f>
        <v>370</v>
      </c>
      <c r="B396" s="137" t="s">
        <v>1134</v>
      </c>
      <c r="C396" s="126"/>
      <c r="D396" s="129" t="s">
        <v>1135</v>
      </c>
      <c r="E396" s="128" t="n">
        <v>3959000</v>
      </c>
      <c r="F396" s="124" t="n">
        <v>4208000</v>
      </c>
      <c r="G396" s="140"/>
      <c r="H396" s="122" t="n">
        <f aca="false">L396-I396</f>
        <v>3959000</v>
      </c>
      <c r="I396" s="125" t="n">
        <f aca="false">F396-E396</f>
        <v>249000</v>
      </c>
      <c r="J396" s="125" t="n">
        <f aca="false">+I396/1150*1390</f>
        <v>300965.217391304</v>
      </c>
      <c r="K396" s="125" t="n">
        <f aca="false">+H396+J396</f>
        <v>4259965.21739131</v>
      </c>
      <c r="L396" s="124" t="n">
        <v>4208000</v>
      </c>
      <c r="M396" s="125" t="n">
        <f aca="false">IF(K396&gt;=100000,ROUNDDOWN((K396),-3),ROUNDDOWN((K396),-2))</f>
        <v>4259000</v>
      </c>
      <c r="N396" s="129"/>
    </row>
    <row r="397" customFormat="false" ht="38.1" hidden="false" customHeight="true" outlineLevel="0" collapsed="false">
      <c r="A397" s="136" t="n">
        <f aca="false">A396+1</f>
        <v>371</v>
      </c>
      <c r="B397" s="137" t="s">
        <v>1136</v>
      </c>
      <c r="C397" s="126"/>
      <c r="D397" s="129" t="s">
        <v>1137</v>
      </c>
      <c r="E397" s="128" t="n">
        <v>2451000</v>
      </c>
      <c r="F397" s="124" t="n">
        <v>2699000</v>
      </c>
      <c r="G397" s="140"/>
      <c r="H397" s="122" t="n">
        <f aca="false">L397-I397</f>
        <v>2451000</v>
      </c>
      <c r="I397" s="125" t="n">
        <f aca="false">F397-E397</f>
        <v>248000</v>
      </c>
      <c r="J397" s="125" t="n">
        <f aca="false">+I397/1150*1390</f>
        <v>299756.52173913</v>
      </c>
      <c r="K397" s="125" t="n">
        <f aca="false">+H397+J397</f>
        <v>2750756.52173913</v>
      </c>
      <c r="L397" s="124" t="n">
        <v>2699000</v>
      </c>
      <c r="M397" s="125" t="n">
        <f aca="false">IF(K397&gt;=100000,ROUNDDOWN((K397),-3),ROUNDDOWN((K397),-2))</f>
        <v>2750000</v>
      </c>
      <c r="N397" s="129"/>
    </row>
    <row r="398" customFormat="false" ht="38.1" hidden="false" customHeight="true" outlineLevel="0" collapsed="false">
      <c r="A398" s="136" t="n">
        <f aca="false">A397+1</f>
        <v>372</v>
      </c>
      <c r="B398" s="137" t="s">
        <v>1138</v>
      </c>
      <c r="C398" s="126"/>
      <c r="D398" s="129" t="s">
        <v>1139</v>
      </c>
      <c r="E398" s="128" t="n">
        <v>4537000</v>
      </c>
      <c r="F398" s="124" t="n">
        <v>5269000</v>
      </c>
      <c r="G398" s="140"/>
      <c r="H398" s="122" t="n">
        <f aca="false">L398-I398</f>
        <v>4537000</v>
      </c>
      <c r="I398" s="125" t="n">
        <f aca="false">F398-E398</f>
        <v>732000</v>
      </c>
      <c r="J398" s="125" t="n">
        <f aca="false">+I398/1150*1390</f>
        <v>884765.217391304</v>
      </c>
      <c r="K398" s="125" t="n">
        <f aca="false">+H398+J398</f>
        <v>5421765.21739131</v>
      </c>
      <c r="L398" s="124" t="n">
        <v>5269000</v>
      </c>
      <c r="M398" s="125" t="n">
        <f aca="false">IF(K398&gt;=100000,ROUNDDOWN((K398),-3),ROUNDDOWN((K398),-2))</f>
        <v>5421000</v>
      </c>
      <c r="N398" s="129"/>
    </row>
    <row r="399" customFormat="false" ht="38.1" hidden="false" customHeight="true" outlineLevel="0" collapsed="false">
      <c r="A399" s="136" t="n">
        <f aca="false">A398+1</f>
        <v>373</v>
      </c>
      <c r="B399" s="137" t="s">
        <v>1140</v>
      </c>
      <c r="C399" s="126"/>
      <c r="D399" s="129" t="s">
        <v>1141</v>
      </c>
      <c r="E399" s="128" t="n">
        <v>6813000</v>
      </c>
      <c r="F399" s="124" t="n">
        <v>7545000</v>
      </c>
      <c r="G399" s="140"/>
      <c r="H399" s="122" t="n">
        <f aca="false">L399-I399</f>
        <v>6813000</v>
      </c>
      <c r="I399" s="125" t="n">
        <f aca="false">F399-E399</f>
        <v>732000</v>
      </c>
      <c r="J399" s="125" t="n">
        <f aca="false">+I399/1150*1390</f>
        <v>884765.217391304</v>
      </c>
      <c r="K399" s="125" t="n">
        <f aca="false">+H399+J399</f>
        <v>7697765.21739131</v>
      </c>
      <c r="L399" s="124" t="n">
        <v>7545000</v>
      </c>
      <c r="M399" s="125" t="n">
        <f aca="false">IF(K399&gt;=100000,ROUNDDOWN((K399),-3),ROUNDDOWN((K399),-2))</f>
        <v>7697000</v>
      </c>
      <c r="N399" s="129"/>
    </row>
    <row r="400" customFormat="false" ht="38.1" hidden="false" customHeight="true" outlineLevel="0" collapsed="false">
      <c r="A400" s="136" t="n">
        <f aca="false">A399+1</f>
        <v>374</v>
      </c>
      <c r="B400" s="137" t="s">
        <v>1142</v>
      </c>
      <c r="C400" s="126"/>
      <c r="D400" s="129" t="s">
        <v>1143</v>
      </c>
      <c r="E400" s="128" t="n">
        <v>6704000</v>
      </c>
      <c r="F400" s="124" t="n">
        <v>7436000</v>
      </c>
      <c r="G400" s="140"/>
      <c r="H400" s="122" t="n">
        <f aca="false">L400-I400</f>
        <v>6704000</v>
      </c>
      <c r="I400" s="125" t="n">
        <f aca="false">F400-E400</f>
        <v>732000</v>
      </c>
      <c r="J400" s="125" t="n">
        <f aca="false">+I400/1150*1390</f>
        <v>884765.217391304</v>
      </c>
      <c r="K400" s="125" t="n">
        <f aca="false">+H400+J400</f>
        <v>7588765.21739131</v>
      </c>
      <c r="L400" s="124" t="n">
        <v>7436000</v>
      </c>
      <c r="M400" s="125" t="n">
        <f aca="false">IF(K400&gt;=100000,ROUNDDOWN((K400),-3),ROUNDDOWN((K400),-2))</f>
        <v>7588000</v>
      </c>
      <c r="N400" s="129"/>
    </row>
    <row r="401" customFormat="false" ht="21.95" hidden="false" customHeight="true" outlineLevel="0" collapsed="false">
      <c r="A401" s="136"/>
      <c r="B401" s="136"/>
      <c r="C401" s="136"/>
      <c r="D401" s="152" t="s">
        <v>1144</v>
      </c>
      <c r="E401" s="128"/>
      <c r="F401" s="124"/>
      <c r="G401" s="139"/>
      <c r="H401" s="122"/>
      <c r="I401" s="122"/>
      <c r="J401" s="122"/>
      <c r="K401" s="122"/>
      <c r="L401" s="122"/>
      <c r="M401" s="125"/>
      <c r="N401" s="139"/>
    </row>
    <row r="402" customFormat="false" ht="21.95" hidden="false" customHeight="true" outlineLevel="0" collapsed="false">
      <c r="A402" s="136" t="n">
        <f aca="false">A400+1</f>
        <v>375</v>
      </c>
      <c r="B402" s="137" t="s">
        <v>1145</v>
      </c>
      <c r="C402" s="126"/>
      <c r="D402" s="129" t="s">
        <v>989</v>
      </c>
      <c r="E402" s="128" t="n">
        <v>435000</v>
      </c>
      <c r="F402" s="124" t="n">
        <v>575000</v>
      </c>
      <c r="G402" s="121"/>
      <c r="H402" s="122" t="n">
        <f aca="false">L402-I402</f>
        <v>435000</v>
      </c>
      <c r="I402" s="125" t="n">
        <f aca="false">F402-E402</f>
        <v>140000</v>
      </c>
      <c r="J402" s="125" t="n">
        <f aca="false">+I402/1150*1390</f>
        <v>169217.391304348</v>
      </c>
      <c r="K402" s="125" t="n">
        <f aca="false">+H402+J402</f>
        <v>604217.391304348</v>
      </c>
      <c r="L402" s="124" t="n">
        <v>575000</v>
      </c>
      <c r="M402" s="125" t="n">
        <f aca="false">IF(K402&gt;=100000,ROUNDDOWN((K402),-3),ROUNDDOWN((K402),-2))</f>
        <v>604000</v>
      </c>
      <c r="N402" s="121"/>
    </row>
    <row r="403" customFormat="false" ht="21.95" hidden="false" customHeight="true" outlineLevel="0" collapsed="false">
      <c r="A403" s="136" t="n">
        <f aca="false">A402+1</f>
        <v>376</v>
      </c>
      <c r="B403" s="137" t="s">
        <v>1146</v>
      </c>
      <c r="C403" s="126"/>
      <c r="D403" s="129" t="s">
        <v>991</v>
      </c>
      <c r="E403" s="128" t="n">
        <v>288000</v>
      </c>
      <c r="F403" s="124" t="n">
        <v>369000</v>
      </c>
      <c r="G403" s="121"/>
      <c r="H403" s="122" t="n">
        <f aca="false">L403-I403</f>
        <v>288000</v>
      </c>
      <c r="I403" s="125" t="n">
        <f aca="false">F403-E403</f>
        <v>81000</v>
      </c>
      <c r="J403" s="125" t="n">
        <f aca="false">+I403/1150*1390</f>
        <v>97904.347826087</v>
      </c>
      <c r="K403" s="125" t="n">
        <f aca="false">+H403+J403</f>
        <v>385904.347826087</v>
      </c>
      <c r="L403" s="124" t="n">
        <v>369000</v>
      </c>
      <c r="M403" s="125" t="n">
        <f aca="false">IF(K403&gt;=100000,ROUNDDOWN((K403),-3),ROUNDDOWN((K403),-2))</f>
        <v>385000</v>
      </c>
      <c r="N403" s="121"/>
    </row>
    <row r="404" customFormat="false" ht="21.95" hidden="false" customHeight="true" outlineLevel="0" collapsed="false">
      <c r="A404" s="136" t="n">
        <f aca="false">A403+1</f>
        <v>377</v>
      </c>
      <c r="B404" s="137" t="s">
        <v>1147</v>
      </c>
      <c r="C404" s="126"/>
      <c r="D404" s="129" t="s">
        <v>993</v>
      </c>
      <c r="E404" s="128" t="n">
        <v>174000</v>
      </c>
      <c r="F404" s="124" t="n">
        <v>204000</v>
      </c>
      <c r="G404" s="121"/>
      <c r="H404" s="122" t="n">
        <f aca="false">L404-I404</f>
        <v>174000</v>
      </c>
      <c r="I404" s="125" t="n">
        <f aca="false">F404-E404</f>
        <v>30000</v>
      </c>
      <c r="J404" s="125" t="n">
        <f aca="false">+I404/1150*1390</f>
        <v>36260.8695652174</v>
      </c>
      <c r="K404" s="125" t="n">
        <f aca="false">+H404+J404</f>
        <v>210260.869565217</v>
      </c>
      <c r="L404" s="124" t="n">
        <v>204000</v>
      </c>
      <c r="M404" s="125" t="n">
        <f aca="false">IF(K404&gt;=100000,ROUNDDOWN((K404),-3),ROUNDDOWN((K404),-2))</f>
        <v>210000</v>
      </c>
      <c r="N404" s="121"/>
    </row>
    <row r="405" customFormat="false" ht="21.95" hidden="false" customHeight="true" outlineLevel="0" collapsed="false">
      <c r="A405" s="110" t="s">
        <v>316</v>
      </c>
      <c r="B405" s="111" t="s">
        <v>316</v>
      </c>
      <c r="C405" s="126"/>
      <c r="D405" s="118" t="s">
        <v>1148</v>
      </c>
      <c r="E405" s="128"/>
      <c r="F405" s="124"/>
      <c r="G405" s="121"/>
      <c r="H405" s="122"/>
      <c r="I405" s="122"/>
      <c r="J405" s="122"/>
      <c r="K405" s="122"/>
      <c r="L405" s="122"/>
      <c r="M405" s="125"/>
      <c r="N405" s="121"/>
    </row>
    <row r="406" s="151" customFormat="true" ht="21.95" hidden="false" customHeight="true" outlineLevel="0" collapsed="false">
      <c r="A406" s="136"/>
      <c r="B406" s="136"/>
      <c r="C406" s="136"/>
      <c r="D406" s="152" t="s">
        <v>1149</v>
      </c>
      <c r="E406" s="128"/>
      <c r="F406" s="124"/>
      <c r="G406" s="138"/>
      <c r="H406" s="122"/>
      <c r="I406" s="122"/>
      <c r="J406" s="122"/>
      <c r="K406" s="122"/>
      <c r="L406" s="122"/>
      <c r="M406" s="125"/>
      <c r="N406" s="138"/>
    </row>
    <row r="407" customFormat="false" ht="38.1" hidden="false" customHeight="true" outlineLevel="0" collapsed="false">
      <c r="A407" s="136" t="n">
        <f aca="false">A404+1</f>
        <v>378</v>
      </c>
      <c r="B407" s="137" t="s">
        <v>1150</v>
      </c>
      <c r="C407" s="126"/>
      <c r="D407" s="129" t="s">
        <v>1151</v>
      </c>
      <c r="E407" s="128" t="n">
        <v>3673000</v>
      </c>
      <c r="F407" s="124" t="n">
        <v>4310000</v>
      </c>
      <c r="G407" s="140"/>
      <c r="H407" s="122" t="n">
        <f aca="false">L407-I407</f>
        <v>3673000</v>
      </c>
      <c r="I407" s="125" t="n">
        <f aca="false">F407-E407</f>
        <v>637000</v>
      </c>
      <c r="J407" s="125" t="n">
        <f aca="false">+I407/1150*1390</f>
        <v>769939.130434783</v>
      </c>
      <c r="K407" s="125" t="n">
        <f aca="false">+H407+J407</f>
        <v>4442939.13043478</v>
      </c>
      <c r="L407" s="124" t="n">
        <v>4310000</v>
      </c>
      <c r="M407" s="125" t="n">
        <f aca="false">IF(K407&gt;=100000,ROUNDDOWN((K407),-3),ROUNDDOWN((K407),-2))</f>
        <v>4442000</v>
      </c>
      <c r="N407" s="129"/>
    </row>
    <row r="408" customFormat="false" ht="38.1" hidden="false" customHeight="true" outlineLevel="0" collapsed="false">
      <c r="A408" s="136" t="n">
        <f aca="false">A407+1</f>
        <v>379</v>
      </c>
      <c r="B408" s="137" t="s">
        <v>1152</v>
      </c>
      <c r="C408" s="126"/>
      <c r="D408" s="129" t="s">
        <v>1153</v>
      </c>
      <c r="E408" s="128" t="n">
        <v>4050000</v>
      </c>
      <c r="F408" s="124" t="n">
        <v>4846000</v>
      </c>
      <c r="G408" s="140" t="s">
        <v>1154</v>
      </c>
      <c r="H408" s="122" t="n">
        <f aca="false">L408-I408</f>
        <v>4050000</v>
      </c>
      <c r="I408" s="125" t="n">
        <f aca="false">F408-E408</f>
        <v>796000</v>
      </c>
      <c r="J408" s="125" t="n">
        <f aca="false">+I408/1150*1390</f>
        <v>962121.739130435</v>
      </c>
      <c r="K408" s="125" t="n">
        <f aca="false">+H408+J408</f>
        <v>5012121.73913044</v>
      </c>
      <c r="L408" s="124" t="n">
        <v>4846000</v>
      </c>
      <c r="M408" s="125" t="n">
        <f aca="false">IF(K408&gt;=100000,ROUNDDOWN((K408),-3),ROUNDDOWN((K408),-2))</f>
        <v>5012000</v>
      </c>
      <c r="N408" s="129" t="s">
        <v>1155</v>
      </c>
    </row>
    <row r="409" customFormat="false" ht="38.1" hidden="false" customHeight="true" outlineLevel="0" collapsed="false">
      <c r="A409" s="136" t="n">
        <f aca="false">A408+1</f>
        <v>380</v>
      </c>
      <c r="B409" s="137" t="s">
        <v>1156</v>
      </c>
      <c r="C409" s="126"/>
      <c r="D409" s="129" t="s">
        <v>1157</v>
      </c>
      <c r="E409" s="128" t="n">
        <v>4510000</v>
      </c>
      <c r="F409" s="124" t="n">
        <v>5297000</v>
      </c>
      <c r="G409" s="140" t="s">
        <v>1158</v>
      </c>
      <c r="H409" s="122" t="n">
        <f aca="false">L409-I409</f>
        <v>4510000</v>
      </c>
      <c r="I409" s="125" t="n">
        <f aca="false">F409-E409</f>
        <v>787000</v>
      </c>
      <c r="J409" s="125" t="n">
        <f aca="false">+I409/1150*1390</f>
        <v>951243.47826087</v>
      </c>
      <c r="K409" s="125" t="n">
        <f aca="false">+H409+J409</f>
        <v>5461243.47826087</v>
      </c>
      <c r="L409" s="124" t="n">
        <v>5297000</v>
      </c>
      <c r="M409" s="125" t="n">
        <f aca="false">IF(K409&gt;=100000,ROUNDDOWN((K409),-3),ROUNDDOWN((K409),-2))</f>
        <v>5461000</v>
      </c>
      <c r="N409" s="129" t="s">
        <v>1159</v>
      </c>
    </row>
    <row r="410" customFormat="false" ht="38.1" hidden="false" customHeight="true" outlineLevel="0" collapsed="false">
      <c r="A410" s="136" t="n">
        <f aca="false">A409+1</f>
        <v>381</v>
      </c>
      <c r="B410" s="137" t="s">
        <v>1160</v>
      </c>
      <c r="C410" s="126"/>
      <c r="D410" s="129" t="s">
        <v>1161</v>
      </c>
      <c r="E410" s="128" t="n">
        <v>5399000</v>
      </c>
      <c r="F410" s="124" t="n">
        <v>6514000</v>
      </c>
      <c r="G410" s="140" t="s">
        <v>1162</v>
      </c>
      <c r="H410" s="122" t="n">
        <f aca="false">L410-I410</f>
        <v>5399000</v>
      </c>
      <c r="I410" s="125" t="n">
        <f aca="false">F410-E410</f>
        <v>1115000</v>
      </c>
      <c r="J410" s="125" t="n">
        <f aca="false">+I410/1150*1390</f>
        <v>1347695.65217391</v>
      </c>
      <c r="K410" s="125" t="n">
        <f aca="false">+H410+J410</f>
        <v>6746695.65217391</v>
      </c>
      <c r="L410" s="124" t="n">
        <v>6514000</v>
      </c>
      <c r="M410" s="125" t="n">
        <f aca="false">IF(K410&gt;=100000,ROUNDDOWN((K410),-3),ROUNDDOWN((K410),-2))</f>
        <v>6746000</v>
      </c>
      <c r="N410" s="129" t="s">
        <v>1163</v>
      </c>
    </row>
    <row r="411" customFormat="false" ht="38.1" hidden="false" customHeight="true" outlineLevel="0" collapsed="false">
      <c r="A411" s="136" t="n">
        <f aca="false">A410+1</f>
        <v>382</v>
      </c>
      <c r="B411" s="137" t="s">
        <v>1164</v>
      </c>
      <c r="C411" s="126" t="s">
        <v>1165</v>
      </c>
      <c r="D411" s="129" t="s">
        <v>1166</v>
      </c>
      <c r="E411" s="128" t="n">
        <v>3504000</v>
      </c>
      <c r="F411" s="124" t="n">
        <v>3981000</v>
      </c>
      <c r="G411" s="140" t="s">
        <v>1167</v>
      </c>
      <c r="H411" s="122" t="n">
        <f aca="false">L411-I411</f>
        <v>3504000</v>
      </c>
      <c r="I411" s="125" t="n">
        <f aca="false">F411-E411</f>
        <v>477000</v>
      </c>
      <c r="J411" s="125" t="n">
        <f aca="false">+I411/1150*1390</f>
        <v>576547.826086957</v>
      </c>
      <c r="K411" s="125" t="n">
        <f aca="false">+H411+J411</f>
        <v>4080547.82608696</v>
      </c>
      <c r="L411" s="124" t="n">
        <v>3981000</v>
      </c>
      <c r="M411" s="125" t="n">
        <f aca="false">IF(K411&gt;=100000,ROUNDDOWN((K411),-3),ROUNDDOWN((K411),-2))</f>
        <v>4080000</v>
      </c>
      <c r="N411" s="129" t="s">
        <v>1168</v>
      </c>
    </row>
    <row r="412" customFormat="false" ht="53.25" hidden="false" customHeight="true" outlineLevel="0" collapsed="false">
      <c r="A412" s="126" t="n">
        <f aca="false">A411+1</f>
        <v>383</v>
      </c>
      <c r="B412" s="127" t="s">
        <v>1169</v>
      </c>
      <c r="C412" s="126" t="s">
        <v>1170</v>
      </c>
      <c r="D412" s="129" t="s">
        <v>1171</v>
      </c>
      <c r="E412" s="128" t="n">
        <v>4504000</v>
      </c>
      <c r="F412" s="124" t="n">
        <v>4847000</v>
      </c>
      <c r="G412" s="121"/>
      <c r="H412" s="122" t="n">
        <f aca="false">L412-I412</f>
        <v>4504000</v>
      </c>
      <c r="I412" s="125" t="n">
        <f aca="false">F412-E412</f>
        <v>343000</v>
      </c>
      <c r="J412" s="125" t="n">
        <f aca="false">+I412/1150*1390</f>
        <v>414582.608695652</v>
      </c>
      <c r="K412" s="125" t="n">
        <f aca="false">+H412+J412</f>
        <v>4918582.60869565</v>
      </c>
      <c r="L412" s="124" t="n">
        <v>4847000</v>
      </c>
      <c r="M412" s="125" t="n">
        <f aca="false">IF(K412&gt;=100000,ROUNDDOWN((K412),-3),ROUNDDOWN((K412),-2))</f>
        <v>4918000</v>
      </c>
      <c r="N412" s="121" t="s">
        <v>1172</v>
      </c>
    </row>
    <row r="413" customFormat="false" ht="38.1" hidden="false" customHeight="true" outlineLevel="0" collapsed="false">
      <c r="A413" s="136" t="n">
        <f aca="false">A412+1</f>
        <v>384</v>
      </c>
      <c r="B413" s="137" t="s">
        <v>1173</v>
      </c>
      <c r="C413" s="126" t="s">
        <v>1174</v>
      </c>
      <c r="D413" s="129" t="s">
        <v>1175</v>
      </c>
      <c r="E413" s="128" t="n">
        <v>4424000</v>
      </c>
      <c r="F413" s="124" t="n">
        <v>5220000</v>
      </c>
      <c r="G413" s="140"/>
      <c r="H413" s="122" t="n">
        <f aca="false">L413-I413</f>
        <v>4424000</v>
      </c>
      <c r="I413" s="125" t="n">
        <f aca="false">F413-E413</f>
        <v>796000</v>
      </c>
      <c r="J413" s="125" t="n">
        <f aca="false">+I413/1150*1390</f>
        <v>962121.739130435</v>
      </c>
      <c r="K413" s="125" t="n">
        <f aca="false">+H413+J413</f>
        <v>5386121.73913044</v>
      </c>
      <c r="L413" s="124" t="n">
        <v>5220000</v>
      </c>
      <c r="M413" s="125" t="n">
        <f aca="false">IF(K413&gt;=100000,ROUNDDOWN((K413),-3),ROUNDDOWN((K413),-2))</f>
        <v>5386000</v>
      </c>
      <c r="N413" s="129" t="s">
        <v>1176</v>
      </c>
    </row>
    <row r="414" customFormat="false" ht="51.95" hidden="false" customHeight="true" outlineLevel="0" collapsed="false">
      <c r="A414" s="126" t="n">
        <f aca="false">A413+1</f>
        <v>385</v>
      </c>
      <c r="B414" s="127" t="s">
        <v>1177</v>
      </c>
      <c r="C414" s="136"/>
      <c r="D414" s="138" t="s">
        <v>1178</v>
      </c>
      <c r="E414" s="128" t="n">
        <v>4476000</v>
      </c>
      <c r="F414" s="124" t="n">
        <v>5431000</v>
      </c>
      <c r="G414" s="138" t="s">
        <v>1179</v>
      </c>
      <c r="H414" s="122" t="n">
        <f aca="false">L414-I414</f>
        <v>4476000</v>
      </c>
      <c r="I414" s="125" t="n">
        <f aca="false">F414-E414</f>
        <v>955000</v>
      </c>
      <c r="J414" s="125" t="n">
        <f aca="false">+I414/1150*1390</f>
        <v>1154304.34782609</v>
      </c>
      <c r="K414" s="125" t="n">
        <f aca="false">+H414+J414</f>
        <v>5630304.34782609</v>
      </c>
      <c r="L414" s="124" t="n">
        <v>5431000</v>
      </c>
      <c r="M414" s="125" t="n">
        <f aca="false">IF(K414&gt;=100000,ROUNDDOWN((K414),-3),ROUNDDOWN((K414),-2))</f>
        <v>5630000</v>
      </c>
      <c r="N414" s="138" t="s">
        <v>1180</v>
      </c>
      <c r="O414" s="151"/>
      <c r="P414" s="151"/>
      <c r="Q414" s="151"/>
      <c r="R414" s="151"/>
      <c r="S414" s="151"/>
      <c r="T414" s="151"/>
      <c r="U414" s="151"/>
      <c r="V414" s="151"/>
      <c r="W414" s="151"/>
      <c r="X414" s="151"/>
      <c r="Y414" s="151"/>
      <c r="Z414" s="151"/>
      <c r="AA414" s="151"/>
      <c r="AB414" s="151"/>
      <c r="AC414" s="151"/>
      <c r="AD414" s="151"/>
      <c r="AE414" s="151"/>
      <c r="AF414" s="151"/>
      <c r="AG414" s="151"/>
      <c r="AH414" s="151"/>
      <c r="AI414" s="151"/>
      <c r="AJ414" s="151"/>
      <c r="AK414" s="151"/>
      <c r="AL414" s="151"/>
      <c r="AM414" s="151"/>
      <c r="AN414" s="151"/>
      <c r="AO414" s="151"/>
      <c r="AP414" s="151"/>
      <c r="AQ414" s="151"/>
      <c r="AR414" s="151"/>
      <c r="AS414" s="151"/>
      <c r="AT414" s="151"/>
      <c r="AU414" s="151"/>
      <c r="AV414" s="151"/>
      <c r="AW414" s="151"/>
      <c r="AX414" s="151"/>
      <c r="AY414" s="151"/>
      <c r="AZ414" s="151"/>
      <c r="BA414" s="151"/>
      <c r="BB414" s="151"/>
      <c r="BC414" s="151"/>
      <c r="BD414" s="151"/>
      <c r="BE414" s="151"/>
      <c r="BF414" s="151"/>
      <c r="BG414" s="151"/>
      <c r="BH414" s="151"/>
      <c r="BI414" s="151"/>
      <c r="BJ414" s="151"/>
      <c r="BK414" s="151"/>
      <c r="BL414" s="151"/>
      <c r="BM414" s="151"/>
      <c r="BN414" s="151"/>
      <c r="BO414" s="151"/>
      <c r="BP414" s="151"/>
      <c r="BQ414" s="151"/>
      <c r="BR414" s="151"/>
      <c r="BS414" s="151"/>
      <c r="BT414" s="151"/>
      <c r="BU414" s="151"/>
      <c r="BV414" s="151"/>
      <c r="BW414" s="151"/>
      <c r="BX414" s="151"/>
      <c r="BY414" s="151"/>
      <c r="BZ414" s="151"/>
      <c r="CA414" s="151"/>
      <c r="CB414" s="151"/>
      <c r="CC414" s="151"/>
      <c r="CD414" s="151"/>
      <c r="CE414" s="151"/>
      <c r="CF414" s="151"/>
      <c r="CG414" s="151"/>
      <c r="CH414" s="151"/>
      <c r="CI414" s="151"/>
      <c r="CJ414" s="151"/>
      <c r="CK414" s="151"/>
      <c r="CL414" s="151"/>
      <c r="CM414" s="151"/>
      <c r="CN414" s="151"/>
      <c r="CO414" s="151"/>
      <c r="CP414" s="151"/>
      <c r="CQ414" s="151"/>
      <c r="CR414" s="151"/>
      <c r="CS414" s="151"/>
      <c r="CT414" s="151"/>
      <c r="CU414" s="151"/>
      <c r="CV414" s="151"/>
      <c r="CW414" s="151"/>
      <c r="CX414" s="151"/>
      <c r="CY414" s="151"/>
      <c r="CZ414" s="151"/>
      <c r="DA414" s="151"/>
      <c r="DB414" s="151"/>
      <c r="DC414" s="151"/>
      <c r="DD414" s="151"/>
      <c r="DE414" s="151"/>
      <c r="DF414" s="151"/>
      <c r="DG414" s="151"/>
      <c r="DH414" s="151"/>
      <c r="DI414" s="151"/>
      <c r="DJ414" s="151"/>
      <c r="DK414" s="151"/>
      <c r="DL414" s="151"/>
      <c r="DM414" s="151"/>
      <c r="DN414" s="151"/>
      <c r="DO414" s="151"/>
      <c r="DP414" s="151"/>
      <c r="DQ414" s="151"/>
      <c r="DR414" s="151"/>
      <c r="DS414" s="151"/>
      <c r="DT414" s="151"/>
      <c r="DU414" s="151"/>
      <c r="DV414" s="151"/>
      <c r="DW414" s="151"/>
      <c r="DX414" s="151"/>
      <c r="DY414" s="151"/>
      <c r="DZ414" s="151"/>
      <c r="EA414" s="151"/>
      <c r="EB414" s="151"/>
      <c r="EC414" s="151"/>
      <c r="ED414" s="151"/>
      <c r="EE414" s="151"/>
      <c r="EF414" s="151"/>
      <c r="EG414" s="151"/>
      <c r="EH414" s="151"/>
      <c r="EI414" s="151"/>
      <c r="EJ414" s="151"/>
      <c r="EK414" s="151"/>
      <c r="EL414" s="151"/>
      <c r="EM414" s="151"/>
      <c r="EN414" s="151"/>
      <c r="EO414" s="151"/>
      <c r="EP414" s="151"/>
      <c r="EQ414" s="151"/>
      <c r="ER414" s="151"/>
      <c r="ES414" s="151"/>
      <c r="ET414" s="151"/>
      <c r="EU414" s="151"/>
      <c r="EV414" s="151"/>
      <c r="EW414" s="151"/>
      <c r="EX414" s="151"/>
      <c r="EY414" s="151"/>
      <c r="EZ414" s="151"/>
      <c r="FA414" s="151"/>
      <c r="FB414" s="151"/>
      <c r="FC414" s="151"/>
      <c r="FD414" s="151"/>
      <c r="FE414" s="151"/>
      <c r="FF414" s="151"/>
      <c r="FG414" s="151"/>
      <c r="FH414" s="151"/>
      <c r="FI414" s="151"/>
      <c r="FJ414" s="151"/>
      <c r="FK414" s="151"/>
    </row>
    <row r="415" customFormat="false" ht="51.95" hidden="false" customHeight="true" outlineLevel="0" collapsed="false">
      <c r="A415" s="126" t="n">
        <f aca="false">A414+1</f>
        <v>386</v>
      </c>
      <c r="B415" s="127" t="s">
        <v>1181</v>
      </c>
      <c r="C415" s="136"/>
      <c r="D415" s="138" t="s">
        <v>1182</v>
      </c>
      <c r="E415" s="128" t="n">
        <v>4177000</v>
      </c>
      <c r="F415" s="124" t="n">
        <v>5132000</v>
      </c>
      <c r="G415" s="138" t="s">
        <v>1179</v>
      </c>
      <c r="H415" s="122" t="n">
        <f aca="false">L415-I415</f>
        <v>4177000</v>
      </c>
      <c r="I415" s="125" t="n">
        <f aca="false">F415-E415</f>
        <v>955000</v>
      </c>
      <c r="J415" s="125" t="n">
        <f aca="false">+I415/1150*1390</f>
        <v>1154304.34782609</v>
      </c>
      <c r="K415" s="125" t="n">
        <f aca="false">+H415+J415</f>
        <v>5331304.34782609</v>
      </c>
      <c r="L415" s="124" t="n">
        <v>5132000</v>
      </c>
      <c r="M415" s="125" t="n">
        <f aca="false">IF(K415&gt;=100000,ROUNDDOWN((K415),-3),ROUNDDOWN((K415),-2))</f>
        <v>5331000</v>
      </c>
      <c r="N415" s="138" t="s">
        <v>1180</v>
      </c>
      <c r="O415" s="151"/>
      <c r="P415" s="151"/>
      <c r="Q415" s="151"/>
      <c r="R415" s="151"/>
      <c r="S415" s="151"/>
      <c r="T415" s="151"/>
      <c r="U415" s="151"/>
      <c r="V415" s="151"/>
      <c r="W415" s="151"/>
      <c r="X415" s="151"/>
      <c r="Y415" s="151"/>
      <c r="Z415" s="151"/>
      <c r="AA415" s="151"/>
      <c r="AB415" s="151"/>
      <c r="AC415" s="151"/>
      <c r="AD415" s="151"/>
      <c r="AE415" s="151"/>
      <c r="AF415" s="151"/>
      <c r="AG415" s="151"/>
      <c r="AH415" s="151"/>
      <c r="AI415" s="151"/>
      <c r="AJ415" s="151"/>
      <c r="AK415" s="151"/>
      <c r="AL415" s="151"/>
      <c r="AM415" s="151"/>
      <c r="AN415" s="151"/>
      <c r="AO415" s="151"/>
      <c r="AP415" s="151"/>
      <c r="AQ415" s="151"/>
      <c r="AR415" s="151"/>
      <c r="AS415" s="151"/>
      <c r="AT415" s="151"/>
      <c r="AU415" s="151"/>
      <c r="AV415" s="151"/>
      <c r="AW415" s="151"/>
      <c r="AX415" s="151"/>
      <c r="AY415" s="151"/>
      <c r="AZ415" s="151"/>
      <c r="BA415" s="151"/>
      <c r="BB415" s="151"/>
      <c r="BC415" s="151"/>
      <c r="BD415" s="151"/>
      <c r="BE415" s="151"/>
      <c r="BF415" s="151"/>
      <c r="BG415" s="151"/>
      <c r="BH415" s="151"/>
      <c r="BI415" s="151"/>
      <c r="BJ415" s="151"/>
      <c r="BK415" s="151"/>
      <c r="BL415" s="151"/>
      <c r="BM415" s="151"/>
      <c r="BN415" s="151"/>
      <c r="BO415" s="151"/>
      <c r="BP415" s="151"/>
      <c r="BQ415" s="151"/>
      <c r="BR415" s="151"/>
      <c r="BS415" s="151"/>
      <c r="BT415" s="151"/>
      <c r="BU415" s="151"/>
      <c r="BV415" s="151"/>
      <c r="BW415" s="151"/>
      <c r="BX415" s="151"/>
      <c r="BY415" s="151"/>
      <c r="BZ415" s="151"/>
      <c r="CA415" s="151"/>
      <c r="CB415" s="151"/>
      <c r="CC415" s="151"/>
      <c r="CD415" s="151"/>
      <c r="CE415" s="151"/>
      <c r="CF415" s="151"/>
      <c r="CG415" s="151"/>
      <c r="CH415" s="151"/>
      <c r="CI415" s="151"/>
      <c r="CJ415" s="151"/>
      <c r="CK415" s="151"/>
      <c r="CL415" s="151"/>
      <c r="CM415" s="151"/>
      <c r="CN415" s="151"/>
      <c r="CO415" s="151"/>
      <c r="CP415" s="151"/>
      <c r="CQ415" s="151"/>
      <c r="CR415" s="151"/>
      <c r="CS415" s="151"/>
      <c r="CT415" s="151"/>
      <c r="CU415" s="151"/>
      <c r="CV415" s="151"/>
      <c r="CW415" s="151"/>
      <c r="CX415" s="151"/>
      <c r="CY415" s="151"/>
      <c r="CZ415" s="151"/>
      <c r="DA415" s="151"/>
      <c r="DB415" s="151"/>
      <c r="DC415" s="151"/>
      <c r="DD415" s="151"/>
      <c r="DE415" s="151"/>
      <c r="DF415" s="151"/>
      <c r="DG415" s="151"/>
      <c r="DH415" s="151"/>
      <c r="DI415" s="151"/>
      <c r="DJ415" s="151"/>
      <c r="DK415" s="151"/>
      <c r="DL415" s="151"/>
      <c r="DM415" s="151"/>
      <c r="DN415" s="151"/>
      <c r="DO415" s="151"/>
      <c r="DP415" s="151"/>
      <c r="DQ415" s="151"/>
      <c r="DR415" s="151"/>
      <c r="DS415" s="151"/>
      <c r="DT415" s="151"/>
      <c r="DU415" s="151"/>
      <c r="DV415" s="151"/>
      <c r="DW415" s="151"/>
      <c r="DX415" s="151"/>
      <c r="DY415" s="151"/>
      <c r="DZ415" s="151"/>
      <c r="EA415" s="151"/>
      <c r="EB415" s="151"/>
      <c r="EC415" s="151"/>
      <c r="ED415" s="151"/>
      <c r="EE415" s="151"/>
      <c r="EF415" s="151"/>
      <c r="EG415" s="151"/>
      <c r="EH415" s="151"/>
      <c r="EI415" s="151"/>
      <c r="EJ415" s="151"/>
      <c r="EK415" s="151"/>
      <c r="EL415" s="151"/>
      <c r="EM415" s="151"/>
      <c r="EN415" s="151"/>
      <c r="EO415" s="151"/>
      <c r="EP415" s="151"/>
      <c r="EQ415" s="151"/>
      <c r="ER415" s="151"/>
      <c r="ES415" s="151"/>
      <c r="ET415" s="151"/>
      <c r="EU415" s="151"/>
      <c r="EV415" s="151"/>
      <c r="EW415" s="151"/>
      <c r="EX415" s="151"/>
      <c r="EY415" s="151"/>
      <c r="EZ415" s="151"/>
      <c r="FA415" s="151"/>
      <c r="FB415" s="151"/>
      <c r="FC415" s="151"/>
      <c r="FD415" s="151"/>
      <c r="FE415" s="151"/>
      <c r="FF415" s="151"/>
      <c r="FG415" s="151"/>
      <c r="FH415" s="151"/>
      <c r="FI415" s="151"/>
      <c r="FJ415" s="151"/>
      <c r="FK415" s="151"/>
    </row>
    <row r="416" customFormat="false" ht="51.95" hidden="false" customHeight="true" outlineLevel="0" collapsed="false">
      <c r="A416" s="126" t="n">
        <f aca="false">A415+1</f>
        <v>387</v>
      </c>
      <c r="B416" s="127" t="s">
        <v>1183</v>
      </c>
      <c r="C416" s="136"/>
      <c r="D416" s="138" t="s">
        <v>1184</v>
      </c>
      <c r="E416" s="128" t="n">
        <v>5521000</v>
      </c>
      <c r="F416" s="124" t="n">
        <v>6852000</v>
      </c>
      <c r="G416" s="138" t="s">
        <v>1185</v>
      </c>
      <c r="H416" s="122" t="n">
        <f aca="false">L416-I416</f>
        <v>5521000</v>
      </c>
      <c r="I416" s="125" t="n">
        <f aca="false">F416-E416</f>
        <v>1331000</v>
      </c>
      <c r="J416" s="125" t="n">
        <f aca="false">+I416/1150*1390</f>
        <v>1608773.91304348</v>
      </c>
      <c r="K416" s="125" t="n">
        <f aca="false">+H416+J416</f>
        <v>7129773.91304348</v>
      </c>
      <c r="L416" s="124" t="n">
        <v>6852000</v>
      </c>
      <c r="M416" s="125" t="n">
        <f aca="false">IF(K416&gt;=100000,ROUNDDOWN((K416),-3),ROUNDDOWN((K416),-2))</f>
        <v>7129000</v>
      </c>
      <c r="N416" s="138" t="s">
        <v>1186</v>
      </c>
      <c r="O416" s="151"/>
      <c r="P416" s="151"/>
      <c r="Q416" s="151"/>
      <c r="R416" s="151"/>
      <c r="S416" s="151"/>
      <c r="T416" s="151"/>
      <c r="U416" s="151"/>
      <c r="V416" s="151"/>
      <c r="W416" s="151"/>
      <c r="X416" s="151"/>
      <c r="Y416" s="151"/>
      <c r="Z416" s="151"/>
      <c r="AA416" s="151"/>
      <c r="AB416" s="151"/>
      <c r="AC416" s="151"/>
      <c r="AD416" s="151"/>
      <c r="AE416" s="151"/>
      <c r="AF416" s="151"/>
      <c r="AG416" s="151"/>
      <c r="AH416" s="151"/>
      <c r="AI416" s="151"/>
      <c r="AJ416" s="151"/>
      <c r="AK416" s="151"/>
      <c r="AL416" s="151"/>
      <c r="AM416" s="151"/>
      <c r="AN416" s="151"/>
      <c r="AO416" s="151"/>
      <c r="AP416" s="151"/>
      <c r="AQ416" s="151"/>
      <c r="AR416" s="151"/>
      <c r="AS416" s="151"/>
      <c r="AT416" s="151"/>
      <c r="AU416" s="151"/>
      <c r="AV416" s="151"/>
      <c r="AW416" s="151"/>
      <c r="AX416" s="151"/>
      <c r="AY416" s="151"/>
      <c r="AZ416" s="151"/>
      <c r="BA416" s="151"/>
      <c r="BB416" s="151"/>
      <c r="BC416" s="151"/>
      <c r="BD416" s="151"/>
      <c r="BE416" s="151"/>
      <c r="BF416" s="151"/>
      <c r="BG416" s="151"/>
      <c r="BH416" s="151"/>
      <c r="BI416" s="151"/>
      <c r="BJ416" s="151"/>
      <c r="BK416" s="151"/>
      <c r="BL416" s="151"/>
      <c r="BM416" s="151"/>
      <c r="BN416" s="151"/>
      <c r="BO416" s="151"/>
      <c r="BP416" s="151"/>
      <c r="BQ416" s="151"/>
      <c r="BR416" s="151"/>
      <c r="BS416" s="151"/>
      <c r="BT416" s="151"/>
      <c r="BU416" s="151"/>
      <c r="BV416" s="151"/>
      <c r="BW416" s="151"/>
      <c r="BX416" s="151"/>
      <c r="BY416" s="151"/>
      <c r="BZ416" s="151"/>
      <c r="CA416" s="151"/>
      <c r="CB416" s="151"/>
      <c r="CC416" s="151"/>
      <c r="CD416" s="151"/>
      <c r="CE416" s="151"/>
      <c r="CF416" s="151"/>
      <c r="CG416" s="151"/>
      <c r="CH416" s="151"/>
      <c r="CI416" s="151"/>
      <c r="CJ416" s="151"/>
      <c r="CK416" s="151"/>
      <c r="CL416" s="151"/>
      <c r="CM416" s="151"/>
      <c r="CN416" s="151"/>
      <c r="CO416" s="151"/>
      <c r="CP416" s="151"/>
      <c r="CQ416" s="151"/>
      <c r="CR416" s="151"/>
      <c r="CS416" s="151"/>
      <c r="CT416" s="151"/>
      <c r="CU416" s="151"/>
      <c r="CV416" s="151"/>
      <c r="CW416" s="151"/>
      <c r="CX416" s="151"/>
      <c r="CY416" s="151"/>
      <c r="CZ416" s="151"/>
      <c r="DA416" s="151"/>
      <c r="DB416" s="151"/>
      <c r="DC416" s="151"/>
      <c r="DD416" s="151"/>
      <c r="DE416" s="151"/>
      <c r="DF416" s="151"/>
      <c r="DG416" s="151"/>
      <c r="DH416" s="151"/>
      <c r="DI416" s="151"/>
      <c r="DJ416" s="151"/>
      <c r="DK416" s="151"/>
      <c r="DL416" s="151"/>
      <c r="DM416" s="151"/>
      <c r="DN416" s="151"/>
      <c r="DO416" s="151"/>
      <c r="DP416" s="151"/>
      <c r="DQ416" s="151"/>
      <c r="DR416" s="151"/>
      <c r="DS416" s="151"/>
      <c r="DT416" s="151"/>
      <c r="DU416" s="151"/>
      <c r="DV416" s="151"/>
      <c r="DW416" s="151"/>
      <c r="DX416" s="151"/>
      <c r="DY416" s="151"/>
      <c r="DZ416" s="151"/>
      <c r="EA416" s="151"/>
      <c r="EB416" s="151"/>
      <c r="EC416" s="151"/>
      <c r="ED416" s="151"/>
      <c r="EE416" s="151"/>
      <c r="EF416" s="151"/>
      <c r="EG416" s="151"/>
      <c r="EH416" s="151"/>
      <c r="EI416" s="151"/>
      <c r="EJ416" s="151"/>
      <c r="EK416" s="151"/>
      <c r="EL416" s="151"/>
      <c r="EM416" s="151"/>
      <c r="EN416" s="151"/>
      <c r="EO416" s="151"/>
      <c r="EP416" s="151"/>
      <c r="EQ416" s="151"/>
      <c r="ER416" s="151"/>
      <c r="ES416" s="151"/>
      <c r="ET416" s="151"/>
      <c r="EU416" s="151"/>
      <c r="EV416" s="151"/>
      <c r="EW416" s="151"/>
      <c r="EX416" s="151"/>
      <c r="EY416" s="151"/>
      <c r="EZ416" s="151"/>
      <c r="FA416" s="151"/>
      <c r="FB416" s="151"/>
      <c r="FC416" s="151"/>
      <c r="FD416" s="151"/>
      <c r="FE416" s="151"/>
      <c r="FF416" s="151"/>
      <c r="FG416" s="151"/>
      <c r="FH416" s="151"/>
      <c r="FI416" s="151"/>
      <c r="FJ416" s="151"/>
      <c r="FK416" s="151"/>
    </row>
    <row r="417" customFormat="false" ht="38.1" hidden="false" customHeight="true" outlineLevel="0" collapsed="false">
      <c r="A417" s="136" t="n">
        <f aca="false">A416+1</f>
        <v>388</v>
      </c>
      <c r="B417" s="137" t="s">
        <v>1187</v>
      </c>
      <c r="C417" s="126" t="s">
        <v>1188</v>
      </c>
      <c r="D417" s="129" t="s">
        <v>1189</v>
      </c>
      <c r="E417" s="128" t="n">
        <v>6004000</v>
      </c>
      <c r="F417" s="124" t="n">
        <v>7118000</v>
      </c>
      <c r="G417" s="140" t="s">
        <v>1190</v>
      </c>
      <c r="H417" s="122" t="n">
        <f aca="false">L417-I417</f>
        <v>6004000</v>
      </c>
      <c r="I417" s="125" t="n">
        <f aca="false">F417-E417</f>
        <v>1114000</v>
      </c>
      <c r="J417" s="125" t="n">
        <f aca="false">+I417/1150*1390</f>
        <v>1346486.95652174</v>
      </c>
      <c r="K417" s="125" t="n">
        <f aca="false">+H417+J417</f>
        <v>7350486.95652174</v>
      </c>
      <c r="L417" s="124" t="n">
        <v>7118000</v>
      </c>
      <c r="M417" s="125" t="n">
        <f aca="false">IF(K417&gt;=100000,ROUNDDOWN((K417),-3),ROUNDDOWN((K417),-2))</f>
        <v>7350000</v>
      </c>
      <c r="N417" s="129" t="s">
        <v>1191</v>
      </c>
    </row>
    <row r="418" s="168" customFormat="true" ht="66.75" hidden="false" customHeight="true" outlineLevel="0" collapsed="false">
      <c r="A418" s="126" t="n">
        <f aca="false">A417+1</f>
        <v>389</v>
      </c>
      <c r="B418" s="127" t="s">
        <v>1192</v>
      </c>
      <c r="C418" s="126" t="s">
        <v>1193</v>
      </c>
      <c r="D418" s="129" t="s">
        <v>1194</v>
      </c>
      <c r="E418" s="128" t="n">
        <v>5004000</v>
      </c>
      <c r="F418" s="124" t="n">
        <v>6277000</v>
      </c>
      <c r="G418" s="121"/>
      <c r="H418" s="122" t="n">
        <f aca="false">L418-I418</f>
        <v>5004000</v>
      </c>
      <c r="I418" s="125" t="n">
        <f aca="false">F418-E418</f>
        <v>1273000</v>
      </c>
      <c r="J418" s="125" t="n">
        <f aca="false">+I418/1150*1390</f>
        <v>1538669.56521739</v>
      </c>
      <c r="K418" s="125" t="n">
        <f aca="false">+H418+J418</f>
        <v>6542669.56521739</v>
      </c>
      <c r="L418" s="124" t="n">
        <v>6277000</v>
      </c>
      <c r="M418" s="125" t="n">
        <f aca="false">IF(K418&gt;=100000,ROUNDDOWN((K418),-3),ROUNDDOWN((K418),-2))</f>
        <v>6542000</v>
      </c>
      <c r="N418" s="121" t="s">
        <v>1195</v>
      </c>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c r="AS418" s="91"/>
      <c r="AT418" s="91"/>
      <c r="AU418" s="91"/>
      <c r="AV418" s="91"/>
      <c r="AW418" s="91"/>
      <c r="AX418" s="91"/>
      <c r="AY418" s="91"/>
      <c r="AZ418" s="91"/>
      <c r="BA418" s="91"/>
      <c r="BB418" s="91"/>
      <c r="BC418" s="91"/>
      <c r="BD418" s="91"/>
      <c r="BE418" s="91"/>
      <c r="BF418" s="91"/>
      <c r="BG418" s="91"/>
      <c r="BH418" s="91"/>
      <c r="BI418" s="91"/>
      <c r="BJ418" s="91"/>
      <c r="BK418" s="91"/>
      <c r="BL418" s="91"/>
      <c r="BM418" s="91"/>
      <c r="BN418" s="91"/>
      <c r="BO418" s="91"/>
      <c r="BP418" s="91"/>
      <c r="BQ418" s="91"/>
      <c r="BR418" s="91"/>
      <c r="BS418" s="91"/>
      <c r="BT418" s="91"/>
      <c r="BU418" s="91"/>
      <c r="BV418" s="91"/>
      <c r="BW418" s="91"/>
      <c r="BX418" s="91"/>
      <c r="BY418" s="91"/>
      <c r="BZ418" s="91"/>
      <c r="CA418" s="91"/>
      <c r="CB418" s="91"/>
      <c r="CC418" s="91"/>
      <c r="CD418" s="91"/>
      <c r="CE418" s="91"/>
      <c r="CF418" s="91"/>
      <c r="CG418" s="91"/>
      <c r="CH418" s="91"/>
      <c r="CI418" s="91"/>
      <c r="CJ418" s="91"/>
      <c r="CK418" s="91"/>
      <c r="CL418" s="91"/>
      <c r="CM418" s="91"/>
      <c r="CN418" s="91"/>
      <c r="CO418" s="91"/>
      <c r="CP418" s="91"/>
      <c r="CQ418" s="91"/>
      <c r="CR418" s="91"/>
      <c r="CS418" s="91"/>
      <c r="CT418" s="91"/>
      <c r="CU418" s="91"/>
      <c r="CV418" s="91"/>
      <c r="CW418" s="91"/>
      <c r="CX418" s="91"/>
      <c r="CY418" s="91"/>
      <c r="CZ418" s="91"/>
      <c r="DA418" s="91"/>
      <c r="DB418" s="91"/>
      <c r="DC418" s="91"/>
      <c r="DD418" s="91"/>
      <c r="DE418" s="91"/>
      <c r="DF418" s="91"/>
      <c r="DG418" s="91"/>
      <c r="DH418" s="91"/>
      <c r="DI418" s="91"/>
      <c r="DJ418" s="91"/>
      <c r="DK418" s="91"/>
      <c r="DL418" s="91"/>
      <c r="DM418" s="91"/>
      <c r="DN418" s="91"/>
      <c r="DO418" s="91"/>
      <c r="DP418" s="91"/>
      <c r="DQ418" s="91"/>
      <c r="DR418" s="91"/>
      <c r="DS418" s="91"/>
      <c r="DT418" s="91"/>
      <c r="DU418" s="91"/>
      <c r="DV418" s="91"/>
      <c r="DW418" s="91"/>
      <c r="DX418" s="91"/>
      <c r="DY418" s="91"/>
      <c r="DZ418" s="91"/>
      <c r="EA418" s="91"/>
      <c r="EB418" s="91"/>
      <c r="EC418" s="91"/>
      <c r="ED418" s="91"/>
      <c r="EE418" s="91"/>
      <c r="EF418" s="91"/>
      <c r="EG418" s="91"/>
      <c r="EH418" s="91"/>
      <c r="EI418" s="91"/>
      <c r="EJ418" s="91"/>
      <c r="EK418" s="91"/>
      <c r="EL418" s="91"/>
      <c r="EM418" s="91"/>
      <c r="EN418" s="91"/>
      <c r="EO418" s="91"/>
      <c r="EP418" s="91"/>
      <c r="EQ418" s="91"/>
      <c r="ER418" s="91"/>
      <c r="ES418" s="91"/>
      <c r="ET418" s="91"/>
      <c r="EU418" s="91"/>
      <c r="EV418" s="91"/>
      <c r="EW418" s="91"/>
      <c r="EX418" s="91"/>
      <c r="EY418" s="91"/>
      <c r="EZ418" s="91"/>
      <c r="FA418" s="91"/>
      <c r="FB418" s="91"/>
      <c r="FC418" s="91"/>
      <c r="FD418" s="91"/>
      <c r="FE418" s="91"/>
      <c r="FF418" s="91"/>
      <c r="FG418" s="91"/>
      <c r="FH418" s="91"/>
      <c r="FI418" s="91"/>
      <c r="FJ418" s="91"/>
      <c r="FK418" s="91"/>
    </row>
    <row r="419" s="151" customFormat="true" ht="78.75" hidden="false" customHeight="true" outlineLevel="0" collapsed="false">
      <c r="A419" s="126" t="n">
        <f aca="false">A418+1</f>
        <v>390</v>
      </c>
      <c r="B419" s="127" t="s">
        <v>1196</v>
      </c>
      <c r="C419" s="126" t="s">
        <v>1197</v>
      </c>
      <c r="D419" s="129" t="s">
        <v>1198</v>
      </c>
      <c r="E419" s="128" t="n">
        <v>5004000</v>
      </c>
      <c r="F419" s="124" t="n">
        <v>6277000</v>
      </c>
      <c r="G419" s="121" t="s">
        <v>1199</v>
      </c>
      <c r="H419" s="122" t="n">
        <f aca="false">L419-I419</f>
        <v>5004000</v>
      </c>
      <c r="I419" s="125" t="n">
        <f aca="false">F419-E419</f>
        <v>1273000</v>
      </c>
      <c r="J419" s="125" t="n">
        <f aca="false">+I419/1150*1390</f>
        <v>1538669.56521739</v>
      </c>
      <c r="K419" s="125" t="n">
        <f aca="false">+H419+J419</f>
        <v>6542669.56521739</v>
      </c>
      <c r="L419" s="124" t="n">
        <v>6277000</v>
      </c>
      <c r="M419" s="125" t="n">
        <f aca="false">IF(K419&gt;=100000,ROUNDDOWN((K419),-3),ROUNDDOWN((K419),-2))</f>
        <v>6542000</v>
      </c>
      <c r="N419" s="121" t="s">
        <v>1200</v>
      </c>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c r="AS419" s="91"/>
      <c r="AT419" s="91"/>
      <c r="AU419" s="91"/>
      <c r="AV419" s="91"/>
      <c r="AW419" s="91"/>
      <c r="AX419" s="91"/>
      <c r="AY419" s="91"/>
      <c r="AZ419" s="91"/>
      <c r="BA419" s="91"/>
      <c r="BB419" s="91"/>
      <c r="BC419" s="91"/>
      <c r="BD419" s="91"/>
      <c r="BE419" s="91"/>
      <c r="BF419" s="91"/>
      <c r="BG419" s="91"/>
      <c r="BH419" s="91"/>
      <c r="BI419" s="91"/>
      <c r="BJ419" s="91"/>
      <c r="BK419" s="91"/>
      <c r="BL419" s="91"/>
      <c r="BM419" s="91"/>
      <c r="BN419" s="91"/>
      <c r="BO419" s="91"/>
      <c r="BP419" s="91"/>
      <c r="BQ419" s="91"/>
      <c r="BR419" s="91"/>
      <c r="BS419" s="91"/>
      <c r="BT419" s="91"/>
      <c r="BU419" s="91"/>
      <c r="BV419" s="91"/>
      <c r="BW419" s="91"/>
      <c r="BX419" s="91"/>
      <c r="BY419" s="91"/>
      <c r="BZ419" s="91"/>
      <c r="CA419" s="91"/>
      <c r="CB419" s="91"/>
      <c r="CC419" s="91"/>
      <c r="CD419" s="91"/>
      <c r="CE419" s="91"/>
      <c r="CF419" s="91"/>
      <c r="CG419" s="91"/>
      <c r="CH419" s="91"/>
      <c r="CI419" s="91"/>
      <c r="CJ419" s="91"/>
      <c r="CK419" s="91"/>
      <c r="CL419" s="91"/>
      <c r="CM419" s="91"/>
      <c r="CN419" s="91"/>
      <c r="CO419" s="91"/>
      <c r="CP419" s="91"/>
      <c r="CQ419" s="91"/>
      <c r="CR419" s="91"/>
      <c r="CS419" s="91"/>
      <c r="CT419" s="91"/>
      <c r="CU419" s="91"/>
      <c r="CV419" s="91"/>
      <c r="CW419" s="91"/>
      <c r="CX419" s="91"/>
      <c r="CY419" s="91"/>
      <c r="CZ419" s="91"/>
      <c r="DA419" s="91"/>
      <c r="DB419" s="91"/>
      <c r="DC419" s="91"/>
      <c r="DD419" s="91"/>
      <c r="DE419" s="91"/>
      <c r="DF419" s="91"/>
      <c r="DG419" s="91"/>
      <c r="DH419" s="91"/>
      <c r="DI419" s="91"/>
      <c r="DJ419" s="91"/>
      <c r="DK419" s="91"/>
      <c r="DL419" s="91"/>
      <c r="DM419" s="91"/>
      <c r="DN419" s="91"/>
      <c r="DO419" s="91"/>
      <c r="DP419" s="91"/>
      <c r="DQ419" s="91"/>
      <c r="DR419" s="91"/>
      <c r="DS419" s="91"/>
      <c r="DT419" s="91"/>
      <c r="DU419" s="91"/>
      <c r="DV419" s="91"/>
      <c r="DW419" s="91"/>
      <c r="DX419" s="91"/>
      <c r="DY419" s="91"/>
      <c r="DZ419" s="91"/>
      <c r="EA419" s="91"/>
      <c r="EB419" s="91"/>
      <c r="EC419" s="91"/>
      <c r="ED419" s="91"/>
      <c r="EE419" s="91"/>
      <c r="EF419" s="91"/>
      <c r="EG419" s="91"/>
      <c r="EH419" s="91"/>
      <c r="EI419" s="91"/>
      <c r="EJ419" s="91"/>
      <c r="EK419" s="91"/>
      <c r="EL419" s="91"/>
      <c r="EM419" s="91"/>
      <c r="EN419" s="91"/>
      <c r="EO419" s="91"/>
      <c r="EP419" s="91"/>
      <c r="EQ419" s="91"/>
      <c r="ER419" s="91"/>
      <c r="ES419" s="91"/>
      <c r="ET419" s="91"/>
      <c r="EU419" s="91"/>
      <c r="EV419" s="91"/>
      <c r="EW419" s="91"/>
      <c r="EX419" s="91"/>
      <c r="EY419" s="91"/>
      <c r="EZ419" s="91"/>
      <c r="FA419" s="91"/>
      <c r="FB419" s="91"/>
      <c r="FC419" s="91"/>
      <c r="FD419" s="91"/>
      <c r="FE419" s="91"/>
      <c r="FF419" s="91"/>
      <c r="FG419" s="91"/>
      <c r="FH419" s="91"/>
      <c r="FI419" s="91"/>
      <c r="FJ419" s="91"/>
      <c r="FK419" s="91"/>
    </row>
    <row r="420" s="151" customFormat="true" ht="63" hidden="false" customHeight="true" outlineLevel="0" collapsed="false">
      <c r="A420" s="126" t="n">
        <f aca="false">A419+1</f>
        <v>391</v>
      </c>
      <c r="B420" s="127" t="s">
        <v>1201</v>
      </c>
      <c r="C420" s="136"/>
      <c r="D420" s="138" t="s">
        <v>1202</v>
      </c>
      <c r="E420" s="128" t="n">
        <v>5421000</v>
      </c>
      <c r="F420" s="124" t="n">
        <v>6752000</v>
      </c>
      <c r="G420" s="138" t="s">
        <v>1185</v>
      </c>
      <c r="H420" s="122" t="n">
        <f aca="false">L420-I420</f>
        <v>5421000</v>
      </c>
      <c r="I420" s="125" t="n">
        <f aca="false">F420-E420</f>
        <v>1331000</v>
      </c>
      <c r="J420" s="125" t="n">
        <f aca="false">+I420/1150*1390</f>
        <v>1608773.91304348</v>
      </c>
      <c r="K420" s="125" t="n">
        <f aca="false">+H420+J420</f>
        <v>7029773.91304348</v>
      </c>
      <c r="L420" s="124" t="n">
        <v>6752000</v>
      </c>
      <c r="M420" s="125" t="n">
        <f aca="false">IF(K420&gt;=100000,ROUNDDOWN((K420),-3),ROUNDDOWN((K420),-2))</f>
        <v>7029000</v>
      </c>
      <c r="N420" s="138" t="s">
        <v>1203</v>
      </c>
    </row>
    <row r="421" customFormat="false" ht="21.95" hidden="false" customHeight="true" outlineLevel="0" collapsed="false">
      <c r="A421" s="136" t="n">
        <f aca="false">A420+1</f>
        <v>392</v>
      </c>
      <c r="B421" s="137" t="s">
        <v>1204</v>
      </c>
      <c r="C421" s="126"/>
      <c r="D421" s="129" t="s">
        <v>1205</v>
      </c>
      <c r="E421" s="128" t="n">
        <v>4152000</v>
      </c>
      <c r="F421" s="124" t="n">
        <v>5107000</v>
      </c>
      <c r="G421" s="140" t="s">
        <v>1158</v>
      </c>
      <c r="H421" s="122" t="n">
        <f aca="false">L421-I421</f>
        <v>4152000</v>
      </c>
      <c r="I421" s="125" t="n">
        <f aca="false">F421-E421</f>
        <v>955000</v>
      </c>
      <c r="J421" s="125" t="n">
        <f aca="false">+I421/1150*1390</f>
        <v>1154304.34782609</v>
      </c>
      <c r="K421" s="125" t="n">
        <f aca="false">+H421+J421</f>
        <v>5306304.34782609</v>
      </c>
      <c r="L421" s="124" t="n">
        <v>5107000</v>
      </c>
      <c r="M421" s="125" t="n">
        <f aca="false">IF(K421&gt;=100000,ROUNDDOWN((K421),-3),ROUNDDOWN((K421),-2))</f>
        <v>5306000</v>
      </c>
      <c r="N421" s="129" t="s">
        <v>1206</v>
      </c>
    </row>
    <row r="422" s="151" customFormat="true" ht="90.75" hidden="false" customHeight="true" outlineLevel="0" collapsed="false">
      <c r="A422" s="126" t="n">
        <f aca="false">A421+1</f>
        <v>393</v>
      </c>
      <c r="B422" s="127" t="s">
        <v>1207</v>
      </c>
      <c r="C422" s="136"/>
      <c r="D422" s="138" t="s">
        <v>1208</v>
      </c>
      <c r="E422" s="128" t="n">
        <v>3652000</v>
      </c>
      <c r="F422" s="124" t="n">
        <v>4351000</v>
      </c>
      <c r="G422" s="138" t="s">
        <v>1209</v>
      </c>
      <c r="H422" s="122" t="n">
        <f aca="false">L422-I422</f>
        <v>3652000</v>
      </c>
      <c r="I422" s="125" t="n">
        <f aca="false">F422-E422</f>
        <v>699000</v>
      </c>
      <c r="J422" s="125" t="n">
        <f aca="false">+I422/1150*1390</f>
        <v>844878.260869565</v>
      </c>
      <c r="K422" s="125" t="n">
        <f aca="false">+H422+J422</f>
        <v>4496878.26086957</v>
      </c>
      <c r="L422" s="124" t="n">
        <v>4351000</v>
      </c>
      <c r="M422" s="125" t="n">
        <f aca="false">IF(K422&gt;=100000,ROUNDDOWN((K422),-3),ROUNDDOWN((K422),-2))</f>
        <v>4496000</v>
      </c>
      <c r="N422" s="138" t="s">
        <v>1210</v>
      </c>
    </row>
    <row r="423" s="151" customFormat="true" ht="62.25" hidden="false" customHeight="true" outlineLevel="0" collapsed="false">
      <c r="A423" s="126" t="n">
        <f aca="false">A422+1</f>
        <v>394</v>
      </c>
      <c r="B423" s="127" t="s">
        <v>1211</v>
      </c>
      <c r="C423" s="136"/>
      <c r="D423" s="138" t="s">
        <v>1212</v>
      </c>
      <c r="E423" s="128" t="n">
        <v>3999000</v>
      </c>
      <c r="F423" s="124" t="n">
        <v>4787000</v>
      </c>
      <c r="G423" s="138" t="s">
        <v>1213</v>
      </c>
      <c r="H423" s="122" t="n">
        <f aca="false">L423-I423</f>
        <v>3999000</v>
      </c>
      <c r="I423" s="125" t="n">
        <f aca="false">F423-E423</f>
        <v>788000</v>
      </c>
      <c r="J423" s="125" t="n">
        <f aca="false">+I423/1150*1390</f>
        <v>952452.173913044</v>
      </c>
      <c r="K423" s="125" t="n">
        <f aca="false">+H423+J423</f>
        <v>4951452.17391304</v>
      </c>
      <c r="L423" s="124" t="n">
        <v>4787000</v>
      </c>
      <c r="M423" s="125" t="n">
        <f aca="false">IF(K423&gt;=100000,ROUNDDOWN((K423),-3),ROUNDDOWN((K423),-2))</f>
        <v>4951000</v>
      </c>
      <c r="N423" s="138" t="s">
        <v>1214</v>
      </c>
    </row>
    <row r="424" s="151" customFormat="true" ht="60.75" hidden="false" customHeight="true" outlineLevel="0" collapsed="false">
      <c r="A424" s="126" t="n">
        <f aca="false">A423+1</f>
        <v>395</v>
      </c>
      <c r="B424" s="127" t="s">
        <v>1215</v>
      </c>
      <c r="C424" s="136"/>
      <c r="D424" s="138" t="s">
        <v>1216</v>
      </c>
      <c r="E424" s="128" t="n">
        <v>4363000</v>
      </c>
      <c r="F424" s="124" t="n">
        <v>5151000</v>
      </c>
      <c r="G424" s="138" t="s">
        <v>1154</v>
      </c>
      <c r="H424" s="122" t="n">
        <f aca="false">L424-I424</f>
        <v>4363000</v>
      </c>
      <c r="I424" s="125" t="n">
        <f aca="false">F424-E424</f>
        <v>788000</v>
      </c>
      <c r="J424" s="125" t="n">
        <f aca="false">+I424/1150*1390</f>
        <v>952452.173913044</v>
      </c>
      <c r="K424" s="125" t="n">
        <f aca="false">+H424+J424</f>
        <v>5315452.17391304</v>
      </c>
      <c r="L424" s="124" t="n">
        <v>5151000</v>
      </c>
      <c r="M424" s="125" t="n">
        <f aca="false">IF(K424&gt;=100000,ROUNDDOWN((K424),-3),ROUNDDOWN((K424),-2))</f>
        <v>5315000</v>
      </c>
      <c r="N424" s="138" t="s">
        <v>1217</v>
      </c>
    </row>
    <row r="425" s="151" customFormat="true" ht="62.25" hidden="false" customHeight="true" outlineLevel="0" collapsed="false">
      <c r="A425" s="126" t="n">
        <f aca="false">A424+1</f>
        <v>396</v>
      </c>
      <c r="B425" s="127" t="s">
        <v>1218</v>
      </c>
      <c r="C425" s="126" t="s">
        <v>1219</v>
      </c>
      <c r="D425" s="129" t="s">
        <v>1220</v>
      </c>
      <c r="E425" s="128" t="n">
        <v>5504000</v>
      </c>
      <c r="F425" s="124" t="n">
        <v>6459000</v>
      </c>
      <c r="G425" s="121" t="s">
        <v>1221</v>
      </c>
      <c r="H425" s="122" t="n">
        <f aca="false">L425-I425</f>
        <v>5504000</v>
      </c>
      <c r="I425" s="125" t="n">
        <f aca="false">F425-E425</f>
        <v>955000</v>
      </c>
      <c r="J425" s="125" t="n">
        <f aca="false">+I425/1150*1390</f>
        <v>1154304.34782609</v>
      </c>
      <c r="K425" s="125" t="n">
        <f aca="false">+H425+J425</f>
        <v>6658304.34782609</v>
      </c>
      <c r="L425" s="124" t="n">
        <v>6459000</v>
      </c>
      <c r="M425" s="125" t="n">
        <f aca="false">IF(K425&gt;=100000,ROUNDDOWN((K425),-3),ROUNDDOWN((K425),-2))</f>
        <v>6658000</v>
      </c>
      <c r="N425" s="121" t="s">
        <v>1222</v>
      </c>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c r="AX425" s="91"/>
      <c r="AY425" s="91"/>
      <c r="AZ425" s="91"/>
      <c r="BA425" s="91"/>
      <c r="BB425" s="91"/>
      <c r="BC425" s="91"/>
      <c r="BD425" s="91"/>
      <c r="BE425" s="91"/>
      <c r="BF425" s="91"/>
      <c r="BG425" s="91"/>
      <c r="BH425" s="91"/>
      <c r="BI425" s="91"/>
      <c r="BJ425" s="91"/>
      <c r="BK425" s="91"/>
      <c r="BL425" s="91"/>
      <c r="BM425" s="91"/>
      <c r="BN425" s="91"/>
      <c r="BO425" s="91"/>
      <c r="BP425" s="91"/>
      <c r="BQ425" s="91"/>
      <c r="BR425" s="91"/>
      <c r="BS425" s="91"/>
      <c r="BT425" s="91"/>
      <c r="BU425" s="91"/>
      <c r="BV425" s="91"/>
      <c r="BW425" s="91"/>
      <c r="BX425" s="91"/>
      <c r="BY425" s="91"/>
      <c r="BZ425" s="91"/>
      <c r="CA425" s="91"/>
      <c r="CB425" s="91"/>
      <c r="CC425" s="91"/>
      <c r="CD425" s="91"/>
      <c r="CE425" s="91"/>
      <c r="CF425" s="91"/>
      <c r="CG425" s="91"/>
      <c r="CH425" s="91"/>
      <c r="CI425" s="91"/>
      <c r="CJ425" s="91"/>
      <c r="CK425" s="91"/>
      <c r="CL425" s="91"/>
      <c r="CM425" s="91"/>
      <c r="CN425" s="91"/>
      <c r="CO425" s="91"/>
      <c r="CP425" s="91"/>
      <c r="CQ425" s="91"/>
      <c r="CR425" s="91"/>
      <c r="CS425" s="91"/>
      <c r="CT425" s="91"/>
      <c r="CU425" s="91"/>
      <c r="CV425" s="91"/>
      <c r="CW425" s="91"/>
      <c r="CX425" s="91"/>
      <c r="CY425" s="91"/>
      <c r="CZ425" s="91"/>
      <c r="DA425" s="91"/>
      <c r="DB425" s="91"/>
      <c r="DC425" s="91"/>
      <c r="DD425" s="91"/>
      <c r="DE425" s="91"/>
      <c r="DF425" s="91"/>
      <c r="DG425" s="91"/>
      <c r="DH425" s="91"/>
      <c r="DI425" s="91"/>
      <c r="DJ425" s="91"/>
      <c r="DK425" s="91"/>
      <c r="DL425" s="91"/>
      <c r="DM425" s="91"/>
      <c r="DN425" s="91"/>
      <c r="DO425" s="91"/>
      <c r="DP425" s="91"/>
      <c r="DQ425" s="91"/>
      <c r="DR425" s="91"/>
      <c r="DS425" s="91"/>
      <c r="DT425" s="91"/>
      <c r="DU425" s="91"/>
      <c r="DV425" s="91"/>
      <c r="DW425" s="91"/>
      <c r="DX425" s="91"/>
      <c r="DY425" s="91"/>
      <c r="DZ425" s="91"/>
      <c r="EA425" s="91"/>
      <c r="EB425" s="91"/>
      <c r="EC425" s="91"/>
      <c r="ED425" s="91"/>
      <c r="EE425" s="91"/>
      <c r="EF425" s="91"/>
      <c r="EG425" s="91"/>
      <c r="EH425" s="91"/>
      <c r="EI425" s="91"/>
      <c r="EJ425" s="91"/>
      <c r="EK425" s="91"/>
      <c r="EL425" s="91"/>
      <c r="EM425" s="91"/>
      <c r="EN425" s="91"/>
      <c r="EO425" s="91"/>
      <c r="EP425" s="91"/>
      <c r="EQ425" s="91"/>
      <c r="ER425" s="91"/>
      <c r="ES425" s="91"/>
      <c r="ET425" s="91"/>
      <c r="EU425" s="91"/>
      <c r="EV425" s="91"/>
      <c r="EW425" s="91"/>
      <c r="EX425" s="91"/>
      <c r="EY425" s="91"/>
      <c r="EZ425" s="91"/>
      <c r="FA425" s="91"/>
      <c r="FB425" s="91"/>
      <c r="FC425" s="91"/>
      <c r="FD425" s="91"/>
      <c r="FE425" s="91"/>
      <c r="FF425" s="91"/>
      <c r="FG425" s="91"/>
      <c r="FH425" s="91"/>
      <c r="FI425" s="91"/>
      <c r="FJ425" s="91"/>
      <c r="FK425" s="91"/>
    </row>
    <row r="426" customFormat="false" ht="52.5" hidden="false" customHeight="true" outlineLevel="0" collapsed="false">
      <c r="A426" s="136" t="n">
        <f aca="false">A425+1</f>
        <v>397</v>
      </c>
      <c r="B426" s="137" t="s">
        <v>1223</v>
      </c>
      <c r="C426" s="126"/>
      <c r="D426" s="129" t="s">
        <v>1224</v>
      </c>
      <c r="E426" s="128" t="n">
        <v>5397000</v>
      </c>
      <c r="F426" s="124" t="n">
        <v>6728000</v>
      </c>
      <c r="G426" s="140" t="s">
        <v>1185</v>
      </c>
      <c r="H426" s="122" t="n">
        <f aca="false">L426-I426</f>
        <v>5397000</v>
      </c>
      <c r="I426" s="125" t="n">
        <f aca="false">F426-E426</f>
        <v>1331000</v>
      </c>
      <c r="J426" s="125" t="n">
        <f aca="false">+I426/1150*1390</f>
        <v>1608773.91304348</v>
      </c>
      <c r="K426" s="125" t="n">
        <f aca="false">+H426+J426</f>
        <v>7005773.91304348</v>
      </c>
      <c r="L426" s="124" t="n">
        <v>6728000</v>
      </c>
      <c r="M426" s="125" t="n">
        <f aca="false">IF(K426&gt;=100000,ROUNDDOWN((K426),-3),ROUNDDOWN((K426),-2))</f>
        <v>7005000</v>
      </c>
      <c r="N426" s="129" t="s">
        <v>1225</v>
      </c>
    </row>
    <row r="427" customFormat="false" ht="25.5" hidden="false" customHeight="true" outlineLevel="0" collapsed="false">
      <c r="A427" s="136" t="n">
        <f aca="false">A426+1</f>
        <v>398</v>
      </c>
      <c r="B427" s="137" t="s">
        <v>1226</v>
      </c>
      <c r="C427" s="126" t="s">
        <v>1227</v>
      </c>
      <c r="D427" s="129" t="s">
        <v>1228</v>
      </c>
      <c r="E427" s="128" t="n">
        <v>5004000</v>
      </c>
      <c r="F427" s="124" t="n">
        <v>6118000</v>
      </c>
      <c r="G427" s="121"/>
      <c r="H427" s="122" t="n">
        <f aca="false">L427-I427</f>
        <v>5004000</v>
      </c>
      <c r="I427" s="125" t="n">
        <f aca="false">F427-E427</f>
        <v>1114000</v>
      </c>
      <c r="J427" s="125" t="n">
        <f aca="false">+I427/1150*1390</f>
        <v>1346486.95652174</v>
      </c>
      <c r="K427" s="125" t="n">
        <f aca="false">+H427+J427</f>
        <v>6350486.95652174</v>
      </c>
      <c r="L427" s="124" t="n">
        <v>6118000</v>
      </c>
      <c r="M427" s="125" t="n">
        <f aca="false">IF(K427&gt;=100000,ROUNDDOWN((K427),-3),ROUNDDOWN((K427),-2))</f>
        <v>6350000</v>
      </c>
      <c r="N427" s="121"/>
    </row>
    <row r="428" customFormat="false" ht="54.75" hidden="false" customHeight="true" outlineLevel="0" collapsed="false">
      <c r="A428" s="136" t="n">
        <f aca="false">A427+1</f>
        <v>399</v>
      </c>
      <c r="B428" s="137" t="s">
        <v>1229</v>
      </c>
      <c r="C428" s="126" t="s">
        <v>1230</v>
      </c>
      <c r="D428" s="129" t="s">
        <v>1231</v>
      </c>
      <c r="E428" s="128" t="n">
        <v>6504000</v>
      </c>
      <c r="F428" s="124" t="n">
        <v>6771000</v>
      </c>
      <c r="G428" s="140" t="s">
        <v>1232</v>
      </c>
      <c r="H428" s="122" t="n">
        <f aca="false">L428-I428</f>
        <v>6504000</v>
      </c>
      <c r="I428" s="125" t="n">
        <f aca="false">F428-E428</f>
        <v>267000</v>
      </c>
      <c r="J428" s="125" t="n">
        <f aca="false">+I428/1150*1390</f>
        <v>322721.739130435</v>
      </c>
      <c r="K428" s="125" t="n">
        <f aca="false">+H428+J428</f>
        <v>6826721.73913044</v>
      </c>
      <c r="L428" s="124" t="n">
        <v>6771000</v>
      </c>
      <c r="M428" s="125" t="n">
        <f aca="false">IF(K428&gt;=100000,ROUNDDOWN((K428),-3),ROUNDDOWN((K428),-2))</f>
        <v>6826000</v>
      </c>
      <c r="N428" s="129" t="s">
        <v>1232</v>
      </c>
    </row>
    <row r="429" s="151" customFormat="true" ht="21.95" hidden="false" customHeight="true" outlineLevel="0" collapsed="false">
      <c r="A429" s="126"/>
      <c r="B429" s="126"/>
      <c r="C429" s="136"/>
      <c r="D429" s="152" t="s">
        <v>1233</v>
      </c>
      <c r="E429" s="128"/>
      <c r="F429" s="124"/>
      <c r="G429" s="152"/>
      <c r="H429" s="122" t="n">
        <f aca="false">L429-I429</f>
        <v>0</v>
      </c>
      <c r="I429" s="125" t="n">
        <f aca="false">F429-E429</f>
        <v>0</v>
      </c>
      <c r="J429" s="125"/>
      <c r="K429" s="125"/>
      <c r="L429" s="124"/>
      <c r="M429" s="125"/>
      <c r="N429" s="152"/>
    </row>
    <row r="430" customFormat="false" ht="55.5" hidden="false" customHeight="true" outlineLevel="0" collapsed="false">
      <c r="A430" s="136" t="n">
        <f aca="false">A428+1</f>
        <v>400</v>
      </c>
      <c r="B430" s="137" t="s">
        <v>1234</v>
      </c>
      <c r="C430" s="126" t="s">
        <v>1235</v>
      </c>
      <c r="D430" s="129" t="s">
        <v>1236</v>
      </c>
      <c r="E430" s="128" t="n">
        <v>1180000</v>
      </c>
      <c r="F430" s="124" t="n">
        <v>1524000</v>
      </c>
      <c r="G430" s="140" t="s">
        <v>1237</v>
      </c>
      <c r="H430" s="122" t="n">
        <f aca="false">L430-I430</f>
        <v>1180000</v>
      </c>
      <c r="I430" s="125" t="n">
        <f aca="false">F430-E430</f>
        <v>344000</v>
      </c>
      <c r="J430" s="125" t="n">
        <f aca="false">+I430/1150*1390</f>
        <v>415791.304347826</v>
      </c>
      <c r="K430" s="125" t="n">
        <f aca="false">+H430+J430</f>
        <v>1595791.30434783</v>
      </c>
      <c r="L430" s="124" t="n">
        <v>1524000</v>
      </c>
      <c r="M430" s="125" t="n">
        <f aca="false">IF(K430&gt;=100000,ROUNDDOWN((K430),-3),ROUNDDOWN((K430),-2))</f>
        <v>1595000</v>
      </c>
      <c r="N430" s="129" t="s">
        <v>1238</v>
      </c>
    </row>
    <row r="431" customFormat="false" ht="181.5" hidden="false" customHeight="true" outlineLevel="0" collapsed="false">
      <c r="A431" s="126" t="n">
        <f aca="false">A430+1</f>
        <v>401</v>
      </c>
      <c r="B431" s="127" t="s">
        <v>1239</v>
      </c>
      <c r="C431" s="126" t="s">
        <v>1240</v>
      </c>
      <c r="D431" s="129" t="s">
        <v>1241</v>
      </c>
      <c r="E431" s="128" t="n">
        <v>15504000</v>
      </c>
      <c r="F431" s="124" t="n">
        <v>17542000</v>
      </c>
      <c r="G431" s="121" t="s">
        <v>1242</v>
      </c>
      <c r="H431" s="122" t="n">
        <f aca="false">L431-I431</f>
        <v>15504000</v>
      </c>
      <c r="I431" s="125" t="n">
        <f aca="false">F431-E431</f>
        <v>2038000</v>
      </c>
      <c r="J431" s="125" t="n">
        <f aca="false">+I431/1150*1390</f>
        <v>2463321.73913043</v>
      </c>
      <c r="K431" s="125" t="n">
        <f aca="false">+H431+J431</f>
        <v>17967321.7391304</v>
      </c>
      <c r="L431" s="124" t="n">
        <v>17542000</v>
      </c>
      <c r="M431" s="125" t="n">
        <f aca="false">IF(K431&gt;=100000,ROUNDDOWN((K431),-3),ROUNDDOWN((K431),-2))</f>
        <v>17967000</v>
      </c>
      <c r="N431" s="121" t="s">
        <v>1243</v>
      </c>
    </row>
    <row r="432" customFormat="false" ht="159.75" hidden="false" customHeight="true" outlineLevel="0" collapsed="false">
      <c r="A432" s="126" t="n">
        <f aca="false">A431+1</f>
        <v>402</v>
      </c>
      <c r="B432" s="127" t="s">
        <v>1244</v>
      </c>
      <c r="C432" s="126" t="s">
        <v>1245</v>
      </c>
      <c r="D432" s="129" t="s">
        <v>1246</v>
      </c>
      <c r="E432" s="128" t="n">
        <v>12000000</v>
      </c>
      <c r="F432" s="124" t="n">
        <v>14042000</v>
      </c>
      <c r="G432" s="121" t="s">
        <v>1247</v>
      </c>
      <c r="H432" s="122" t="n">
        <f aca="false">L432-I432</f>
        <v>12000000</v>
      </c>
      <c r="I432" s="125" t="n">
        <f aca="false">F432-E432</f>
        <v>2042000</v>
      </c>
      <c r="J432" s="125" t="n">
        <f aca="false">+I432/1150*1390</f>
        <v>2468156.52173913</v>
      </c>
      <c r="K432" s="125" t="n">
        <f aca="false">+H432+J432</f>
        <v>14468156.5217391</v>
      </c>
      <c r="L432" s="124" t="n">
        <v>14042000</v>
      </c>
      <c r="M432" s="125" t="n">
        <f aca="false">IF(K432&gt;=100000,ROUNDDOWN((K432),-3),ROUNDDOWN((K432),-2))</f>
        <v>14468000</v>
      </c>
      <c r="N432" s="121" t="s">
        <v>1248</v>
      </c>
    </row>
    <row r="433" customFormat="false" ht="21.95" hidden="false" customHeight="true" outlineLevel="0" collapsed="false">
      <c r="A433" s="136" t="n">
        <f aca="false">A432+1</f>
        <v>403</v>
      </c>
      <c r="B433" s="137" t="s">
        <v>1249</v>
      </c>
      <c r="C433" s="126" t="s">
        <v>1250</v>
      </c>
      <c r="D433" s="129" t="s">
        <v>1251</v>
      </c>
      <c r="E433" s="128" t="n">
        <v>12504000</v>
      </c>
      <c r="F433" s="124" t="n">
        <v>13931000</v>
      </c>
      <c r="G433" s="121"/>
      <c r="H433" s="122" t="n">
        <f aca="false">L433-I433</f>
        <v>12504000</v>
      </c>
      <c r="I433" s="125" t="n">
        <f aca="false">F433-E433</f>
        <v>1427000</v>
      </c>
      <c r="J433" s="125" t="n">
        <f aca="false">+I433/1150*1390</f>
        <v>1724808.69565217</v>
      </c>
      <c r="K433" s="125" t="n">
        <f aca="false">+H433+J433</f>
        <v>14228808.6956522</v>
      </c>
      <c r="L433" s="124" t="n">
        <v>13931000</v>
      </c>
      <c r="M433" s="125" t="n">
        <f aca="false">IF(K433&gt;=100000,ROUNDDOWN((K433),-3),ROUNDDOWN((K433),-2))</f>
        <v>14228000</v>
      </c>
      <c r="N433" s="121"/>
    </row>
    <row r="434" customFormat="false" ht="72" hidden="false" customHeight="true" outlineLevel="0" collapsed="false">
      <c r="A434" s="126" t="n">
        <f aca="false">A433+1</f>
        <v>404</v>
      </c>
      <c r="B434" s="127" t="s">
        <v>1252</v>
      </c>
      <c r="C434" s="126" t="s">
        <v>1253</v>
      </c>
      <c r="D434" s="129" t="s">
        <v>1254</v>
      </c>
      <c r="E434" s="128" t="n">
        <v>11632000</v>
      </c>
      <c r="F434" s="124" t="n">
        <v>12550000</v>
      </c>
      <c r="G434" s="121" t="s">
        <v>1255</v>
      </c>
      <c r="H434" s="122" t="n">
        <f aca="false">L434-I434</f>
        <v>11632000</v>
      </c>
      <c r="I434" s="125" t="n">
        <f aca="false">F434-E434</f>
        <v>918000</v>
      </c>
      <c r="J434" s="125" t="n">
        <f aca="false">+I434/1150*1390</f>
        <v>1109582.60869565</v>
      </c>
      <c r="K434" s="125" t="n">
        <f aca="false">+H434+J434</f>
        <v>12741582.6086957</v>
      </c>
      <c r="L434" s="124" t="n">
        <v>12550000</v>
      </c>
      <c r="M434" s="125" t="n">
        <f aca="false">IF(K434&gt;=100000,ROUNDDOWN((K434),-3),ROUNDDOWN((K434),-2))</f>
        <v>12741000</v>
      </c>
      <c r="N434" s="121" t="s">
        <v>1256</v>
      </c>
    </row>
    <row r="435" customFormat="false" ht="21.95" hidden="false" customHeight="true" outlineLevel="0" collapsed="false">
      <c r="A435" s="136" t="n">
        <f aca="false">A434+1</f>
        <v>405</v>
      </c>
      <c r="B435" s="137" t="s">
        <v>1257</v>
      </c>
      <c r="C435" s="126" t="s">
        <v>1258</v>
      </c>
      <c r="D435" s="129" t="s">
        <v>1259</v>
      </c>
      <c r="E435" s="128" t="n">
        <v>6004000</v>
      </c>
      <c r="F435" s="124" t="n">
        <v>7431000</v>
      </c>
      <c r="G435" s="121"/>
      <c r="H435" s="122" t="n">
        <f aca="false">L435-I435</f>
        <v>6004000</v>
      </c>
      <c r="I435" s="125" t="n">
        <f aca="false">F435-E435</f>
        <v>1427000</v>
      </c>
      <c r="J435" s="125" t="n">
        <f aca="false">+I435/1150*1390</f>
        <v>1724808.69565217</v>
      </c>
      <c r="K435" s="125" t="n">
        <f aca="false">+H435+J435</f>
        <v>7728808.69565217</v>
      </c>
      <c r="L435" s="124" t="n">
        <v>7431000</v>
      </c>
      <c r="M435" s="125" t="n">
        <f aca="false">IF(K435&gt;=100000,ROUNDDOWN((K435),-3),ROUNDDOWN((K435),-2))</f>
        <v>7728000</v>
      </c>
      <c r="N435" s="121"/>
    </row>
    <row r="436" customFormat="false" ht="71.25" hidden="false" customHeight="true" outlineLevel="0" collapsed="false">
      <c r="A436" s="126" t="n">
        <f aca="false">A435+1</f>
        <v>406</v>
      </c>
      <c r="B436" s="127" t="s">
        <v>1260</v>
      </c>
      <c r="C436" s="126" t="s">
        <v>1261</v>
      </c>
      <c r="D436" s="129" t="s">
        <v>1262</v>
      </c>
      <c r="E436" s="128" t="n">
        <v>12504000</v>
      </c>
      <c r="F436" s="124" t="n">
        <v>13931000</v>
      </c>
      <c r="G436" s="121" t="s">
        <v>1255</v>
      </c>
      <c r="H436" s="122" t="n">
        <f aca="false">L436-I436</f>
        <v>12504000</v>
      </c>
      <c r="I436" s="125" t="n">
        <f aca="false">F436-E436</f>
        <v>1427000</v>
      </c>
      <c r="J436" s="125" t="n">
        <f aca="false">+I436/1150*1390</f>
        <v>1724808.69565217</v>
      </c>
      <c r="K436" s="125" t="n">
        <f aca="false">+H436+J436</f>
        <v>14228808.6956522</v>
      </c>
      <c r="L436" s="124" t="n">
        <v>13931000</v>
      </c>
      <c r="M436" s="125" t="n">
        <f aca="false">IF(K436&gt;=100000,ROUNDDOWN((K436),-3),ROUNDDOWN((K436),-2))</f>
        <v>14228000</v>
      </c>
      <c r="N436" s="121" t="s">
        <v>1256</v>
      </c>
    </row>
    <row r="437" customFormat="false" ht="38.1" hidden="false" customHeight="true" outlineLevel="0" collapsed="false">
      <c r="A437" s="136" t="n">
        <f aca="false">A436+1</f>
        <v>407</v>
      </c>
      <c r="B437" s="137" t="s">
        <v>1263</v>
      </c>
      <c r="C437" s="126"/>
      <c r="D437" s="129" t="s">
        <v>1264</v>
      </c>
      <c r="E437" s="128" t="n">
        <v>6310000</v>
      </c>
      <c r="F437" s="124" t="n">
        <v>7055000</v>
      </c>
      <c r="G437" s="140"/>
      <c r="H437" s="122" t="n">
        <f aca="false">L437-I437</f>
        <v>6310000</v>
      </c>
      <c r="I437" s="125" t="n">
        <f aca="false">F437-E437</f>
        <v>745000</v>
      </c>
      <c r="J437" s="125" t="n">
        <f aca="false">+I437/1150*1390</f>
        <v>900478.260869565</v>
      </c>
      <c r="K437" s="125" t="n">
        <f aca="false">+H437+J437</f>
        <v>7210478.26086957</v>
      </c>
      <c r="L437" s="124" t="n">
        <v>7055000</v>
      </c>
      <c r="M437" s="125" t="n">
        <f aca="false">IF(K437&gt;=100000,ROUNDDOWN((K437),-3),ROUNDDOWN((K437),-2))</f>
        <v>7210000</v>
      </c>
      <c r="N437" s="129"/>
    </row>
    <row r="438" customFormat="false" ht="38.1" hidden="false" customHeight="true" outlineLevel="0" collapsed="false">
      <c r="A438" s="136" t="n">
        <f aca="false">A437+1</f>
        <v>408</v>
      </c>
      <c r="B438" s="137" t="s">
        <v>1265</v>
      </c>
      <c r="C438" s="126"/>
      <c r="D438" s="129" t="s">
        <v>1266</v>
      </c>
      <c r="E438" s="128" t="n">
        <v>5953000</v>
      </c>
      <c r="F438" s="124" t="n">
        <v>7227000</v>
      </c>
      <c r="G438" s="140" t="s">
        <v>1267</v>
      </c>
      <c r="H438" s="122" t="n">
        <f aca="false">L438-I438</f>
        <v>3270017</v>
      </c>
      <c r="I438" s="125" t="n">
        <v>356983</v>
      </c>
      <c r="J438" s="125" t="n">
        <f aca="false">+I438/1150*1390</f>
        <v>431483.8</v>
      </c>
      <c r="K438" s="125" t="n">
        <f aca="false">+H438+J438</f>
        <v>3701500.8</v>
      </c>
      <c r="L438" s="124" t="n">
        <v>3627000</v>
      </c>
      <c r="M438" s="125" t="n">
        <f aca="false">IF(K438&gt;=100000,ROUNDDOWN((K438),-3),ROUNDDOWN((K438),-2))</f>
        <v>3701000</v>
      </c>
      <c r="N438" s="129" t="s">
        <v>1268</v>
      </c>
    </row>
    <row r="439" customFormat="false" ht="38.1" hidden="false" customHeight="true" outlineLevel="0" collapsed="false">
      <c r="A439" s="136" t="n">
        <f aca="false">A438+1</f>
        <v>409</v>
      </c>
      <c r="B439" s="137" t="s">
        <v>1269</v>
      </c>
      <c r="C439" s="126"/>
      <c r="D439" s="129" t="s">
        <v>1270</v>
      </c>
      <c r="E439" s="128" t="n">
        <v>2743000</v>
      </c>
      <c r="F439" s="124" t="n">
        <v>3162000</v>
      </c>
      <c r="G439" s="140"/>
      <c r="H439" s="122" t="n">
        <f aca="false">L439-I439</f>
        <v>2743000</v>
      </c>
      <c r="I439" s="125" t="n">
        <f aca="false">F439-E439</f>
        <v>419000</v>
      </c>
      <c r="J439" s="125" t="n">
        <f aca="false">+I439/1150*1390</f>
        <v>506443.47826087</v>
      </c>
      <c r="K439" s="125" t="n">
        <f aca="false">+H439+J439</f>
        <v>3249443.47826087</v>
      </c>
      <c r="L439" s="124" t="n">
        <v>3162000</v>
      </c>
      <c r="M439" s="125" t="n">
        <f aca="false">IF(K439&gt;=100000,ROUNDDOWN((K439),-3),ROUNDDOWN((K439),-2))</f>
        <v>3249000</v>
      </c>
      <c r="N439" s="129"/>
    </row>
    <row r="440" customFormat="false" ht="73.5" hidden="false" customHeight="true" outlineLevel="0" collapsed="false">
      <c r="A440" s="126" t="n">
        <f aca="false">A439+1</f>
        <v>410</v>
      </c>
      <c r="B440" s="127" t="s">
        <v>1271</v>
      </c>
      <c r="C440" s="126" t="s">
        <v>1272</v>
      </c>
      <c r="D440" s="129" t="s">
        <v>1273</v>
      </c>
      <c r="E440" s="128" t="n">
        <v>11004000</v>
      </c>
      <c r="F440" s="124" t="n">
        <v>12277000</v>
      </c>
      <c r="G440" s="121" t="s">
        <v>1255</v>
      </c>
      <c r="H440" s="122" t="n">
        <f aca="false">L440-I440</f>
        <v>11004000</v>
      </c>
      <c r="I440" s="125" t="n">
        <f aca="false">F440-E440</f>
        <v>1273000</v>
      </c>
      <c r="J440" s="125" t="n">
        <f aca="false">+I440/1150*1390</f>
        <v>1538669.56521739</v>
      </c>
      <c r="K440" s="125" t="n">
        <f aca="false">+H440+J440</f>
        <v>12542669.5652174</v>
      </c>
      <c r="L440" s="124" t="n">
        <v>12277000</v>
      </c>
      <c r="M440" s="125" t="n">
        <f aca="false">IF(K440&gt;=100000,ROUNDDOWN((K440),-3),ROUNDDOWN((K440),-2))</f>
        <v>12542000</v>
      </c>
      <c r="N440" s="121" t="s">
        <v>1256</v>
      </c>
    </row>
    <row r="441" customFormat="false" ht="165" hidden="false" customHeight="true" outlineLevel="0" collapsed="false">
      <c r="A441" s="126" t="n">
        <f aca="false">A440+1</f>
        <v>411</v>
      </c>
      <c r="B441" s="127" t="s">
        <v>1274</v>
      </c>
      <c r="C441" s="126" t="s">
        <v>1275</v>
      </c>
      <c r="D441" s="129" t="s">
        <v>1276</v>
      </c>
      <c r="E441" s="128" t="n">
        <v>16504000</v>
      </c>
      <c r="F441" s="124" t="n">
        <v>18134000</v>
      </c>
      <c r="G441" s="121" t="s">
        <v>1277</v>
      </c>
      <c r="H441" s="122" t="n">
        <f aca="false">L441-I441</f>
        <v>16504000</v>
      </c>
      <c r="I441" s="125" t="n">
        <f aca="false">F441-E441</f>
        <v>1630000</v>
      </c>
      <c r="J441" s="125" t="n">
        <f aca="false">+I441/1150*1390</f>
        <v>1970173.91304348</v>
      </c>
      <c r="K441" s="125" t="n">
        <f aca="false">+H441+J441</f>
        <v>18474173.9130435</v>
      </c>
      <c r="L441" s="124" t="n">
        <v>18134000</v>
      </c>
      <c r="M441" s="125" t="n">
        <f aca="false">IF(K441&gt;=100000,ROUNDDOWN((K441),-3),ROUNDDOWN((K441),-2))</f>
        <v>18474000</v>
      </c>
      <c r="N441" s="121" t="s">
        <v>1278</v>
      </c>
    </row>
    <row r="442" s="151" customFormat="true" ht="177.75" hidden="false" customHeight="true" outlineLevel="0" collapsed="false">
      <c r="A442" s="126" t="n">
        <f aca="false">A441+1</f>
        <v>412</v>
      </c>
      <c r="B442" s="127" t="s">
        <v>1279</v>
      </c>
      <c r="C442" s="126" t="s">
        <v>1280</v>
      </c>
      <c r="D442" s="129" t="s">
        <v>1281</v>
      </c>
      <c r="E442" s="128" t="n">
        <v>14504000</v>
      </c>
      <c r="F442" s="124" t="n">
        <v>16542000</v>
      </c>
      <c r="G442" s="121" t="s">
        <v>1282</v>
      </c>
      <c r="H442" s="122" t="n">
        <f aca="false">L442-I442</f>
        <v>14504000</v>
      </c>
      <c r="I442" s="125" t="n">
        <f aca="false">F442-E442</f>
        <v>2038000</v>
      </c>
      <c r="J442" s="125" t="n">
        <f aca="false">+I442/1150*1390</f>
        <v>2463321.73913043</v>
      </c>
      <c r="K442" s="125" t="n">
        <f aca="false">+H442+J442</f>
        <v>16967321.7391304</v>
      </c>
      <c r="L442" s="124" t="n">
        <v>16542000</v>
      </c>
      <c r="M442" s="125" t="n">
        <f aca="false">IF(K442&gt;=100000,ROUNDDOWN((K442),-3),ROUNDDOWN((K442),-2))</f>
        <v>16967000</v>
      </c>
      <c r="N442" s="121" t="s">
        <v>1283</v>
      </c>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c r="AS442" s="91"/>
      <c r="AT442" s="91"/>
      <c r="AU442" s="91"/>
      <c r="AV442" s="91"/>
      <c r="AW442" s="91"/>
      <c r="AX442" s="91"/>
      <c r="AY442" s="91"/>
      <c r="AZ442" s="91"/>
      <c r="BA442" s="91"/>
      <c r="BB442" s="91"/>
      <c r="BC442" s="91"/>
      <c r="BD442" s="91"/>
      <c r="BE442" s="91"/>
      <c r="BF442" s="91"/>
      <c r="BG442" s="91"/>
      <c r="BH442" s="91"/>
      <c r="BI442" s="91"/>
      <c r="BJ442" s="91"/>
      <c r="BK442" s="91"/>
      <c r="BL442" s="91"/>
      <c r="BM442" s="91"/>
      <c r="BN442" s="91"/>
      <c r="BO442" s="91"/>
      <c r="BP442" s="91"/>
      <c r="BQ442" s="91"/>
      <c r="BR442" s="91"/>
      <c r="BS442" s="91"/>
      <c r="BT442" s="91"/>
      <c r="BU442" s="91"/>
      <c r="BV442" s="91"/>
      <c r="BW442" s="91"/>
      <c r="BX442" s="91"/>
      <c r="BY442" s="91"/>
      <c r="BZ442" s="91"/>
      <c r="CA442" s="91"/>
      <c r="CB442" s="91"/>
      <c r="CC442" s="91"/>
      <c r="CD442" s="91"/>
      <c r="CE442" s="91"/>
      <c r="CF442" s="91"/>
      <c r="CG442" s="91"/>
      <c r="CH442" s="91"/>
      <c r="CI442" s="91"/>
      <c r="CJ442" s="91"/>
      <c r="CK442" s="91"/>
      <c r="CL442" s="91"/>
      <c r="CM442" s="91"/>
      <c r="CN442" s="91"/>
      <c r="CO442" s="91"/>
      <c r="CP442" s="91"/>
      <c r="CQ442" s="91"/>
      <c r="CR442" s="91"/>
      <c r="CS442" s="91"/>
      <c r="CT442" s="91"/>
      <c r="CU442" s="91"/>
      <c r="CV442" s="91"/>
      <c r="CW442" s="91"/>
      <c r="CX442" s="91"/>
      <c r="CY442" s="91"/>
      <c r="CZ442" s="91"/>
      <c r="DA442" s="91"/>
      <c r="DB442" s="91"/>
      <c r="DC442" s="91"/>
      <c r="DD442" s="91"/>
      <c r="DE442" s="91"/>
      <c r="DF442" s="91"/>
      <c r="DG442" s="91"/>
      <c r="DH442" s="91"/>
      <c r="DI442" s="91"/>
      <c r="DJ442" s="91"/>
      <c r="DK442" s="91"/>
      <c r="DL442" s="91"/>
      <c r="DM442" s="91"/>
      <c r="DN442" s="91"/>
      <c r="DO442" s="91"/>
      <c r="DP442" s="91"/>
      <c r="DQ442" s="91"/>
      <c r="DR442" s="91"/>
      <c r="DS442" s="91"/>
      <c r="DT442" s="91"/>
      <c r="DU442" s="91"/>
      <c r="DV442" s="91"/>
      <c r="DW442" s="91"/>
      <c r="DX442" s="91"/>
      <c r="DY442" s="91"/>
      <c r="DZ442" s="91"/>
      <c r="EA442" s="91"/>
      <c r="EB442" s="91"/>
      <c r="EC442" s="91"/>
      <c r="ED442" s="91"/>
      <c r="EE442" s="91"/>
      <c r="EF442" s="91"/>
      <c r="EG442" s="91"/>
      <c r="EH442" s="91"/>
      <c r="EI442" s="91"/>
      <c r="EJ442" s="91"/>
      <c r="EK442" s="91"/>
      <c r="EL442" s="91"/>
      <c r="EM442" s="91"/>
      <c r="EN442" s="91"/>
      <c r="EO442" s="91"/>
      <c r="EP442" s="91"/>
      <c r="EQ442" s="91"/>
      <c r="ER442" s="91"/>
      <c r="ES442" s="91"/>
      <c r="ET442" s="91"/>
      <c r="EU442" s="91"/>
      <c r="EV442" s="91"/>
      <c r="EW442" s="91"/>
      <c r="EX442" s="91"/>
      <c r="EY442" s="91"/>
      <c r="EZ442" s="91"/>
      <c r="FA442" s="91"/>
      <c r="FB442" s="91"/>
      <c r="FC442" s="91"/>
      <c r="FD442" s="91"/>
      <c r="FE442" s="91"/>
      <c r="FF442" s="91"/>
      <c r="FG442" s="91"/>
      <c r="FH442" s="91"/>
      <c r="FI442" s="91"/>
      <c r="FJ442" s="91"/>
      <c r="FK442" s="91"/>
    </row>
    <row r="443" s="151" customFormat="true" ht="88.5" hidden="false" customHeight="true" outlineLevel="0" collapsed="false">
      <c r="A443" s="126" t="n">
        <f aca="false">A442+1</f>
        <v>413</v>
      </c>
      <c r="B443" s="127" t="s">
        <v>1284</v>
      </c>
      <c r="C443" s="136"/>
      <c r="D443" s="138" t="s">
        <v>1285</v>
      </c>
      <c r="E443" s="128" t="n">
        <v>12186000</v>
      </c>
      <c r="F443" s="124" t="n">
        <v>13460000</v>
      </c>
      <c r="G443" s="138" t="s">
        <v>1286</v>
      </c>
      <c r="H443" s="122" t="n">
        <f aca="false">L443-I443</f>
        <v>12186000</v>
      </c>
      <c r="I443" s="125" t="n">
        <f aca="false">F443-E443</f>
        <v>1274000</v>
      </c>
      <c r="J443" s="125" t="n">
        <f aca="false">+I443/1150*1390</f>
        <v>1539878.26086957</v>
      </c>
      <c r="K443" s="125" t="n">
        <f aca="false">+H443+J443</f>
        <v>13725878.2608696</v>
      </c>
      <c r="L443" s="124" t="n">
        <v>13460000</v>
      </c>
      <c r="M443" s="125" t="n">
        <f aca="false">IF(K443&gt;=100000,ROUNDDOWN((K443),-3),ROUNDDOWN((K443),-2))</f>
        <v>13725000</v>
      </c>
      <c r="N443" s="138" t="s">
        <v>1287</v>
      </c>
    </row>
    <row r="444" s="151" customFormat="true" ht="57" hidden="false" customHeight="true" outlineLevel="0" collapsed="false">
      <c r="A444" s="126" t="n">
        <f aca="false">A443+1</f>
        <v>414</v>
      </c>
      <c r="B444" s="127" t="s">
        <v>1288</v>
      </c>
      <c r="C444" s="126" t="s">
        <v>1289</v>
      </c>
      <c r="D444" s="129" t="s">
        <v>1290</v>
      </c>
      <c r="E444" s="128" t="n">
        <v>12504000</v>
      </c>
      <c r="F444" s="124" t="n">
        <v>13931000</v>
      </c>
      <c r="G444" s="121" t="s">
        <v>1291</v>
      </c>
      <c r="H444" s="122" t="n">
        <f aca="false">L444-I444</f>
        <v>12504000</v>
      </c>
      <c r="I444" s="125" t="n">
        <f aca="false">F444-E444</f>
        <v>1427000</v>
      </c>
      <c r="J444" s="125" t="n">
        <f aca="false">+I444/1150*1390</f>
        <v>1724808.69565217</v>
      </c>
      <c r="K444" s="125" t="n">
        <f aca="false">+H444+J444</f>
        <v>14228808.6956522</v>
      </c>
      <c r="L444" s="124" t="n">
        <v>13931000</v>
      </c>
      <c r="M444" s="125" t="n">
        <f aca="false">IF(K444&gt;=100000,ROUNDDOWN((K444),-3),ROUNDDOWN((K444),-2))</f>
        <v>14228000</v>
      </c>
      <c r="N444" s="121" t="s">
        <v>1292</v>
      </c>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c r="AS444" s="91"/>
      <c r="AT444" s="91"/>
      <c r="AU444" s="91"/>
      <c r="AV444" s="91"/>
      <c r="AW444" s="91"/>
      <c r="AX444" s="91"/>
      <c r="AY444" s="91"/>
      <c r="AZ444" s="91"/>
      <c r="BA444" s="91"/>
      <c r="BB444" s="91"/>
      <c r="BC444" s="91"/>
      <c r="BD444" s="91"/>
      <c r="BE444" s="91"/>
      <c r="BF444" s="91"/>
      <c r="BG444" s="91"/>
      <c r="BH444" s="91"/>
      <c r="BI444" s="91"/>
      <c r="BJ444" s="91"/>
      <c r="BK444" s="91"/>
      <c r="BL444" s="91"/>
      <c r="BM444" s="91"/>
      <c r="BN444" s="91"/>
      <c r="BO444" s="91"/>
      <c r="BP444" s="91"/>
      <c r="BQ444" s="91"/>
      <c r="BR444" s="91"/>
      <c r="BS444" s="91"/>
      <c r="BT444" s="91"/>
      <c r="BU444" s="91"/>
      <c r="BV444" s="91"/>
      <c r="BW444" s="91"/>
      <c r="BX444" s="91"/>
      <c r="BY444" s="91"/>
      <c r="BZ444" s="91"/>
      <c r="CA444" s="91"/>
      <c r="CB444" s="91"/>
      <c r="CC444" s="91"/>
      <c r="CD444" s="91"/>
      <c r="CE444" s="91"/>
      <c r="CF444" s="91"/>
      <c r="CG444" s="91"/>
      <c r="CH444" s="91"/>
      <c r="CI444" s="91"/>
      <c r="CJ444" s="91"/>
      <c r="CK444" s="91"/>
      <c r="CL444" s="91"/>
      <c r="CM444" s="91"/>
      <c r="CN444" s="91"/>
      <c r="CO444" s="91"/>
      <c r="CP444" s="91"/>
      <c r="CQ444" s="91"/>
      <c r="CR444" s="91"/>
      <c r="CS444" s="91"/>
      <c r="CT444" s="91"/>
      <c r="CU444" s="91"/>
      <c r="CV444" s="91"/>
      <c r="CW444" s="91"/>
      <c r="CX444" s="91"/>
      <c r="CY444" s="91"/>
      <c r="CZ444" s="91"/>
      <c r="DA444" s="91"/>
      <c r="DB444" s="91"/>
      <c r="DC444" s="91"/>
      <c r="DD444" s="91"/>
      <c r="DE444" s="91"/>
      <c r="DF444" s="91"/>
      <c r="DG444" s="91"/>
      <c r="DH444" s="91"/>
      <c r="DI444" s="91"/>
      <c r="DJ444" s="91"/>
      <c r="DK444" s="91"/>
      <c r="DL444" s="91"/>
      <c r="DM444" s="91"/>
      <c r="DN444" s="91"/>
      <c r="DO444" s="91"/>
      <c r="DP444" s="91"/>
      <c r="DQ444" s="91"/>
      <c r="DR444" s="91"/>
      <c r="DS444" s="91"/>
      <c r="DT444" s="91"/>
      <c r="DU444" s="91"/>
      <c r="DV444" s="91"/>
      <c r="DW444" s="91"/>
      <c r="DX444" s="91"/>
      <c r="DY444" s="91"/>
      <c r="DZ444" s="91"/>
      <c r="EA444" s="91"/>
      <c r="EB444" s="91"/>
      <c r="EC444" s="91"/>
      <c r="ED444" s="91"/>
      <c r="EE444" s="91"/>
      <c r="EF444" s="91"/>
      <c r="EG444" s="91"/>
      <c r="EH444" s="91"/>
      <c r="EI444" s="91"/>
      <c r="EJ444" s="91"/>
      <c r="EK444" s="91"/>
      <c r="EL444" s="91"/>
      <c r="EM444" s="91"/>
      <c r="EN444" s="91"/>
      <c r="EO444" s="91"/>
      <c r="EP444" s="91"/>
      <c r="EQ444" s="91"/>
      <c r="ER444" s="91"/>
      <c r="ES444" s="91"/>
      <c r="ET444" s="91"/>
      <c r="EU444" s="91"/>
      <c r="EV444" s="91"/>
      <c r="EW444" s="91"/>
      <c r="EX444" s="91"/>
      <c r="EY444" s="91"/>
      <c r="EZ444" s="91"/>
      <c r="FA444" s="91"/>
      <c r="FB444" s="91"/>
      <c r="FC444" s="91"/>
      <c r="FD444" s="91"/>
      <c r="FE444" s="91"/>
      <c r="FF444" s="91"/>
      <c r="FG444" s="91"/>
      <c r="FH444" s="91"/>
      <c r="FI444" s="91"/>
      <c r="FJ444" s="91"/>
      <c r="FK444" s="91"/>
    </row>
    <row r="445" s="151" customFormat="true" ht="147" hidden="false" customHeight="true" outlineLevel="0" collapsed="false">
      <c r="A445" s="126" t="n">
        <f aca="false">A444+1</f>
        <v>415</v>
      </c>
      <c r="B445" s="127" t="s">
        <v>1293</v>
      </c>
      <c r="C445" s="126" t="s">
        <v>1294</v>
      </c>
      <c r="D445" s="129" t="s">
        <v>1295</v>
      </c>
      <c r="E445" s="128" t="n">
        <v>14504000</v>
      </c>
      <c r="F445" s="124" t="n">
        <v>16004000</v>
      </c>
      <c r="G445" s="121" t="s">
        <v>1296</v>
      </c>
      <c r="H445" s="122" t="n">
        <f aca="false">L445-I445</f>
        <v>14504000</v>
      </c>
      <c r="I445" s="125" t="n">
        <f aca="false">F445-E445</f>
        <v>1500000</v>
      </c>
      <c r="J445" s="125" t="n">
        <f aca="false">+I445/1150*1390</f>
        <v>1813043.47826087</v>
      </c>
      <c r="K445" s="125" t="n">
        <f aca="false">+H445+J445</f>
        <v>16317043.4782609</v>
      </c>
      <c r="L445" s="124" t="n">
        <v>16004000</v>
      </c>
      <c r="M445" s="125" t="n">
        <f aca="false">IF(K445&gt;=100000,ROUNDDOWN((K445),-3),ROUNDDOWN((K445),-2))</f>
        <v>16317000</v>
      </c>
      <c r="N445" s="121" t="s">
        <v>1297</v>
      </c>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c r="AS445" s="91"/>
      <c r="AT445" s="91"/>
      <c r="AU445" s="91"/>
      <c r="AV445" s="91"/>
      <c r="AW445" s="91"/>
      <c r="AX445" s="91"/>
      <c r="AY445" s="91"/>
      <c r="AZ445" s="91"/>
      <c r="BA445" s="91"/>
      <c r="BB445" s="91"/>
      <c r="BC445" s="91"/>
      <c r="BD445" s="91"/>
      <c r="BE445" s="91"/>
      <c r="BF445" s="91"/>
      <c r="BG445" s="91"/>
      <c r="BH445" s="91"/>
      <c r="BI445" s="91"/>
      <c r="BJ445" s="91"/>
      <c r="BK445" s="91"/>
      <c r="BL445" s="91"/>
      <c r="BM445" s="91"/>
      <c r="BN445" s="91"/>
      <c r="BO445" s="91"/>
      <c r="BP445" s="91"/>
      <c r="BQ445" s="91"/>
      <c r="BR445" s="91"/>
      <c r="BS445" s="91"/>
      <c r="BT445" s="91"/>
      <c r="BU445" s="91"/>
      <c r="BV445" s="91"/>
      <c r="BW445" s="91"/>
      <c r="BX445" s="91"/>
      <c r="BY445" s="91"/>
      <c r="BZ445" s="91"/>
      <c r="CA445" s="91"/>
      <c r="CB445" s="91"/>
      <c r="CC445" s="91"/>
      <c r="CD445" s="91"/>
      <c r="CE445" s="91"/>
      <c r="CF445" s="91"/>
      <c r="CG445" s="91"/>
      <c r="CH445" s="91"/>
      <c r="CI445" s="91"/>
      <c r="CJ445" s="91"/>
      <c r="CK445" s="91"/>
      <c r="CL445" s="91"/>
      <c r="CM445" s="91"/>
      <c r="CN445" s="91"/>
      <c r="CO445" s="91"/>
      <c r="CP445" s="91"/>
      <c r="CQ445" s="91"/>
      <c r="CR445" s="91"/>
      <c r="CS445" s="91"/>
      <c r="CT445" s="91"/>
      <c r="CU445" s="91"/>
      <c r="CV445" s="91"/>
      <c r="CW445" s="91"/>
      <c r="CX445" s="91"/>
      <c r="CY445" s="91"/>
      <c r="CZ445" s="91"/>
      <c r="DA445" s="91"/>
      <c r="DB445" s="91"/>
      <c r="DC445" s="91"/>
      <c r="DD445" s="91"/>
      <c r="DE445" s="91"/>
      <c r="DF445" s="91"/>
      <c r="DG445" s="91"/>
      <c r="DH445" s="91"/>
      <c r="DI445" s="91"/>
      <c r="DJ445" s="91"/>
      <c r="DK445" s="91"/>
      <c r="DL445" s="91"/>
      <c r="DM445" s="91"/>
      <c r="DN445" s="91"/>
      <c r="DO445" s="91"/>
      <c r="DP445" s="91"/>
      <c r="DQ445" s="91"/>
      <c r="DR445" s="91"/>
      <c r="DS445" s="91"/>
      <c r="DT445" s="91"/>
      <c r="DU445" s="91"/>
      <c r="DV445" s="91"/>
      <c r="DW445" s="91"/>
      <c r="DX445" s="91"/>
      <c r="DY445" s="91"/>
      <c r="DZ445" s="91"/>
      <c r="EA445" s="91"/>
      <c r="EB445" s="91"/>
      <c r="EC445" s="91"/>
      <c r="ED445" s="91"/>
      <c r="EE445" s="91"/>
      <c r="EF445" s="91"/>
      <c r="EG445" s="91"/>
      <c r="EH445" s="91"/>
      <c r="EI445" s="91"/>
      <c r="EJ445" s="91"/>
      <c r="EK445" s="91"/>
      <c r="EL445" s="91"/>
      <c r="EM445" s="91"/>
      <c r="EN445" s="91"/>
      <c r="EO445" s="91"/>
      <c r="EP445" s="91"/>
      <c r="EQ445" s="91"/>
      <c r="ER445" s="91"/>
      <c r="ES445" s="91"/>
      <c r="ET445" s="91"/>
      <c r="EU445" s="91"/>
      <c r="EV445" s="91"/>
      <c r="EW445" s="91"/>
      <c r="EX445" s="91"/>
      <c r="EY445" s="91"/>
      <c r="EZ445" s="91"/>
      <c r="FA445" s="91"/>
      <c r="FB445" s="91"/>
      <c r="FC445" s="91"/>
      <c r="FD445" s="91"/>
      <c r="FE445" s="91"/>
      <c r="FF445" s="91"/>
      <c r="FG445" s="91"/>
      <c r="FH445" s="91"/>
      <c r="FI445" s="91"/>
      <c r="FJ445" s="91"/>
      <c r="FK445" s="91"/>
    </row>
    <row r="446" customFormat="false" ht="21.95" hidden="false" customHeight="true" outlineLevel="0" collapsed="false">
      <c r="A446" s="136" t="n">
        <f aca="false">A445+1</f>
        <v>416</v>
      </c>
      <c r="B446" s="137" t="s">
        <v>1298</v>
      </c>
      <c r="C446" s="126"/>
      <c r="D446" s="129" t="s">
        <v>1299</v>
      </c>
      <c r="E446" s="128" t="n">
        <v>2494000</v>
      </c>
      <c r="F446" s="124" t="n">
        <v>2896000</v>
      </c>
      <c r="G446" s="121"/>
      <c r="H446" s="122" t="n">
        <f aca="false">L446-I446</f>
        <v>2494000</v>
      </c>
      <c r="I446" s="125" t="n">
        <f aca="false">F446-E446</f>
        <v>402000</v>
      </c>
      <c r="J446" s="125" t="n">
        <f aca="false">+I446/1150*1390</f>
        <v>485895.652173913</v>
      </c>
      <c r="K446" s="125" t="n">
        <f aca="false">+H446+J446</f>
        <v>2979895.65217391</v>
      </c>
      <c r="L446" s="124" t="n">
        <v>2896000</v>
      </c>
      <c r="M446" s="125" t="n">
        <f aca="false">IF(K446&gt;=100000,ROUNDDOWN((K446),-3),ROUNDDOWN((K446),-2))</f>
        <v>2979000</v>
      </c>
      <c r="N446" s="121"/>
    </row>
    <row r="447" customFormat="false" ht="57" hidden="false" customHeight="true" outlineLevel="0" collapsed="false">
      <c r="A447" s="126" t="n">
        <f aca="false">A446+1</f>
        <v>417</v>
      </c>
      <c r="B447" s="127" t="s">
        <v>1300</v>
      </c>
      <c r="C447" s="136"/>
      <c r="D447" s="138" t="s">
        <v>1301</v>
      </c>
      <c r="E447" s="128" t="n">
        <v>6991000</v>
      </c>
      <c r="F447" s="124" t="n">
        <v>8265000</v>
      </c>
      <c r="G447" s="138"/>
      <c r="H447" s="122" t="n">
        <f aca="false">L447-I447</f>
        <v>6991000</v>
      </c>
      <c r="I447" s="125" t="n">
        <f aca="false">F447-E447</f>
        <v>1274000</v>
      </c>
      <c r="J447" s="125" t="n">
        <f aca="false">+I447/1150*1390</f>
        <v>1539878.26086957</v>
      </c>
      <c r="K447" s="125" t="n">
        <f aca="false">+H447+J447</f>
        <v>8530878.26086956</v>
      </c>
      <c r="L447" s="124" t="n">
        <v>8265000</v>
      </c>
      <c r="M447" s="125" t="n">
        <f aca="false">IF(K447&gt;=100000,ROUNDDOWN((K447),-3),ROUNDDOWN((K447),-2))</f>
        <v>8530000</v>
      </c>
      <c r="N447" s="138" t="s">
        <v>1302</v>
      </c>
      <c r="O447" s="151"/>
      <c r="P447" s="151"/>
      <c r="Q447" s="151"/>
      <c r="R447" s="151"/>
      <c r="S447" s="151"/>
      <c r="T447" s="151"/>
      <c r="U447" s="151"/>
      <c r="V447" s="151"/>
      <c r="W447" s="151"/>
      <c r="X447" s="151"/>
      <c r="Y447" s="151"/>
      <c r="Z447" s="151"/>
      <c r="AA447" s="151"/>
      <c r="AB447" s="151"/>
      <c r="AC447" s="151"/>
      <c r="AD447" s="151"/>
      <c r="AE447" s="151"/>
      <c r="AF447" s="151"/>
      <c r="AG447" s="151"/>
      <c r="AH447" s="151"/>
      <c r="AI447" s="151"/>
      <c r="AJ447" s="151"/>
      <c r="AK447" s="151"/>
      <c r="AL447" s="151"/>
      <c r="AM447" s="151"/>
      <c r="AN447" s="151"/>
      <c r="AO447" s="151"/>
      <c r="AP447" s="151"/>
      <c r="AQ447" s="151"/>
      <c r="AR447" s="151"/>
      <c r="AS447" s="151"/>
      <c r="AT447" s="151"/>
      <c r="AU447" s="151"/>
      <c r="AV447" s="151"/>
      <c r="AW447" s="151"/>
      <c r="AX447" s="151"/>
      <c r="AY447" s="151"/>
      <c r="AZ447" s="151"/>
      <c r="BA447" s="151"/>
      <c r="BB447" s="151"/>
      <c r="BC447" s="151"/>
      <c r="BD447" s="151"/>
      <c r="BE447" s="151"/>
      <c r="BF447" s="151"/>
      <c r="BG447" s="151"/>
      <c r="BH447" s="151"/>
      <c r="BI447" s="151"/>
      <c r="BJ447" s="151"/>
      <c r="BK447" s="151"/>
      <c r="BL447" s="151"/>
      <c r="BM447" s="151"/>
      <c r="BN447" s="151"/>
      <c r="BO447" s="151"/>
      <c r="BP447" s="151"/>
      <c r="BQ447" s="151"/>
      <c r="BR447" s="151"/>
      <c r="BS447" s="151"/>
      <c r="BT447" s="151"/>
      <c r="BU447" s="151"/>
      <c r="BV447" s="151"/>
      <c r="BW447" s="151"/>
      <c r="BX447" s="151"/>
      <c r="BY447" s="151"/>
      <c r="BZ447" s="151"/>
      <c r="CA447" s="151"/>
      <c r="CB447" s="151"/>
      <c r="CC447" s="151"/>
      <c r="CD447" s="151"/>
      <c r="CE447" s="151"/>
      <c r="CF447" s="151"/>
      <c r="CG447" s="151"/>
      <c r="CH447" s="151"/>
      <c r="CI447" s="151"/>
      <c r="CJ447" s="151"/>
      <c r="CK447" s="151"/>
      <c r="CL447" s="151"/>
      <c r="CM447" s="151"/>
      <c r="CN447" s="151"/>
      <c r="CO447" s="151"/>
      <c r="CP447" s="151"/>
      <c r="CQ447" s="151"/>
      <c r="CR447" s="151"/>
      <c r="CS447" s="151"/>
      <c r="CT447" s="151"/>
      <c r="CU447" s="151"/>
      <c r="CV447" s="151"/>
      <c r="CW447" s="151"/>
      <c r="CX447" s="151"/>
      <c r="CY447" s="151"/>
      <c r="CZ447" s="151"/>
      <c r="DA447" s="151"/>
      <c r="DB447" s="151"/>
      <c r="DC447" s="151"/>
      <c r="DD447" s="151"/>
      <c r="DE447" s="151"/>
      <c r="DF447" s="151"/>
      <c r="DG447" s="151"/>
      <c r="DH447" s="151"/>
      <c r="DI447" s="151"/>
      <c r="DJ447" s="151"/>
      <c r="DK447" s="151"/>
      <c r="DL447" s="151"/>
      <c r="DM447" s="151"/>
      <c r="DN447" s="151"/>
      <c r="DO447" s="151"/>
      <c r="DP447" s="151"/>
      <c r="DQ447" s="151"/>
      <c r="DR447" s="151"/>
      <c r="DS447" s="151"/>
      <c r="DT447" s="151"/>
      <c r="DU447" s="151"/>
      <c r="DV447" s="151"/>
      <c r="DW447" s="151"/>
      <c r="DX447" s="151"/>
      <c r="DY447" s="151"/>
      <c r="DZ447" s="151"/>
      <c r="EA447" s="151"/>
      <c r="EB447" s="151"/>
      <c r="EC447" s="151"/>
      <c r="ED447" s="151"/>
      <c r="EE447" s="151"/>
      <c r="EF447" s="151"/>
      <c r="EG447" s="151"/>
      <c r="EH447" s="151"/>
      <c r="EI447" s="151"/>
      <c r="EJ447" s="151"/>
      <c r="EK447" s="151"/>
      <c r="EL447" s="151"/>
      <c r="EM447" s="151"/>
      <c r="EN447" s="151"/>
      <c r="EO447" s="151"/>
      <c r="EP447" s="151"/>
      <c r="EQ447" s="151"/>
      <c r="ER447" s="151"/>
      <c r="ES447" s="151"/>
      <c r="ET447" s="151"/>
      <c r="EU447" s="151"/>
      <c r="EV447" s="151"/>
      <c r="EW447" s="151"/>
      <c r="EX447" s="151"/>
      <c r="EY447" s="151"/>
      <c r="EZ447" s="151"/>
      <c r="FA447" s="151"/>
      <c r="FB447" s="151"/>
      <c r="FC447" s="151"/>
      <c r="FD447" s="151"/>
      <c r="FE447" s="151"/>
      <c r="FF447" s="151"/>
      <c r="FG447" s="151"/>
      <c r="FH447" s="151"/>
      <c r="FI447" s="151"/>
      <c r="FJ447" s="151"/>
      <c r="FK447" s="151"/>
    </row>
    <row r="448" customFormat="false" ht="21.95" hidden="false" customHeight="true" outlineLevel="0" collapsed="false">
      <c r="A448" s="136" t="n">
        <f aca="false">A447+1</f>
        <v>418</v>
      </c>
      <c r="B448" s="137" t="s">
        <v>1303</v>
      </c>
      <c r="C448" s="126"/>
      <c r="D448" s="129" t="s">
        <v>1304</v>
      </c>
      <c r="E448" s="128" t="n">
        <v>8587000</v>
      </c>
      <c r="F448" s="124" t="n">
        <v>9918000</v>
      </c>
      <c r="G448" s="121"/>
      <c r="H448" s="122" t="n">
        <f aca="false">L448-I448</f>
        <v>8587000</v>
      </c>
      <c r="I448" s="125" t="n">
        <f aca="false">F448-E448</f>
        <v>1331000</v>
      </c>
      <c r="J448" s="125" t="n">
        <f aca="false">+I448/1150*1390</f>
        <v>1608773.91304348</v>
      </c>
      <c r="K448" s="125" t="n">
        <f aca="false">+H448+J448</f>
        <v>10195773.9130435</v>
      </c>
      <c r="L448" s="124" t="n">
        <v>9918000</v>
      </c>
      <c r="M448" s="125" t="n">
        <f aca="false">IF(K448&gt;=100000,ROUNDDOWN((K448),-3),ROUNDDOWN((K448),-2))</f>
        <v>10195000</v>
      </c>
      <c r="N448" s="121"/>
    </row>
    <row r="449" customFormat="false" ht="21.95" hidden="false" customHeight="true" outlineLevel="0" collapsed="false">
      <c r="A449" s="136" t="n">
        <f aca="false">A448+1</f>
        <v>419</v>
      </c>
      <c r="B449" s="137" t="s">
        <v>1305</v>
      </c>
      <c r="C449" s="126"/>
      <c r="D449" s="129" t="s">
        <v>1306</v>
      </c>
      <c r="E449" s="128" t="n">
        <v>1460000</v>
      </c>
      <c r="F449" s="124" t="n">
        <v>1689000</v>
      </c>
      <c r="G449" s="121"/>
      <c r="H449" s="122" t="n">
        <f aca="false">L449-I449</f>
        <v>1460000</v>
      </c>
      <c r="I449" s="125" t="n">
        <f aca="false">F449-E449</f>
        <v>229000</v>
      </c>
      <c r="J449" s="125" t="n">
        <f aca="false">+I449/1150*1390</f>
        <v>276791.304347826</v>
      </c>
      <c r="K449" s="125" t="n">
        <f aca="false">+H449+J449</f>
        <v>1736791.30434783</v>
      </c>
      <c r="L449" s="124" t="n">
        <v>1689000</v>
      </c>
      <c r="M449" s="125" t="n">
        <f aca="false">IF(K449&gt;=100000,ROUNDDOWN((K449),-3),ROUNDDOWN((K449),-2))</f>
        <v>1736000</v>
      </c>
      <c r="N449" s="121"/>
    </row>
    <row r="450" customFormat="false" ht="51.95" hidden="false" customHeight="true" outlineLevel="0" collapsed="false">
      <c r="A450" s="126" t="n">
        <f aca="false">A449+1</f>
        <v>420</v>
      </c>
      <c r="B450" s="127" t="s">
        <v>1307</v>
      </c>
      <c r="C450" s="136"/>
      <c r="D450" s="138" t="s">
        <v>1308</v>
      </c>
      <c r="E450" s="128" t="n">
        <v>5449000</v>
      </c>
      <c r="F450" s="124" t="n">
        <v>6404000</v>
      </c>
      <c r="G450" s="138" t="s">
        <v>1309</v>
      </c>
      <c r="H450" s="122" t="n">
        <f aca="false">L450-I450</f>
        <v>5449000</v>
      </c>
      <c r="I450" s="125" t="n">
        <f aca="false">F450-E450</f>
        <v>955000</v>
      </c>
      <c r="J450" s="125" t="n">
        <f aca="false">+I450/1150*1390</f>
        <v>1154304.34782609</v>
      </c>
      <c r="K450" s="125" t="n">
        <f aca="false">+H450+J450</f>
        <v>6603304.34782609</v>
      </c>
      <c r="L450" s="124" t="n">
        <v>6404000</v>
      </c>
      <c r="M450" s="125" t="n">
        <f aca="false">IF(K450&gt;=100000,ROUNDDOWN((K450),-3),ROUNDDOWN((K450),-2))</f>
        <v>6603000</v>
      </c>
      <c r="N450" s="138" t="s">
        <v>1310</v>
      </c>
      <c r="O450" s="151"/>
      <c r="P450" s="151"/>
      <c r="Q450" s="151"/>
      <c r="R450" s="151"/>
      <c r="S450" s="151"/>
      <c r="T450" s="151"/>
      <c r="U450" s="151"/>
      <c r="V450" s="151"/>
      <c r="W450" s="151"/>
      <c r="X450" s="151"/>
      <c r="Y450" s="151"/>
      <c r="Z450" s="151"/>
      <c r="AA450" s="151"/>
      <c r="AB450" s="151"/>
      <c r="AC450" s="151"/>
      <c r="AD450" s="151"/>
      <c r="AE450" s="151"/>
      <c r="AF450" s="151"/>
      <c r="AG450" s="151"/>
      <c r="AH450" s="151"/>
      <c r="AI450" s="151"/>
      <c r="AJ450" s="151"/>
      <c r="AK450" s="151"/>
      <c r="AL450" s="151"/>
      <c r="AM450" s="151"/>
      <c r="AN450" s="151"/>
      <c r="AO450" s="151"/>
      <c r="AP450" s="151"/>
      <c r="AQ450" s="151"/>
      <c r="AR450" s="151"/>
      <c r="AS450" s="151"/>
      <c r="AT450" s="151"/>
      <c r="AU450" s="151"/>
      <c r="AV450" s="151"/>
      <c r="AW450" s="151"/>
      <c r="AX450" s="151"/>
      <c r="AY450" s="151"/>
      <c r="AZ450" s="151"/>
      <c r="BA450" s="151"/>
      <c r="BB450" s="151"/>
      <c r="BC450" s="151"/>
      <c r="BD450" s="151"/>
      <c r="BE450" s="151"/>
      <c r="BF450" s="151"/>
      <c r="BG450" s="151"/>
      <c r="BH450" s="151"/>
      <c r="BI450" s="151"/>
      <c r="BJ450" s="151"/>
      <c r="BK450" s="151"/>
      <c r="BL450" s="151"/>
      <c r="BM450" s="151"/>
      <c r="BN450" s="151"/>
      <c r="BO450" s="151"/>
      <c r="BP450" s="151"/>
      <c r="BQ450" s="151"/>
      <c r="BR450" s="151"/>
      <c r="BS450" s="151"/>
      <c r="BT450" s="151"/>
      <c r="BU450" s="151"/>
      <c r="BV450" s="151"/>
      <c r="BW450" s="151"/>
      <c r="BX450" s="151"/>
      <c r="BY450" s="151"/>
      <c r="BZ450" s="151"/>
      <c r="CA450" s="151"/>
      <c r="CB450" s="151"/>
      <c r="CC450" s="151"/>
      <c r="CD450" s="151"/>
      <c r="CE450" s="151"/>
      <c r="CF450" s="151"/>
      <c r="CG450" s="151"/>
      <c r="CH450" s="151"/>
      <c r="CI450" s="151"/>
      <c r="CJ450" s="151"/>
      <c r="CK450" s="151"/>
      <c r="CL450" s="151"/>
      <c r="CM450" s="151"/>
      <c r="CN450" s="151"/>
      <c r="CO450" s="151"/>
      <c r="CP450" s="151"/>
      <c r="CQ450" s="151"/>
      <c r="CR450" s="151"/>
      <c r="CS450" s="151"/>
      <c r="CT450" s="151"/>
      <c r="CU450" s="151"/>
      <c r="CV450" s="151"/>
      <c r="CW450" s="151"/>
      <c r="CX450" s="151"/>
      <c r="CY450" s="151"/>
      <c r="CZ450" s="151"/>
      <c r="DA450" s="151"/>
      <c r="DB450" s="151"/>
      <c r="DC450" s="151"/>
      <c r="DD450" s="151"/>
      <c r="DE450" s="151"/>
      <c r="DF450" s="151"/>
      <c r="DG450" s="151"/>
      <c r="DH450" s="151"/>
      <c r="DI450" s="151"/>
      <c r="DJ450" s="151"/>
      <c r="DK450" s="151"/>
      <c r="DL450" s="151"/>
      <c r="DM450" s="151"/>
      <c r="DN450" s="151"/>
      <c r="DO450" s="151"/>
      <c r="DP450" s="151"/>
      <c r="DQ450" s="151"/>
      <c r="DR450" s="151"/>
      <c r="DS450" s="151"/>
      <c r="DT450" s="151"/>
      <c r="DU450" s="151"/>
      <c r="DV450" s="151"/>
      <c r="DW450" s="151"/>
      <c r="DX450" s="151"/>
      <c r="DY450" s="151"/>
      <c r="DZ450" s="151"/>
      <c r="EA450" s="151"/>
      <c r="EB450" s="151"/>
      <c r="EC450" s="151"/>
      <c r="ED450" s="151"/>
      <c r="EE450" s="151"/>
      <c r="EF450" s="151"/>
      <c r="EG450" s="151"/>
      <c r="EH450" s="151"/>
      <c r="EI450" s="151"/>
      <c r="EJ450" s="151"/>
      <c r="EK450" s="151"/>
      <c r="EL450" s="151"/>
      <c r="EM450" s="151"/>
      <c r="EN450" s="151"/>
      <c r="EO450" s="151"/>
      <c r="EP450" s="151"/>
      <c r="EQ450" s="151"/>
      <c r="ER450" s="151"/>
      <c r="ES450" s="151"/>
      <c r="ET450" s="151"/>
      <c r="EU450" s="151"/>
      <c r="EV450" s="151"/>
      <c r="EW450" s="151"/>
      <c r="EX450" s="151"/>
      <c r="EY450" s="151"/>
      <c r="EZ450" s="151"/>
      <c r="FA450" s="151"/>
      <c r="FB450" s="151"/>
      <c r="FC450" s="151"/>
      <c r="FD450" s="151"/>
      <c r="FE450" s="151"/>
      <c r="FF450" s="151"/>
      <c r="FG450" s="151"/>
      <c r="FH450" s="151"/>
      <c r="FI450" s="151"/>
      <c r="FJ450" s="151"/>
      <c r="FK450" s="151"/>
    </row>
    <row r="451" customFormat="false" ht="51.95" hidden="false" customHeight="true" outlineLevel="0" collapsed="false">
      <c r="A451" s="126" t="n">
        <f aca="false">A450+1</f>
        <v>421</v>
      </c>
      <c r="B451" s="127" t="s">
        <v>1311</v>
      </c>
      <c r="C451" s="136"/>
      <c r="D451" s="138" t="s">
        <v>1312</v>
      </c>
      <c r="E451" s="128" t="n">
        <v>8257000</v>
      </c>
      <c r="F451" s="124" t="n">
        <v>9589000</v>
      </c>
      <c r="G451" s="138"/>
      <c r="H451" s="122" t="n">
        <f aca="false">L451-I451</f>
        <v>8257000</v>
      </c>
      <c r="I451" s="125" t="n">
        <f aca="false">F451-E451</f>
        <v>1332000</v>
      </c>
      <c r="J451" s="125" t="n">
        <f aca="false">+I451/1150*1390</f>
        <v>1609982.60869565</v>
      </c>
      <c r="K451" s="125" t="n">
        <f aca="false">+H451+J451</f>
        <v>9866982.60869565</v>
      </c>
      <c r="L451" s="124" t="n">
        <v>9589000</v>
      </c>
      <c r="M451" s="125" t="n">
        <f aca="false">IF(K451&gt;=100000,ROUNDDOWN((K451),-3),ROUNDDOWN((K451),-2))</f>
        <v>9866000</v>
      </c>
      <c r="N451" s="138" t="s">
        <v>1313</v>
      </c>
      <c r="O451" s="151"/>
      <c r="P451" s="151"/>
      <c r="Q451" s="151"/>
      <c r="R451" s="151"/>
      <c r="S451" s="151"/>
      <c r="T451" s="151"/>
      <c r="U451" s="151"/>
      <c r="V451" s="151"/>
      <c r="W451" s="151"/>
      <c r="X451" s="151"/>
      <c r="Y451" s="151"/>
      <c r="Z451" s="151"/>
      <c r="AA451" s="151"/>
      <c r="AB451" s="151"/>
      <c r="AC451" s="151"/>
      <c r="AD451" s="151"/>
      <c r="AE451" s="151"/>
      <c r="AF451" s="151"/>
      <c r="AG451" s="151"/>
      <c r="AH451" s="151"/>
      <c r="AI451" s="151"/>
      <c r="AJ451" s="151"/>
      <c r="AK451" s="151"/>
      <c r="AL451" s="151"/>
      <c r="AM451" s="151"/>
      <c r="AN451" s="151"/>
      <c r="AO451" s="151"/>
      <c r="AP451" s="151"/>
      <c r="AQ451" s="151"/>
      <c r="AR451" s="151"/>
      <c r="AS451" s="151"/>
      <c r="AT451" s="151"/>
      <c r="AU451" s="151"/>
      <c r="AV451" s="151"/>
      <c r="AW451" s="151"/>
      <c r="AX451" s="151"/>
      <c r="AY451" s="151"/>
      <c r="AZ451" s="151"/>
      <c r="BA451" s="151"/>
      <c r="BB451" s="151"/>
      <c r="BC451" s="151"/>
      <c r="BD451" s="151"/>
      <c r="BE451" s="151"/>
      <c r="BF451" s="151"/>
      <c r="BG451" s="151"/>
      <c r="BH451" s="151"/>
      <c r="BI451" s="151"/>
      <c r="BJ451" s="151"/>
      <c r="BK451" s="151"/>
      <c r="BL451" s="151"/>
      <c r="BM451" s="151"/>
      <c r="BN451" s="151"/>
      <c r="BO451" s="151"/>
      <c r="BP451" s="151"/>
      <c r="BQ451" s="151"/>
      <c r="BR451" s="151"/>
      <c r="BS451" s="151"/>
      <c r="BT451" s="151"/>
      <c r="BU451" s="151"/>
      <c r="BV451" s="151"/>
      <c r="BW451" s="151"/>
      <c r="BX451" s="151"/>
      <c r="BY451" s="151"/>
      <c r="BZ451" s="151"/>
      <c r="CA451" s="151"/>
      <c r="CB451" s="151"/>
      <c r="CC451" s="151"/>
      <c r="CD451" s="151"/>
      <c r="CE451" s="151"/>
      <c r="CF451" s="151"/>
      <c r="CG451" s="151"/>
      <c r="CH451" s="151"/>
      <c r="CI451" s="151"/>
      <c r="CJ451" s="151"/>
      <c r="CK451" s="151"/>
      <c r="CL451" s="151"/>
      <c r="CM451" s="151"/>
      <c r="CN451" s="151"/>
      <c r="CO451" s="151"/>
      <c r="CP451" s="151"/>
      <c r="CQ451" s="151"/>
      <c r="CR451" s="151"/>
      <c r="CS451" s="151"/>
      <c r="CT451" s="151"/>
      <c r="CU451" s="151"/>
      <c r="CV451" s="151"/>
      <c r="CW451" s="151"/>
      <c r="CX451" s="151"/>
      <c r="CY451" s="151"/>
      <c r="CZ451" s="151"/>
      <c r="DA451" s="151"/>
      <c r="DB451" s="151"/>
      <c r="DC451" s="151"/>
      <c r="DD451" s="151"/>
      <c r="DE451" s="151"/>
      <c r="DF451" s="151"/>
      <c r="DG451" s="151"/>
      <c r="DH451" s="151"/>
      <c r="DI451" s="151"/>
      <c r="DJ451" s="151"/>
      <c r="DK451" s="151"/>
      <c r="DL451" s="151"/>
      <c r="DM451" s="151"/>
      <c r="DN451" s="151"/>
      <c r="DO451" s="151"/>
      <c r="DP451" s="151"/>
      <c r="DQ451" s="151"/>
      <c r="DR451" s="151"/>
      <c r="DS451" s="151"/>
      <c r="DT451" s="151"/>
      <c r="DU451" s="151"/>
      <c r="DV451" s="151"/>
      <c r="DW451" s="151"/>
      <c r="DX451" s="151"/>
      <c r="DY451" s="151"/>
      <c r="DZ451" s="151"/>
      <c r="EA451" s="151"/>
      <c r="EB451" s="151"/>
      <c r="EC451" s="151"/>
      <c r="ED451" s="151"/>
      <c r="EE451" s="151"/>
      <c r="EF451" s="151"/>
      <c r="EG451" s="151"/>
      <c r="EH451" s="151"/>
      <c r="EI451" s="151"/>
      <c r="EJ451" s="151"/>
      <c r="EK451" s="151"/>
      <c r="EL451" s="151"/>
      <c r="EM451" s="151"/>
      <c r="EN451" s="151"/>
      <c r="EO451" s="151"/>
      <c r="EP451" s="151"/>
      <c r="EQ451" s="151"/>
      <c r="ER451" s="151"/>
      <c r="ES451" s="151"/>
      <c r="ET451" s="151"/>
      <c r="EU451" s="151"/>
      <c r="EV451" s="151"/>
      <c r="EW451" s="151"/>
      <c r="EX451" s="151"/>
      <c r="EY451" s="151"/>
      <c r="EZ451" s="151"/>
      <c r="FA451" s="151"/>
      <c r="FB451" s="151"/>
      <c r="FC451" s="151"/>
      <c r="FD451" s="151"/>
      <c r="FE451" s="151"/>
      <c r="FF451" s="151"/>
      <c r="FG451" s="151"/>
      <c r="FH451" s="151"/>
      <c r="FI451" s="151"/>
      <c r="FJ451" s="151"/>
      <c r="FK451" s="151"/>
    </row>
    <row r="452" customFormat="false" ht="51.95" hidden="false" customHeight="true" outlineLevel="0" collapsed="false">
      <c r="A452" s="126" t="n">
        <f aca="false">A451+1</f>
        <v>422</v>
      </c>
      <c r="B452" s="127" t="s">
        <v>1314</v>
      </c>
      <c r="C452" s="136"/>
      <c r="D452" s="138" t="s">
        <v>1315</v>
      </c>
      <c r="E452" s="128" t="n">
        <v>6564000</v>
      </c>
      <c r="F452" s="124" t="n">
        <v>7895000</v>
      </c>
      <c r="G452" s="138"/>
      <c r="H452" s="122" t="n">
        <f aca="false">L452-I452</f>
        <v>6564000</v>
      </c>
      <c r="I452" s="125" t="n">
        <f aca="false">F452-E452</f>
        <v>1331000</v>
      </c>
      <c r="J452" s="125" t="n">
        <f aca="false">+I452/1150*1390</f>
        <v>1608773.91304348</v>
      </c>
      <c r="K452" s="125" t="n">
        <f aca="false">+H452+J452</f>
        <v>8172773.91304348</v>
      </c>
      <c r="L452" s="124" t="n">
        <v>7895000</v>
      </c>
      <c r="M452" s="125" t="n">
        <f aca="false">IF(K452&gt;=100000,ROUNDDOWN((K452),-3),ROUNDDOWN((K452),-2))</f>
        <v>8172000</v>
      </c>
      <c r="N452" s="138" t="s">
        <v>1313</v>
      </c>
      <c r="O452" s="151"/>
      <c r="P452" s="151"/>
      <c r="Q452" s="151"/>
      <c r="R452" s="151"/>
      <c r="S452" s="151"/>
      <c r="T452" s="151"/>
      <c r="U452" s="151"/>
      <c r="V452" s="151"/>
      <c r="W452" s="151"/>
      <c r="X452" s="151"/>
      <c r="Y452" s="151"/>
      <c r="Z452" s="151"/>
      <c r="AA452" s="151"/>
      <c r="AB452" s="151"/>
      <c r="AC452" s="151"/>
      <c r="AD452" s="151"/>
      <c r="AE452" s="151"/>
      <c r="AF452" s="151"/>
      <c r="AG452" s="151"/>
      <c r="AH452" s="151"/>
      <c r="AI452" s="151"/>
      <c r="AJ452" s="151"/>
      <c r="AK452" s="151"/>
      <c r="AL452" s="151"/>
      <c r="AM452" s="151"/>
      <c r="AN452" s="151"/>
      <c r="AO452" s="151"/>
      <c r="AP452" s="151"/>
      <c r="AQ452" s="151"/>
      <c r="AR452" s="151"/>
      <c r="AS452" s="151"/>
      <c r="AT452" s="151"/>
      <c r="AU452" s="151"/>
      <c r="AV452" s="151"/>
      <c r="AW452" s="151"/>
      <c r="AX452" s="151"/>
      <c r="AY452" s="151"/>
      <c r="AZ452" s="151"/>
      <c r="BA452" s="151"/>
      <c r="BB452" s="151"/>
      <c r="BC452" s="151"/>
      <c r="BD452" s="151"/>
      <c r="BE452" s="151"/>
      <c r="BF452" s="151"/>
      <c r="BG452" s="151"/>
      <c r="BH452" s="151"/>
      <c r="BI452" s="151"/>
      <c r="BJ452" s="151"/>
      <c r="BK452" s="151"/>
      <c r="BL452" s="151"/>
      <c r="BM452" s="151"/>
      <c r="BN452" s="151"/>
      <c r="BO452" s="151"/>
      <c r="BP452" s="151"/>
      <c r="BQ452" s="151"/>
      <c r="BR452" s="151"/>
      <c r="BS452" s="151"/>
      <c r="BT452" s="151"/>
      <c r="BU452" s="151"/>
      <c r="BV452" s="151"/>
      <c r="BW452" s="151"/>
      <c r="BX452" s="151"/>
      <c r="BY452" s="151"/>
      <c r="BZ452" s="151"/>
      <c r="CA452" s="151"/>
      <c r="CB452" s="151"/>
      <c r="CC452" s="151"/>
      <c r="CD452" s="151"/>
      <c r="CE452" s="151"/>
      <c r="CF452" s="151"/>
      <c r="CG452" s="151"/>
      <c r="CH452" s="151"/>
      <c r="CI452" s="151"/>
      <c r="CJ452" s="151"/>
      <c r="CK452" s="151"/>
      <c r="CL452" s="151"/>
      <c r="CM452" s="151"/>
      <c r="CN452" s="151"/>
      <c r="CO452" s="151"/>
      <c r="CP452" s="151"/>
      <c r="CQ452" s="151"/>
      <c r="CR452" s="151"/>
      <c r="CS452" s="151"/>
      <c r="CT452" s="151"/>
      <c r="CU452" s="151"/>
      <c r="CV452" s="151"/>
      <c r="CW452" s="151"/>
      <c r="CX452" s="151"/>
      <c r="CY452" s="151"/>
      <c r="CZ452" s="151"/>
      <c r="DA452" s="151"/>
      <c r="DB452" s="151"/>
      <c r="DC452" s="151"/>
      <c r="DD452" s="151"/>
      <c r="DE452" s="151"/>
      <c r="DF452" s="151"/>
      <c r="DG452" s="151"/>
      <c r="DH452" s="151"/>
      <c r="DI452" s="151"/>
      <c r="DJ452" s="151"/>
      <c r="DK452" s="151"/>
      <c r="DL452" s="151"/>
      <c r="DM452" s="151"/>
      <c r="DN452" s="151"/>
      <c r="DO452" s="151"/>
      <c r="DP452" s="151"/>
      <c r="DQ452" s="151"/>
      <c r="DR452" s="151"/>
      <c r="DS452" s="151"/>
      <c r="DT452" s="151"/>
      <c r="DU452" s="151"/>
      <c r="DV452" s="151"/>
      <c r="DW452" s="151"/>
      <c r="DX452" s="151"/>
      <c r="DY452" s="151"/>
      <c r="DZ452" s="151"/>
      <c r="EA452" s="151"/>
      <c r="EB452" s="151"/>
      <c r="EC452" s="151"/>
      <c r="ED452" s="151"/>
      <c r="EE452" s="151"/>
      <c r="EF452" s="151"/>
      <c r="EG452" s="151"/>
      <c r="EH452" s="151"/>
      <c r="EI452" s="151"/>
      <c r="EJ452" s="151"/>
      <c r="EK452" s="151"/>
      <c r="EL452" s="151"/>
      <c r="EM452" s="151"/>
      <c r="EN452" s="151"/>
      <c r="EO452" s="151"/>
      <c r="EP452" s="151"/>
      <c r="EQ452" s="151"/>
      <c r="ER452" s="151"/>
      <c r="ES452" s="151"/>
      <c r="ET452" s="151"/>
      <c r="EU452" s="151"/>
      <c r="EV452" s="151"/>
      <c r="EW452" s="151"/>
      <c r="EX452" s="151"/>
      <c r="EY452" s="151"/>
      <c r="EZ452" s="151"/>
      <c r="FA452" s="151"/>
      <c r="FB452" s="151"/>
      <c r="FC452" s="151"/>
      <c r="FD452" s="151"/>
      <c r="FE452" s="151"/>
      <c r="FF452" s="151"/>
      <c r="FG452" s="151"/>
      <c r="FH452" s="151"/>
      <c r="FI452" s="151"/>
      <c r="FJ452" s="151"/>
      <c r="FK452" s="151"/>
    </row>
    <row r="453" customFormat="false" ht="51.95" hidden="false" customHeight="true" outlineLevel="0" collapsed="false">
      <c r="A453" s="126" t="n">
        <f aca="false">A452+1</f>
        <v>423</v>
      </c>
      <c r="B453" s="127" t="s">
        <v>1316</v>
      </c>
      <c r="C453" s="136"/>
      <c r="D453" s="138" t="s">
        <v>1317</v>
      </c>
      <c r="E453" s="128" t="n">
        <v>5780000</v>
      </c>
      <c r="F453" s="124" t="n">
        <v>6567000</v>
      </c>
      <c r="G453" s="138" t="s">
        <v>1309</v>
      </c>
      <c r="H453" s="122" t="n">
        <f aca="false">L453-I453</f>
        <v>5780000</v>
      </c>
      <c r="I453" s="125" t="n">
        <f aca="false">F453-E453</f>
        <v>787000</v>
      </c>
      <c r="J453" s="125" t="n">
        <f aca="false">+I453/1150*1390</f>
        <v>951243.47826087</v>
      </c>
      <c r="K453" s="125" t="n">
        <f aca="false">+H453+J453</f>
        <v>6731243.47826087</v>
      </c>
      <c r="L453" s="124" t="n">
        <v>6567000</v>
      </c>
      <c r="M453" s="125" t="n">
        <f aca="false">IF(K453&gt;=100000,ROUNDDOWN((K453),-3),ROUNDDOWN((K453),-2))</f>
        <v>6731000</v>
      </c>
      <c r="N453" s="138" t="s">
        <v>1318</v>
      </c>
      <c r="O453" s="151"/>
      <c r="P453" s="151"/>
      <c r="Q453" s="151"/>
      <c r="R453" s="151"/>
      <c r="S453" s="151"/>
      <c r="T453" s="151"/>
      <c r="U453" s="151"/>
      <c r="V453" s="151"/>
      <c r="W453" s="151"/>
      <c r="X453" s="151"/>
      <c r="Y453" s="151"/>
      <c r="Z453" s="151"/>
      <c r="AA453" s="151"/>
      <c r="AB453" s="151"/>
      <c r="AC453" s="151"/>
      <c r="AD453" s="151"/>
      <c r="AE453" s="151"/>
      <c r="AF453" s="151"/>
      <c r="AG453" s="151"/>
      <c r="AH453" s="151"/>
      <c r="AI453" s="151"/>
      <c r="AJ453" s="151"/>
      <c r="AK453" s="151"/>
      <c r="AL453" s="151"/>
      <c r="AM453" s="151"/>
      <c r="AN453" s="151"/>
      <c r="AO453" s="151"/>
      <c r="AP453" s="151"/>
      <c r="AQ453" s="151"/>
      <c r="AR453" s="151"/>
      <c r="AS453" s="151"/>
      <c r="AT453" s="151"/>
      <c r="AU453" s="151"/>
      <c r="AV453" s="151"/>
      <c r="AW453" s="151"/>
      <c r="AX453" s="151"/>
      <c r="AY453" s="151"/>
      <c r="AZ453" s="151"/>
      <c r="BA453" s="151"/>
      <c r="BB453" s="151"/>
      <c r="BC453" s="151"/>
      <c r="BD453" s="151"/>
      <c r="BE453" s="151"/>
      <c r="BF453" s="151"/>
      <c r="BG453" s="151"/>
      <c r="BH453" s="151"/>
      <c r="BI453" s="151"/>
      <c r="BJ453" s="151"/>
      <c r="BK453" s="151"/>
      <c r="BL453" s="151"/>
      <c r="BM453" s="151"/>
      <c r="BN453" s="151"/>
      <c r="BO453" s="151"/>
      <c r="BP453" s="151"/>
      <c r="BQ453" s="151"/>
      <c r="BR453" s="151"/>
      <c r="BS453" s="151"/>
      <c r="BT453" s="151"/>
      <c r="BU453" s="151"/>
      <c r="BV453" s="151"/>
      <c r="BW453" s="151"/>
      <c r="BX453" s="151"/>
      <c r="BY453" s="151"/>
      <c r="BZ453" s="151"/>
      <c r="CA453" s="151"/>
      <c r="CB453" s="151"/>
      <c r="CC453" s="151"/>
      <c r="CD453" s="151"/>
      <c r="CE453" s="151"/>
      <c r="CF453" s="151"/>
      <c r="CG453" s="151"/>
      <c r="CH453" s="151"/>
      <c r="CI453" s="151"/>
      <c r="CJ453" s="151"/>
      <c r="CK453" s="151"/>
      <c r="CL453" s="151"/>
      <c r="CM453" s="151"/>
      <c r="CN453" s="151"/>
      <c r="CO453" s="151"/>
      <c r="CP453" s="151"/>
      <c r="CQ453" s="151"/>
      <c r="CR453" s="151"/>
      <c r="CS453" s="151"/>
      <c r="CT453" s="151"/>
      <c r="CU453" s="151"/>
      <c r="CV453" s="151"/>
      <c r="CW453" s="151"/>
      <c r="CX453" s="151"/>
      <c r="CY453" s="151"/>
      <c r="CZ453" s="151"/>
      <c r="DA453" s="151"/>
      <c r="DB453" s="151"/>
      <c r="DC453" s="151"/>
      <c r="DD453" s="151"/>
      <c r="DE453" s="151"/>
      <c r="DF453" s="151"/>
      <c r="DG453" s="151"/>
      <c r="DH453" s="151"/>
      <c r="DI453" s="151"/>
      <c r="DJ453" s="151"/>
      <c r="DK453" s="151"/>
      <c r="DL453" s="151"/>
      <c r="DM453" s="151"/>
      <c r="DN453" s="151"/>
      <c r="DO453" s="151"/>
      <c r="DP453" s="151"/>
      <c r="DQ453" s="151"/>
      <c r="DR453" s="151"/>
      <c r="DS453" s="151"/>
      <c r="DT453" s="151"/>
      <c r="DU453" s="151"/>
      <c r="DV453" s="151"/>
      <c r="DW453" s="151"/>
      <c r="DX453" s="151"/>
      <c r="DY453" s="151"/>
      <c r="DZ453" s="151"/>
      <c r="EA453" s="151"/>
      <c r="EB453" s="151"/>
      <c r="EC453" s="151"/>
      <c r="ED453" s="151"/>
      <c r="EE453" s="151"/>
      <c r="EF453" s="151"/>
      <c r="EG453" s="151"/>
      <c r="EH453" s="151"/>
      <c r="EI453" s="151"/>
      <c r="EJ453" s="151"/>
      <c r="EK453" s="151"/>
      <c r="EL453" s="151"/>
      <c r="EM453" s="151"/>
      <c r="EN453" s="151"/>
      <c r="EO453" s="151"/>
      <c r="EP453" s="151"/>
      <c r="EQ453" s="151"/>
      <c r="ER453" s="151"/>
      <c r="ES453" s="151"/>
      <c r="ET453" s="151"/>
      <c r="EU453" s="151"/>
      <c r="EV453" s="151"/>
      <c r="EW453" s="151"/>
      <c r="EX453" s="151"/>
      <c r="EY453" s="151"/>
      <c r="EZ453" s="151"/>
      <c r="FA453" s="151"/>
      <c r="FB453" s="151"/>
      <c r="FC453" s="151"/>
      <c r="FD453" s="151"/>
      <c r="FE453" s="151"/>
      <c r="FF453" s="151"/>
      <c r="FG453" s="151"/>
      <c r="FH453" s="151"/>
      <c r="FI453" s="151"/>
      <c r="FJ453" s="151"/>
      <c r="FK453" s="151"/>
    </row>
    <row r="454" s="151" customFormat="true" ht="21.95" hidden="false" customHeight="true" outlineLevel="0" collapsed="false">
      <c r="A454" s="136" t="s">
        <v>1319</v>
      </c>
      <c r="B454" s="137" t="s">
        <v>1319</v>
      </c>
      <c r="C454" s="136"/>
      <c r="D454" s="152" t="s">
        <v>1320</v>
      </c>
      <c r="E454" s="128"/>
      <c r="F454" s="124"/>
      <c r="G454" s="152"/>
      <c r="H454" s="122"/>
      <c r="I454" s="122"/>
      <c r="J454" s="122"/>
      <c r="K454" s="122"/>
      <c r="L454" s="122"/>
      <c r="M454" s="125"/>
      <c r="N454" s="152"/>
    </row>
    <row r="455" customFormat="false" ht="21.95" hidden="false" customHeight="true" outlineLevel="0" collapsed="false">
      <c r="A455" s="136" t="n">
        <f aca="false">A453+1</f>
        <v>424</v>
      </c>
      <c r="B455" s="137" t="s">
        <v>1321</v>
      </c>
      <c r="C455" s="126" t="s">
        <v>1322</v>
      </c>
      <c r="D455" s="129" t="s">
        <v>1323</v>
      </c>
      <c r="E455" s="128" t="n">
        <v>5504000</v>
      </c>
      <c r="F455" s="124" t="n">
        <v>6307000</v>
      </c>
      <c r="G455" s="140"/>
      <c r="H455" s="122" t="n">
        <f aca="false">L455-I455</f>
        <v>5504000</v>
      </c>
      <c r="I455" s="125" t="n">
        <f aca="false">F455-E455</f>
        <v>803000</v>
      </c>
      <c r="J455" s="125" t="n">
        <f aca="false">+I455/1150*1390</f>
        <v>970582.608695652</v>
      </c>
      <c r="K455" s="125" t="n">
        <f aca="false">+H455+J455</f>
        <v>6474582.60869565</v>
      </c>
      <c r="L455" s="124" t="n">
        <v>6307000</v>
      </c>
      <c r="M455" s="125" t="n">
        <f aca="false">IF(K455&gt;=100000,ROUNDDOWN((K455),-3),ROUNDDOWN((K455),-2))</f>
        <v>6474000</v>
      </c>
      <c r="N455" s="129"/>
    </row>
    <row r="456" customFormat="false" ht="21.95" hidden="false" customHeight="true" outlineLevel="0" collapsed="false">
      <c r="A456" s="136" t="n">
        <f aca="false">A455+1</f>
        <v>425</v>
      </c>
      <c r="B456" s="137" t="s">
        <v>1324</v>
      </c>
      <c r="C456" s="126"/>
      <c r="D456" s="129" t="s">
        <v>1325</v>
      </c>
      <c r="E456" s="128" t="n">
        <v>3407000</v>
      </c>
      <c r="F456" s="124" t="n">
        <v>4044000</v>
      </c>
      <c r="G456" s="121"/>
      <c r="H456" s="122" t="n">
        <f aca="false">L456-I456</f>
        <v>3407000</v>
      </c>
      <c r="I456" s="125" t="n">
        <f aca="false">F456-E456</f>
        <v>637000</v>
      </c>
      <c r="J456" s="125" t="n">
        <f aca="false">+I456/1150*1390</f>
        <v>769939.130434783</v>
      </c>
      <c r="K456" s="125" t="n">
        <f aca="false">+H456+J456</f>
        <v>4176939.13043478</v>
      </c>
      <c r="L456" s="124" t="n">
        <v>4044000</v>
      </c>
      <c r="M456" s="125" t="n">
        <f aca="false">IF(K456&gt;=100000,ROUNDDOWN((K456),-3),ROUNDDOWN((K456),-2))</f>
        <v>4176000</v>
      </c>
      <c r="N456" s="121"/>
    </row>
    <row r="457" customFormat="false" ht="21.95" hidden="false" customHeight="true" outlineLevel="0" collapsed="false">
      <c r="A457" s="136" t="n">
        <f aca="false">A456+1</f>
        <v>426</v>
      </c>
      <c r="B457" s="137" t="s">
        <v>1326</v>
      </c>
      <c r="C457" s="126"/>
      <c r="D457" s="129" t="s">
        <v>1327</v>
      </c>
      <c r="E457" s="128" t="n">
        <v>4880000</v>
      </c>
      <c r="F457" s="124" t="n">
        <v>5835000</v>
      </c>
      <c r="G457" s="140"/>
      <c r="H457" s="122" t="n">
        <f aca="false">L457-I457</f>
        <v>4880000</v>
      </c>
      <c r="I457" s="125" t="n">
        <f aca="false">F457-E457</f>
        <v>955000</v>
      </c>
      <c r="J457" s="125" t="n">
        <f aca="false">+I457/1150*1390</f>
        <v>1154304.34782609</v>
      </c>
      <c r="K457" s="125" t="n">
        <f aca="false">+H457+J457</f>
        <v>6034304.34782609</v>
      </c>
      <c r="L457" s="124" t="n">
        <v>5835000</v>
      </c>
      <c r="M457" s="125" t="n">
        <f aca="false">IF(K457&gt;=100000,ROUNDDOWN((K457),-3),ROUNDDOWN((K457),-2))</f>
        <v>6034000</v>
      </c>
      <c r="N457" s="129"/>
    </row>
    <row r="458" customFormat="false" ht="38.1" hidden="false" customHeight="true" outlineLevel="0" collapsed="false">
      <c r="A458" s="136" t="n">
        <f aca="false">A457+1</f>
        <v>427</v>
      </c>
      <c r="B458" s="137" t="s">
        <v>1328</v>
      </c>
      <c r="C458" s="126"/>
      <c r="D458" s="129" t="s">
        <v>1329</v>
      </c>
      <c r="E458" s="128" t="n">
        <v>3203000</v>
      </c>
      <c r="F458" s="124" t="n">
        <v>3839000</v>
      </c>
      <c r="G458" s="140"/>
      <c r="H458" s="122" t="n">
        <f aca="false">L458-I458</f>
        <v>3203000</v>
      </c>
      <c r="I458" s="125" t="n">
        <f aca="false">F458-E458</f>
        <v>636000</v>
      </c>
      <c r="J458" s="125" t="n">
        <f aca="false">+I458/1150*1390</f>
        <v>768730.434782609</v>
      </c>
      <c r="K458" s="125" t="n">
        <f aca="false">+H458+J458</f>
        <v>3971730.43478261</v>
      </c>
      <c r="L458" s="124" t="n">
        <v>3839000</v>
      </c>
      <c r="M458" s="125" t="n">
        <f aca="false">IF(K458&gt;=100000,ROUNDDOWN((K458),-3),ROUNDDOWN((K458),-2))</f>
        <v>3971000</v>
      </c>
      <c r="N458" s="129"/>
    </row>
    <row r="459" customFormat="false" ht="21.95" hidden="false" customHeight="true" outlineLevel="0" collapsed="false">
      <c r="A459" s="136" t="n">
        <f aca="false">A458+1</f>
        <v>428</v>
      </c>
      <c r="B459" s="137" t="s">
        <v>1330</v>
      </c>
      <c r="C459" s="126" t="s">
        <v>1331</v>
      </c>
      <c r="D459" s="129" t="s">
        <v>1332</v>
      </c>
      <c r="E459" s="128" t="n">
        <v>3500000</v>
      </c>
      <c r="F459" s="124" t="n">
        <v>4130000</v>
      </c>
      <c r="G459" s="140"/>
      <c r="H459" s="122" t="n">
        <f aca="false">L459-I459</f>
        <v>3500000</v>
      </c>
      <c r="I459" s="125" t="n">
        <f aca="false">F459-E459</f>
        <v>630000</v>
      </c>
      <c r="J459" s="125" t="n">
        <f aca="false">+I459/1150*1390</f>
        <v>761478.260869565</v>
      </c>
      <c r="K459" s="125" t="n">
        <f aca="false">+H459+J459</f>
        <v>4261478.26086957</v>
      </c>
      <c r="L459" s="124" t="n">
        <v>4130000</v>
      </c>
      <c r="M459" s="125" t="n">
        <f aca="false">IF(K459&gt;=100000,ROUNDDOWN((K459),-3),ROUNDDOWN((K459),-2))</f>
        <v>4261000</v>
      </c>
      <c r="N459" s="129"/>
    </row>
    <row r="460" customFormat="false" ht="21.95" hidden="false" customHeight="true" outlineLevel="0" collapsed="false">
      <c r="A460" s="136" t="n">
        <f aca="false">A459+1</f>
        <v>429</v>
      </c>
      <c r="B460" s="137" t="s">
        <v>1333</v>
      </c>
      <c r="C460" s="126" t="s">
        <v>1334</v>
      </c>
      <c r="D460" s="129" t="s">
        <v>1335</v>
      </c>
      <c r="E460" s="128" t="n">
        <v>3424000</v>
      </c>
      <c r="F460" s="124" t="n">
        <v>4000000</v>
      </c>
      <c r="G460" s="140"/>
      <c r="H460" s="122" t="n">
        <f aca="false">L460-I460</f>
        <v>3424000</v>
      </c>
      <c r="I460" s="125" t="n">
        <f aca="false">F460-E460</f>
        <v>576000</v>
      </c>
      <c r="J460" s="125" t="n">
        <f aca="false">+I460/1150*1390</f>
        <v>696208.695652174</v>
      </c>
      <c r="K460" s="125" t="n">
        <f aca="false">+H460+J460</f>
        <v>4120208.69565217</v>
      </c>
      <c r="L460" s="124" t="n">
        <v>4000000</v>
      </c>
      <c r="M460" s="125" t="n">
        <f aca="false">IF(K460&gt;=100000,ROUNDDOWN((K460),-3),ROUNDDOWN((K460),-2))</f>
        <v>4120000</v>
      </c>
      <c r="N460" s="129"/>
    </row>
    <row r="461" customFormat="false" ht="38.1" hidden="false" customHeight="true" outlineLevel="0" collapsed="false">
      <c r="A461" s="136" t="n">
        <f aca="false">A460+1</f>
        <v>430</v>
      </c>
      <c r="B461" s="137" t="s">
        <v>1336</v>
      </c>
      <c r="C461" s="126"/>
      <c r="D461" s="129" t="s">
        <v>1337</v>
      </c>
      <c r="E461" s="128" t="n">
        <v>3273000</v>
      </c>
      <c r="F461" s="124" t="n">
        <v>3910000</v>
      </c>
      <c r="G461" s="140"/>
      <c r="H461" s="122" t="n">
        <f aca="false">L461-I461</f>
        <v>3273000</v>
      </c>
      <c r="I461" s="125" t="n">
        <f aca="false">F461-E461</f>
        <v>637000</v>
      </c>
      <c r="J461" s="125" t="n">
        <f aca="false">+I461/1150*1390</f>
        <v>769939.130434783</v>
      </c>
      <c r="K461" s="125" t="n">
        <f aca="false">+H461+J461</f>
        <v>4042939.13043478</v>
      </c>
      <c r="L461" s="124" t="n">
        <v>3910000</v>
      </c>
      <c r="M461" s="125" t="n">
        <f aca="false">IF(K461&gt;=100000,ROUNDDOWN((K461),-3),ROUNDDOWN((K461),-2))</f>
        <v>4042000</v>
      </c>
      <c r="N461" s="129"/>
    </row>
    <row r="462" s="151" customFormat="true" ht="53.25" hidden="false" customHeight="true" outlineLevel="0" collapsed="false">
      <c r="A462" s="126" t="n">
        <f aca="false">A461+1</f>
        <v>431</v>
      </c>
      <c r="B462" s="127" t="s">
        <v>1338</v>
      </c>
      <c r="C462" s="136"/>
      <c r="D462" s="138" t="s">
        <v>1339</v>
      </c>
      <c r="E462" s="128" t="n">
        <v>3666000</v>
      </c>
      <c r="F462" s="124" t="n">
        <v>4997000</v>
      </c>
      <c r="G462" s="138"/>
      <c r="H462" s="122" t="n">
        <f aca="false">L462-I462</f>
        <v>3666000</v>
      </c>
      <c r="I462" s="125" t="n">
        <f aca="false">F462-E462</f>
        <v>1331000</v>
      </c>
      <c r="J462" s="125" t="n">
        <f aca="false">+I462/1150*1390</f>
        <v>1608773.91304348</v>
      </c>
      <c r="K462" s="125" t="n">
        <f aca="false">+H462+J462</f>
        <v>5274773.91304348</v>
      </c>
      <c r="L462" s="124" t="n">
        <v>4997000</v>
      </c>
      <c r="M462" s="125" t="n">
        <f aca="false">IF(K462&gt;=100000,ROUNDDOWN((K462),-3),ROUNDDOWN((K462),-2))</f>
        <v>5274000</v>
      </c>
      <c r="N462" s="138"/>
    </row>
    <row r="463" customFormat="false" ht="21.95" hidden="false" customHeight="true" outlineLevel="0" collapsed="false">
      <c r="A463" s="136" t="n">
        <f aca="false">A462+1</f>
        <v>432</v>
      </c>
      <c r="B463" s="137" t="s">
        <v>1340</v>
      </c>
      <c r="C463" s="126" t="s">
        <v>1341</v>
      </c>
      <c r="D463" s="129" t="s">
        <v>1342</v>
      </c>
      <c r="E463" s="128" t="n">
        <v>2632000</v>
      </c>
      <c r="F463" s="124" t="n">
        <v>2950000</v>
      </c>
      <c r="G463" s="121"/>
      <c r="H463" s="122" t="n">
        <f aca="false">L463-I463</f>
        <v>2632000</v>
      </c>
      <c r="I463" s="125" t="n">
        <f aca="false">F463-E463</f>
        <v>318000</v>
      </c>
      <c r="J463" s="125" t="n">
        <f aca="false">+I463/1150*1390</f>
        <v>384365.217391304</v>
      </c>
      <c r="K463" s="125" t="n">
        <f aca="false">+H463+J463</f>
        <v>3016365.2173913</v>
      </c>
      <c r="L463" s="124" t="n">
        <v>2950000</v>
      </c>
      <c r="M463" s="125" t="n">
        <f aca="false">IF(K463&gt;=100000,ROUNDDOWN((K463),-3),ROUNDDOWN((K463),-2))</f>
        <v>3016000</v>
      </c>
      <c r="N463" s="121"/>
    </row>
    <row r="464" customFormat="false" ht="21.95" hidden="false" customHeight="true" outlineLevel="0" collapsed="false">
      <c r="A464" s="136" t="n">
        <f aca="false">A463+1</f>
        <v>433</v>
      </c>
      <c r="B464" s="137" t="s">
        <v>1343</v>
      </c>
      <c r="C464" s="126"/>
      <c r="D464" s="129" t="s">
        <v>1344</v>
      </c>
      <c r="E464" s="128" t="n">
        <v>4286000</v>
      </c>
      <c r="F464" s="124" t="n">
        <v>5073000</v>
      </c>
      <c r="G464" s="121"/>
      <c r="H464" s="122" t="n">
        <f aca="false">L464-I464</f>
        <v>4286000</v>
      </c>
      <c r="I464" s="125" t="n">
        <f aca="false">F464-E464</f>
        <v>787000</v>
      </c>
      <c r="J464" s="125" t="n">
        <f aca="false">+I464/1150*1390</f>
        <v>951243.47826087</v>
      </c>
      <c r="K464" s="125" t="n">
        <f aca="false">+H464+J464</f>
        <v>5237243.47826087</v>
      </c>
      <c r="L464" s="124" t="n">
        <v>5073000</v>
      </c>
      <c r="M464" s="125" t="n">
        <f aca="false">IF(K464&gt;=100000,ROUNDDOWN((K464),-3),ROUNDDOWN((K464),-2))</f>
        <v>5237000</v>
      </c>
      <c r="N464" s="121"/>
    </row>
    <row r="465" customFormat="false" ht="21.95" hidden="false" customHeight="true" outlineLevel="0" collapsed="false">
      <c r="A465" s="136" t="n">
        <f aca="false">A464+1</f>
        <v>434</v>
      </c>
      <c r="B465" s="137" t="s">
        <v>1345</v>
      </c>
      <c r="C465" s="126"/>
      <c r="D465" s="129" t="s">
        <v>1346</v>
      </c>
      <c r="E465" s="128" t="n">
        <v>4197000</v>
      </c>
      <c r="F465" s="124" t="n">
        <v>5152000</v>
      </c>
      <c r="G465" s="121"/>
      <c r="H465" s="122" t="n">
        <f aca="false">L465-I465</f>
        <v>4197000</v>
      </c>
      <c r="I465" s="125" t="n">
        <f aca="false">F465-E465</f>
        <v>955000</v>
      </c>
      <c r="J465" s="125" t="n">
        <f aca="false">+I465/1150*1390</f>
        <v>1154304.34782609</v>
      </c>
      <c r="K465" s="125" t="n">
        <f aca="false">+H465+J465</f>
        <v>5351304.34782609</v>
      </c>
      <c r="L465" s="124" t="n">
        <v>5152000</v>
      </c>
      <c r="M465" s="125" t="n">
        <f aca="false">IF(K465&gt;=100000,ROUNDDOWN((K465),-3),ROUNDDOWN((K465),-2))</f>
        <v>5351000</v>
      </c>
      <c r="N465" s="121"/>
    </row>
    <row r="466" customFormat="false" ht="21.95" hidden="false" customHeight="true" outlineLevel="0" collapsed="false">
      <c r="A466" s="136" t="n">
        <f aca="false">A465+1</f>
        <v>435</v>
      </c>
      <c r="B466" s="137" t="s">
        <v>1347</v>
      </c>
      <c r="C466" s="126"/>
      <c r="D466" s="129" t="s">
        <v>1348</v>
      </c>
      <c r="E466" s="128" t="n">
        <v>3749000</v>
      </c>
      <c r="F466" s="124" t="n">
        <v>4379000</v>
      </c>
      <c r="G466" s="121"/>
      <c r="H466" s="122" t="n">
        <f aca="false">L466-I466</f>
        <v>3749000</v>
      </c>
      <c r="I466" s="125" t="n">
        <f aca="false">F466-E466</f>
        <v>630000</v>
      </c>
      <c r="J466" s="125" t="n">
        <f aca="false">+I466/1150*1390</f>
        <v>761478.260869565</v>
      </c>
      <c r="K466" s="125" t="n">
        <f aca="false">+H466+J466</f>
        <v>4510478.26086957</v>
      </c>
      <c r="L466" s="124" t="n">
        <v>4379000</v>
      </c>
      <c r="M466" s="125" t="n">
        <f aca="false">IF(K466&gt;=100000,ROUNDDOWN((K466),-3),ROUNDDOWN((K466),-2))</f>
        <v>4510000</v>
      </c>
      <c r="N466" s="121"/>
    </row>
    <row r="467" customFormat="false" ht="38.1" hidden="false" customHeight="true" outlineLevel="0" collapsed="false">
      <c r="A467" s="136" t="n">
        <f aca="false">A466+1</f>
        <v>436</v>
      </c>
      <c r="B467" s="137" t="s">
        <v>1349</v>
      </c>
      <c r="C467" s="126" t="s">
        <v>1350</v>
      </c>
      <c r="D467" s="129" t="s">
        <v>1351</v>
      </c>
      <c r="E467" s="128" t="n">
        <v>4724000</v>
      </c>
      <c r="F467" s="124" t="n">
        <v>5569000</v>
      </c>
      <c r="G467" s="140"/>
      <c r="H467" s="122" t="n">
        <f aca="false">L467-I467</f>
        <v>4724000</v>
      </c>
      <c r="I467" s="125" t="n">
        <f aca="false">F467-E467</f>
        <v>845000</v>
      </c>
      <c r="J467" s="125" t="n">
        <f aca="false">+I467/1150*1390</f>
        <v>1021347.82608696</v>
      </c>
      <c r="K467" s="125" t="n">
        <f aca="false">+H467+J467</f>
        <v>5745347.82608696</v>
      </c>
      <c r="L467" s="124" t="n">
        <v>5569000</v>
      </c>
      <c r="M467" s="125" t="n">
        <f aca="false">IF(K467&gt;=100000,ROUNDDOWN((K467),-3),ROUNDDOWN((K467),-2))</f>
        <v>5745000</v>
      </c>
      <c r="N467" s="129"/>
    </row>
    <row r="468" customFormat="false" ht="21.95" hidden="false" customHeight="true" outlineLevel="0" collapsed="false">
      <c r="A468" s="136" t="n">
        <f aca="false">A467+1</f>
        <v>437</v>
      </c>
      <c r="B468" s="137" t="s">
        <v>1352</v>
      </c>
      <c r="C468" s="126"/>
      <c r="D468" s="129" t="s">
        <v>1353</v>
      </c>
      <c r="E468" s="128" t="n">
        <v>3749000</v>
      </c>
      <c r="F468" s="124" t="n">
        <v>4379000</v>
      </c>
      <c r="G468" s="121"/>
      <c r="H468" s="122" t="n">
        <f aca="false">L468-I468</f>
        <v>3749000</v>
      </c>
      <c r="I468" s="125" t="n">
        <f aca="false">F468-E468</f>
        <v>630000</v>
      </c>
      <c r="J468" s="125" t="n">
        <f aca="false">+I468/1150*1390</f>
        <v>761478.260869565</v>
      </c>
      <c r="K468" s="125" t="n">
        <f aca="false">+H468+J468</f>
        <v>4510478.26086957</v>
      </c>
      <c r="L468" s="124" t="n">
        <v>4379000</v>
      </c>
      <c r="M468" s="125" t="n">
        <f aca="false">IF(K468&gt;=100000,ROUNDDOWN((K468),-3),ROUNDDOWN((K468),-2))</f>
        <v>4510000</v>
      </c>
      <c r="N468" s="121"/>
    </row>
    <row r="469" customFormat="false" ht="21.95" hidden="false" customHeight="true" outlineLevel="0" collapsed="false">
      <c r="A469" s="136" t="n">
        <f aca="false">A468+1</f>
        <v>438</v>
      </c>
      <c r="B469" s="137" t="s">
        <v>1354</v>
      </c>
      <c r="C469" s="126"/>
      <c r="D469" s="129" t="s">
        <v>1355</v>
      </c>
      <c r="E469" s="128" t="n">
        <v>3590000</v>
      </c>
      <c r="F469" s="124" t="n">
        <v>4227000</v>
      </c>
      <c r="G469" s="121"/>
      <c r="H469" s="122" t="n">
        <f aca="false">L469-I469</f>
        <v>3590000</v>
      </c>
      <c r="I469" s="125" t="n">
        <f aca="false">F469-E469</f>
        <v>637000</v>
      </c>
      <c r="J469" s="125" t="n">
        <f aca="false">+I469/1150*1390</f>
        <v>769939.130434783</v>
      </c>
      <c r="K469" s="125" t="n">
        <f aca="false">+H469+J469</f>
        <v>4359939.13043478</v>
      </c>
      <c r="L469" s="124" t="n">
        <v>4227000</v>
      </c>
      <c r="M469" s="125" t="n">
        <f aca="false">IF(K469&gt;=100000,ROUNDDOWN((K469),-3),ROUNDDOWN((K469),-2))</f>
        <v>4359000</v>
      </c>
      <c r="N469" s="121"/>
    </row>
    <row r="470" customFormat="false" ht="21.95" hidden="false" customHeight="true" outlineLevel="0" collapsed="false">
      <c r="A470" s="136" t="n">
        <f aca="false">A469+1</f>
        <v>439</v>
      </c>
      <c r="B470" s="137" t="s">
        <v>1356</v>
      </c>
      <c r="C470" s="126" t="s">
        <v>1357</v>
      </c>
      <c r="D470" s="129" t="s">
        <v>1358</v>
      </c>
      <c r="E470" s="128" t="n">
        <v>2132000</v>
      </c>
      <c r="F470" s="124" t="n">
        <v>2566000</v>
      </c>
      <c r="G470" s="121" t="s">
        <v>1359</v>
      </c>
      <c r="H470" s="122" t="n">
        <f aca="false">L470-I470</f>
        <v>2132000</v>
      </c>
      <c r="I470" s="125" t="n">
        <f aca="false">F470-E470</f>
        <v>434000</v>
      </c>
      <c r="J470" s="125" t="n">
        <f aca="false">+I470/1150*1390</f>
        <v>524573.913043478</v>
      </c>
      <c r="K470" s="125" t="n">
        <f aca="false">+H470+J470</f>
        <v>2656573.91304348</v>
      </c>
      <c r="L470" s="124" t="n">
        <v>2566000</v>
      </c>
      <c r="M470" s="125" t="n">
        <f aca="false">IF(K470&gt;=100000,ROUNDDOWN((K470),-3),ROUNDDOWN((K470),-2))</f>
        <v>2656000</v>
      </c>
      <c r="N470" s="121" t="s">
        <v>1360</v>
      </c>
    </row>
    <row r="471" customFormat="false" ht="38.1" hidden="false" customHeight="true" outlineLevel="0" collapsed="false">
      <c r="A471" s="136" t="n">
        <f aca="false">A470+1</f>
        <v>440</v>
      </c>
      <c r="B471" s="137" t="s">
        <v>1361</v>
      </c>
      <c r="C471" s="126" t="s">
        <v>1362</v>
      </c>
      <c r="D471" s="129" t="s">
        <v>1363</v>
      </c>
      <c r="E471" s="128" t="n">
        <v>2132000</v>
      </c>
      <c r="F471" s="124" t="n">
        <v>2566000</v>
      </c>
      <c r="G471" s="140"/>
      <c r="H471" s="122" t="n">
        <f aca="false">L471-I471</f>
        <v>2132000</v>
      </c>
      <c r="I471" s="125" t="n">
        <f aca="false">F471-E471</f>
        <v>434000</v>
      </c>
      <c r="J471" s="125" t="n">
        <f aca="false">+I471/1150*1390</f>
        <v>524573.913043478</v>
      </c>
      <c r="K471" s="125" t="n">
        <f aca="false">+H471+J471</f>
        <v>2656573.91304348</v>
      </c>
      <c r="L471" s="124" t="n">
        <v>2566000</v>
      </c>
      <c r="M471" s="125" t="n">
        <f aca="false">IF(K471&gt;=100000,ROUNDDOWN((K471),-3),ROUNDDOWN((K471),-2))</f>
        <v>2656000</v>
      </c>
      <c r="N471" s="129"/>
    </row>
    <row r="472" customFormat="false" ht="21.95" hidden="false" customHeight="true" outlineLevel="0" collapsed="false">
      <c r="A472" s="136" t="n">
        <f aca="false">A471+1</f>
        <v>441</v>
      </c>
      <c r="B472" s="137" t="s">
        <v>1364</v>
      </c>
      <c r="C472" s="126"/>
      <c r="D472" s="129" t="s">
        <v>1365</v>
      </c>
      <c r="E472" s="128" t="n">
        <v>3927000</v>
      </c>
      <c r="F472" s="124" t="n">
        <v>4715000</v>
      </c>
      <c r="G472" s="121"/>
      <c r="H472" s="122" t="n">
        <f aca="false">L472-I472</f>
        <v>3927000</v>
      </c>
      <c r="I472" s="125" t="n">
        <f aca="false">F472-E472</f>
        <v>788000</v>
      </c>
      <c r="J472" s="125" t="n">
        <f aca="false">+I472/1150*1390</f>
        <v>952452.173913044</v>
      </c>
      <c r="K472" s="125" t="n">
        <f aca="false">+H472+J472</f>
        <v>4879452.17391304</v>
      </c>
      <c r="L472" s="124" t="n">
        <v>4715000</v>
      </c>
      <c r="M472" s="125" t="n">
        <f aca="false">IF(K472&gt;=100000,ROUNDDOWN((K472),-3),ROUNDDOWN((K472),-2))</f>
        <v>4879000</v>
      </c>
      <c r="N472" s="121"/>
    </row>
    <row r="473" customFormat="false" ht="21.95" hidden="false" customHeight="true" outlineLevel="0" collapsed="false">
      <c r="A473" s="136" t="n">
        <f aca="false">A472+1</f>
        <v>442</v>
      </c>
      <c r="B473" s="137" t="s">
        <v>1366</v>
      </c>
      <c r="C473" s="126" t="s">
        <v>1367</v>
      </c>
      <c r="D473" s="129" t="s">
        <v>1368</v>
      </c>
      <c r="E473" s="128" t="n">
        <v>3332000</v>
      </c>
      <c r="F473" s="124" t="n">
        <v>3809000</v>
      </c>
      <c r="G473" s="121"/>
      <c r="H473" s="122" t="n">
        <f aca="false">L473-I473</f>
        <v>3332000</v>
      </c>
      <c r="I473" s="125" t="n">
        <f aca="false">F473-E473</f>
        <v>477000</v>
      </c>
      <c r="J473" s="125" t="n">
        <f aca="false">+I473/1150*1390</f>
        <v>576547.826086957</v>
      </c>
      <c r="K473" s="125" t="n">
        <f aca="false">+H473+J473</f>
        <v>3908547.82608696</v>
      </c>
      <c r="L473" s="124" t="n">
        <v>3809000</v>
      </c>
      <c r="M473" s="125" t="n">
        <f aca="false">IF(K473&gt;=100000,ROUNDDOWN((K473),-3),ROUNDDOWN((K473),-2))</f>
        <v>3908000</v>
      </c>
      <c r="N473" s="121"/>
    </row>
    <row r="474" customFormat="false" ht="38.1" hidden="false" customHeight="true" outlineLevel="0" collapsed="false">
      <c r="A474" s="136" t="n">
        <f aca="false">A473+1</f>
        <v>443</v>
      </c>
      <c r="B474" s="137" t="s">
        <v>1369</v>
      </c>
      <c r="C474" s="126"/>
      <c r="D474" s="129" t="s">
        <v>1370</v>
      </c>
      <c r="E474" s="128" t="n">
        <v>3327000</v>
      </c>
      <c r="F474" s="124" t="n">
        <v>3963000</v>
      </c>
      <c r="G474" s="140"/>
      <c r="H474" s="122" t="n">
        <f aca="false">L474-I474</f>
        <v>3327000</v>
      </c>
      <c r="I474" s="125" t="n">
        <f aca="false">F474-E474</f>
        <v>636000</v>
      </c>
      <c r="J474" s="125" t="n">
        <f aca="false">+I474/1150*1390</f>
        <v>768730.434782609</v>
      </c>
      <c r="K474" s="125" t="n">
        <f aca="false">+H474+J474</f>
        <v>4095730.43478261</v>
      </c>
      <c r="L474" s="124" t="n">
        <v>3963000</v>
      </c>
      <c r="M474" s="125" t="n">
        <f aca="false">IF(K474&gt;=100000,ROUNDDOWN((K474),-3),ROUNDDOWN((K474),-2))</f>
        <v>4095000</v>
      </c>
      <c r="N474" s="129"/>
    </row>
    <row r="475" customFormat="false" ht="38.1" hidden="false" customHeight="true" outlineLevel="0" collapsed="false">
      <c r="A475" s="136" t="n">
        <f aca="false">A474+1</f>
        <v>444</v>
      </c>
      <c r="B475" s="137" t="s">
        <v>1371</v>
      </c>
      <c r="C475" s="126"/>
      <c r="D475" s="129" t="s">
        <v>1372</v>
      </c>
      <c r="E475" s="128" t="n">
        <v>2025000</v>
      </c>
      <c r="F475" s="124" t="n">
        <v>2254000</v>
      </c>
      <c r="G475" s="140"/>
      <c r="H475" s="122" t="n">
        <f aca="false">L475-I475</f>
        <v>2025000</v>
      </c>
      <c r="I475" s="125" t="n">
        <f aca="false">F475-E475</f>
        <v>229000</v>
      </c>
      <c r="J475" s="125" t="n">
        <f aca="false">+I475/1150*1390</f>
        <v>276791.304347826</v>
      </c>
      <c r="K475" s="125" t="n">
        <f aca="false">+H475+J475</f>
        <v>2301791.30434783</v>
      </c>
      <c r="L475" s="124" t="n">
        <v>2254000</v>
      </c>
      <c r="M475" s="125" t="n">
        <f aca="false">IF(K475&gt;=100000,ROUNDDOWN((K475),-3),ROUNDDOWN((K475),-2))</f>
        <v>2301000</v>
      </c>
      <c r="N475" s="129"/>
    </row>
    <row r="476" customFormat="false" ht="21.95" hidden="false" customHeight="true" outlineLevel="0" collapsed="false">
      <c r="A476" s="136" t="n">
        <f aca="false">A475+1</f>
        <v>445</v>
      </c>
      <c r="B476" s="137" t="s">
        <v>1373</v>
      </c>
      <c r="C476" s="126"/>
      <c r="D476" s="129" t="s">
        <v>1374</v>
      </c>
      <c r="E476" s="128" t="n">
        <v>1455000</v>
      </c>
      <c r="F476" s="124" t="n">
        <v>1684000</v>
      </c>
      <c r="G476" s="121" t="s">
        <v>578</v>
      </c>
      <c r="H476" s="122" t="n">
        <f aca="false">L476-I476</f>
        <v>1455000</v>
      </c>
      <c r="I476" s="125" t="n">
        <f aca="false">F476-E476</f>
        <v>229000</v>
      </c>
      <c r="J476" s="125" t="n">
        <f aca="false">+I476/1150*1390</f>
        <v>276791.304347826</v>
      </c>
      <c r="K476" s="125" t="n">
        <f aca="false">+H476+J476</f>
        <v>1731791.30434783</v>
      </c>
      <c r="L476" s="124" t="n">
        <v>1684000</v>
      </c>
      <c r="M476" s="125" t="n">
        <f aca="false">IF(K476&gt;=100000,ROUNDDOWN((K476),-3),ROUNDDOWN((K476),-2))</f>
        <v>1731000</v>
      </c>
      <c r="N476" s="121" t="s">
        <v>439</v>
      </c>
    </row>
    <row r="477" customFormat="false" ht="21.95" hidden="false" customHeight="true" outlineLevel="0" collapsed="false">
      <c r="A477" s="136" t="n">
        <f aca="false">A476+1</f>
        <v>446</v>
      </c>
      <c r="B477" s="137" t="s">
        <v>1375</v>
      </c>
      <c r="C477" s="126"/>
      <c r="D477" s="129" t="s">
        <v>1376</v>
      </c>
      <c r="E477" s="128" t="n">
        <v>3419000</v>
      </c>
      <c r="F477" s="124" t="n">
        <v>4049000</v>
      </c>
      <c r="G477" s="121"/>
      <c r="H477" s="122" t="n">
        <f aca="false">L477-I477</f>
        <v>3419000</v>
      </c>
      <c r="I477" s="125" t="n">
        <f aca="false">F477-E477</f>
        <v>630000</v>
      </c>
      <c r="J477" s="125" t="n">
        <f aca="false">+I477/1150*1390</f>
        <v>761478.260869565</v>
      </c>
      <c r="K477" s="125" t="n">
        <f aca="false">+H477+J477</f>
        <v>4180478.26086957</v>
      </c>
      <c r="L477" s="124" t="n">
        <v>4049000</v>
      </c>
      <c r="M477" s="125" t="n">
        <f aca="false">IF(K477&gt;=100000,ROUNDDOWN((K477),-3),ROUNDDOWN((K477),-2))</f>
        <v>4180000</v>
      </c>
      <c r="N477" s="121"/>
    </row>
    <row r="478" customFormat="false" ht="38.1" hidden="false" customHeight="true" outlineLevel="0" collapsed="false">
      <c r="A478" s="136" t="n">
        <f aca="false">A477+1</f>
        <v>447</v>
      </c>
      <c r="B478" s="137" t="s">
        <v>1377</v>
      </c>
      <c r="C478" s="126" t="s">
        <v>1378</v>
      </c>
      <c r="D478" s="129" t="s">
        <v>1379</v>
      </c>
      <c r="E478" s="128" t="n">
        <v>3000000</v>
      </c>
      <c r="F478" s="124" t="n">
        <v>3434000</v>
      </c>
      <c r="G478" s="140"/>
      <c r="H478" s="122" t="n">
        <f aca="false">L478-I478</f>
        <v>3000000</v>
      </c>
      <c r="I478" s="125" t="n">
        <f aca="false">F478-E478</f>
        <v>434000</v>
      </c>
      <c r="J478" s="125" t="n">
        <f aca="false">+I478/1150*1390</f>
        <v>524573.913043478</v>
      </c>
      <c r="K478" s="125" t="n">
        <f aca="false">+H478+J478</f>
        <v>3524573.91304348</v>
      </c>
      <c r="L478" s="124" t="n">
        <v>3434000</v>
      </c>
      <c r="M478" s="125" t="n">
        <f aca="false">IF(K478&gt;=100000,ROUNDDOWN((K478),-3),ROUNDDOWN((K478),-2))</f>
        <v>3524000</v>
      </c>
      <c r="N478" s="129"/>
    </row>
    <row r="479" customFormat="false" ht="38.1" hidden="false" customHeight="true" outlineLevel="0" collapsed="false">
      <c r="A479" s="136" t="n">
        <f aca="false">A478+1</f>
        <v>448</v>
      </c>
      <c r="B479" s="137" t="s">
        <v>1380</v>
      </c>
      <c r="C479" s="126" t="s">
        <v>1381</v>
      </c>
      <c r="D479" s="129" t="s">
        <v>1382</v>
      </c>
      <c r="E479" s="128" t="n">
        <v>2273000</v>
      </c>
      <c r="F479" s="124" t="n">
        <v>2362000</v>
      </c>
      <c r="G479" s="140"/>
      <c r="H479" s="122" t="n">
        <f aca="false">L479-I479</f>
        <v>2273000</v>
      </c>
      <c r="I479" s="125" t="n">
        <f aca="false">F479-E479</f>
        <v>89000</v>
      </c>
      <c r="J479" s="125" t="n">
        <f aca="false">+I479/1150*1390</f>
        <v>107573.913043478</v>
      </c>
      <c r="K479" s="125" t="n">
        <f aca="false">+H479+J479</f>
        <v>2380573.91304348</v>
      </c>
      <c r="L479" s="124" t="n">
        <v>2362000</v>
      </c>
      <c r="M479" s="125" t="n">
        <f aca="false">IF(K479&gt;=100000,ROUNDDOWN((K479),-3),ROUNDDOWN((K479),-2))</f>
        <v>2380000</v>
      </c>
      <c r="N479" s="129"/>
    </row>
    <row r="480" customFormat="false" ht="38.1" hidden="false" customHeight="true" outlineLevel="0" collapsed="false">
      <c r="A480" s="136" t="n">
        <f aca="false">A479+1</f>
        <v>449</v>
      </c>
      <c r="B480" s="137" t="s">
        <v>1383</v>
      </c>
      <c r="C480" s="126" t="s">
        <v>1384</v>
      </c>
      <c r="D480" s="129" t="s">
        <v>1385</v>
      </c>
      <c r="E480" s="128" t="n">
        <v>1164000</v>
      </c>
      <c r="F480" s="124" t="n">
        <v>1253000</v>
      </c>
      <c r="G480" s="140" t="s">
        <v>1386</v>
      </c>
      <c r="H480" s="122" t="n">
        <f aca="false">L480-I480</f>
        <v>1164000</v>
      </c>
      <c r="I480" s="125" t="n">
        <f aca="false">F480-E480</f>
        <v>89000</v>
      </c>
      <c r="J480" s="125" t="n">
        <f aca="false">+I480/1150*1390</f>
        <v>107573.913043478</v>
      </c>
      <c r="K480" s="125" t="n">
        <f aca="false">+H480+J480</f>
        <v>1271573.91304348</v>
      </c>
      <c r="L480" s="124" t="n">
        <v>1253000</v>
      </c>
      <c r="M480" s="125" t="n">
        <f aca="false">IF(K480&gt;=100000,ROUNDDOWN((K480),-3),ROUNDDOWN((K480),-2))</f>
        <v>1271000</v>
      </c>
      <c r="N480" s="129" t="s">
        <v>1387</v>
      </c>
    </row>
    <row r="481" s="151" customFormat="true" ht="24.75" hidden="false" customHeight="true" outlineLevel="0" collapsed="false">
      <c r="A481" s="126"/>
      <c r="B481" s="126"/>
      <c r="C481" s="136"/>
      <c r="D481" s="152" t="s">
        <v>1388</v>
      </c>
      <c r="E481" s="128"/>
      <c r="F481" s="124"/>
      <c r="G481" s="138"/>
      <c r="H481" s="122"/>
      <c r="I481" s="122"/>
      <c r="J481" s="122"/>
      <c r="K481" s="122"/>
      <c r="L481" s="124"/>
      <c r="M481" s="125"/>
      <c r="N481" s="138"/>
    </row>
    <row r="482" customFormat="false" ht="65.1" hidden="false" customHeight="true" outlineLevel="0" collapsed="false">
      <c r="A482" s="126" t="n">
        <f aca="false">A480+1</f>
        <v>450</v>
      </c>
      <c r="B482" s="127" t="s">
        <v>1389</v>
      </c>
      <c r="C482" s="136"/>
      <c r="D482" s="138" t="s">
        <v>1390</v>
      </c>
      <c r="E482" s="128" t="n">
        <v>4421000</v>
      </c>
      <c r="F482" s="124" t="n">
        <v>5209000</v>
      </c>
      <c r="G482" s="138" t="s">
        <v>1391</v>
      </c>
      <c r="H482" s="122" t="n">
        <f aca="false">L482-I482</f>
        <v>4421000</v>
      </c>
      <c r="I482" s="125" t="n">
        <f aca="false">F482-E482</f>
        <v>788000</v>
      </c>
      <c r="J482" s="125" t="n">
        <f aca="false">+I482/1150*1390</f>
        <v>952452.173913044</v>
      </c>
      <c r="K482" s="125" t="n">
        <f aca="false">+H482+J482</f>
        <v>5373452.17391304</v>
      </c>
      <c r="L482" s="124" t="n">
        <v>5209000</v>
      </c>
      <c r="M482" s="125" t="n">
        <f aca="false">IF(K482&gt;=100000,ROUNDDOWN((K482),-3),ROUNDDOWN((K482),-2))</f>
        <v>5373000</v>
      </c>
      <c r="N482" s="138" t="s">
        <v>1392</v>
      </c>
      <c r="O482" s="151"/>
      <c r="P482" s="151"/>
      <c r="Q482" s="151"/>
      <c r="R482" s="151"/>
      <c r="S482" s="151"/>
      <c r="T482" s="151"/>
      <c r="U482" s="151"/>
      <c r="V482" s="151"/>
      <c r="W482" s="151"/>
      <c r="X482" s="151"/>
      <c r="Y482" s="151"/>
      <c r="Z482" s="151"/>
      <c r="AA482" s="151"/>
      <c r="AB482" s="151"/>
      <c r="AC482" s="151"/>
      <c r="AD482" s="151"/>
      <c r="AE482" s="151"/>
      <c r="AF482" s="151"/>
      <c r="AG482" s="151"/>
      <c r="AH482" s="151"/>
      <c r="AI482" s="151"/>
      <c r="AJ482" s="151"/>
      <c r="AK482" s="151"/>
      <c r="AL482" s="151"/>
      <c r="AM482" s="151"/>
      <c r="AN482" s="151"/>
      <c r="AO482" s="151"/>
      <c r="AP482" s="151"/>
      <c r="AQ482" s="151"/>
      <c r="AR482" s="151"/>
      <c r="AS482" s="151"/>
      <c r="AT482" s="151"/>
      <c r="AU482" s="151"/>
      <c r="AV482" s="151"/>
      <c r="AW482" s="151"/>
      <c r="AX482" s="151"/>
      <c r="AY482" s="151"/>
      <c r="AZ482" s="151"/>
      <c r="BA482" s="151"/>
      <c r="BB482" s="151"/>
      <c r="BC482" s="151"/>
      <c r="BD482" s="151"/>
      <c r="BE482" s="151"/>
      <c r="BF482" s="151"/>
      <c r="BG482" s="151"/>
      <c r="BH482" s="151"/>
      <c r="BI482" s="151"/>
      <c r="BJ482" s="151"/>
      <c r="BK482" s="151"/>
      <c r="BL482" s="151"/>
      <c r="BM482" s="151"/>
      <c r="BN482" s="151"/>
      <c r="BO482" s="151"/>
      <c r="BP482" s="151"/>
      <c r="BQ482" s="151"/>
      <c r="BR482" s="151"/>
      <c r="BS482" s="151"/>
      <c r="BT482" s="151"/>
      <c r="BU482" s="151"/>
      <c r="BV482" s="151"/>
      <c r="BW482" s="151"/>
      <c r="BX482" s="151"/>
      <c r="BY482" s="151"/>
      <c r="BZ482" s="151"/>
      <c r="CA482" s="151"/>
      <c r="CB482" s="151"/>
      <c r="CC482" s="151"/>
      <c r="CD482" s="151"/>
      <c r="CE482" s="151"/>
      <c r="CF482" s="151"/>
      <c r="CG482" s="151"/>
      <c r="CH482" s="151"/>
      <c r="CI482" s="151"/>
      <c r="CJ482" s="151"/>
      <c r="CK482" s="151"/>
      <c r="CL482" s="151"/>
      <c r="CM482" s="151"/>
      <c r="CN482" s="151"/>
      <c r="CO482" s="151"/>
      <c r="CP482" s="151"/>
      <c r="CQ482" s="151"/>
      <c r="CR482" s="151"/>
      <c r="CS482" s="151"/>
      <c r="CT482" s="151"/>
      <c r="CU482" s="151"/>
      <c r="CV482" s="151"/>
      <c r="CW482" s="151"/>
      <c r="CX482" s="151"/>
      <c r="CY482" s="151"/>
      <c r="CZ482" s="151"/>
      <c r="DA482" s="151"/>
      <c r="DB482" s="151"/>
      <c r="DC482" s="151"/>
      <c r="DD482" s="151"/>
      <c r="DE482" s="151"/>
      <c r="DF482" s="151"/>
      <c r="DG482" s="151"/>
      <c r="DH482" s="151"/>
      <c r="DI482" s="151"/>
      <c r="DJ482" s="151"/>
      <c r="DK482" s="151"/>
      <c r="DL482" s="151"/>
      <c r="DM482" s="151"/>
      <c r="DN482" s="151"/>
      <c r="DO482" s="151"/>
      <c r="DP482" s="151"/>
      <c r="DQ482" s="151"/>
      <c r="DR482" s="151"/>
      <c r="DS482" s="151"/>
      <c r="DT482" s="151"/>
      <c r="DU482" s="151"/>
      <c r="DV482" s="151"/>
      <c r="DW482" s="151"/>
      <c r="DX482" s="151"/>
      <c r="DY482" s="151"/>
      <c r="DZ482" s="151"/>
      <c r="EA482" s="151"/>
      <c r="EB482" s="151"/>
      <c r="EC482" s="151"/>
      <c r="ED482" s="151"/>
      <c r="EE482" s="151"/>
      <c r="EF482" s="151"/>
      <c r="EG482" s="151"/>
      <c r="EH482" s="151"/>
      <c r="EI482" s="151"/>
      <c r="EJ482" s="151"/>
      <c r="EK482" s="151"/>
      <c r="EL482" s="151"/>
      <c r="EM482" s="151"/>
      <c r="EN482" s="151"/>
      <c r="EO482" s="151"/>
      <c r="EP482" s="151"/>
      <c r="EQ482" s="151"/>
      <c r="ER482" s="151"/>
      <c r="ES482" s="151"/>
      <c r="ET482" s="151"/>
      <c r="EU482" s="151"/>
      <c r="EV482" s="151"/>
      <c r="EW482" s="151"/>
      <c r="EX482" s="151"/>
      <c r="EY482" s="151"/>
      <c r="EZ482" s="151"/>
      <c r="FA482" s="151"/>
      <c r="FB482" s="151"/>
      <c r="FC482" s="151"/>
      <c r="FD482" s="151"/>
      <c r="FE482" s="151"/>
      <c r="FF482" s="151"/>
      <c r="FG482" s="151"/>
      <c r="FH482" s="151"/>
      <c r="FI482" s="151"/>
      <c r="FJ482" s="151"/>
      <c r="FK482" s="151"/>
    </row>
    <row r="483" customFormat="false" ht="65.1" hidden="false" customHeight="true" outlineLevel="0" collapsed="false">
      <c r="A483" s="126" t="n">
        <f aca="false">A482+1</f>
        <v>451</v>
      </c>
      <c r="B483" s="127" t="s">
        <v>1393</v>
      </c>
      <c r="C483" s="136"/>
      <c r="D483" s="138" t="s">
        <v>1394</v>
      </c>
      <c r="E483" s="128" t="n">
        <v>5633000</v>
      </c>
      <c r="F483" s="124" t="n">
        <v>6907000</v>
      </c>
      <c r="G483" s="138" t="s">
        <v>1391</v>
      </c>
      <c r="H483" s="122" t="n">
        <f aca="false">L483-I483</f>
        <v>5633000</v>
      </c>
      <c r="I483" s="125" t="n">
        <f aca="false">F483-E483</f>
        <v>1274000</v>
      </c>
      <c r="J483" s="125" t="n">
        <f aca="false">+I483/1150*1390</f>
        <v>1539878.26086957</v>
      </c>
      <c r="K483" s="125" t="n">
        <f aca="false">+H483+J483</f>
        <v>7172878.26086957</v>
      </c>
      <c r="L483" s="124" t="n">
        <v>6907000</v>
      </c>
      <c r="M483" s="125" t="n">
        <f aca="false">IF(K483&gt;=100000,ROUNDDOWN((K483),-3),ROUNDDOWN((K483),-2))</f>
        <v>7172000</v>
      </c>
      <c r="N483" s="138" t="s">
        <v>1392</v>
      </c>
      <c r="O483" s="151"/>
      <c r="P483" s="151"/>
      <c r="Q483" s="151"/>
      <c r="R483" s="151"/>
      <c r="S483" s="151"/>
      <c r="T483" s="151"/>
      <c r="U483" s="151"/>
      <c r="V483" s="151"/>
      <c r="W483" s="151"/>
      <c r="X483" s="151"/>
      <c r="Y483" s="151"/>
      <c r="Z483" s="151"/>
      <c r="AA483" s="151"/>
      <c r="AB483" s="151"/>
      <c r="AC483" s="151"/>
      <c r="AD483" s="151"/>
      <c r="AE483" s="151"/>
      <c r="AF483" s="151"/>
      <c r="AG483" s="151"/>
      <c r="AH483" s="151"/>
      <c r="AI483" s="151"/>
      <c r="AJ483" s="151"/>
      <c r="AK483" s="151"/>
      <c r="AL483" s="151"/>
      <c r="AM483" s="151"/>
      <c r="AN483" s="151"/>
      <c r="AO483" s="151"/>
      <c r="AP483" s="151"/>
      <c r="AQ483" s="151"/>
      <c r="AR483" s="151"/>
      <c r="AS483" s="151"/>
      <c r="AT483" s="151"/>
      <c r="AU483" s="151"/>
      <c r="AV483" s="151"/>
      <c r="AW483" s="151"/>
      <c r="AX483" s="151"/>
      <c r="AY483" s="151"/>
      <c r="AZ483" s="151"/>
      <c r="BA483" s="151"/>
      <c r="BB483" s="151"/>
      <c r="BC483" s="151"/>
      <c r="BD483" s="151"/>
      <c r="BE483" s="151"/>
      <c r="BF483" s="151"/>
      <c r="BG483" s="151"/>
      <c r="BH483" s="151"/>
      <c r="BI483" s="151"/>
      <c r="BJ483" s="151"/>
      <c r="BK483" s="151"/>
      <c r="BL483" s="151"/>
      <c r="BM483" s="151"/>
      <c r="BN483" s="151"/>
      <c r="BO483" s="151"/>
      <c r="BP483" s="151"/>
      <c r="BQ483" s="151"/>
      <c r="BR483" s="151"/>
      <c r="BS483" s="151"/>
      <c r="BT483" s="151"/>
      <c r="BU483" s="151"/>
      <c r="BV483" s="151"/>
      <c r="BW483" s="151"/>
      <c r="BX483" s="151"/>
      <c r="BY483" s="151"/>
      <c r="BZ483" s="151"/>
      <c r="CA483" s="151"/>
      <c r="CB483" s="151"/>
      <c r="CC483" s="151"/>
      <c r="CD483" s="151"/>
      <c r="CE483" s="151"/>
      <c r="CF483" s="151"/>
      <c r="CG483" s="151"/>
      <c r="CH483" s="151"/>
      <c r="CI483" s="151"/>
      <c r="CJ483" s="151"/>
      <c r="CK483" s="151"/>
      <c r="CL483" s="151"/>
      <c r="CM483" s="151"/>
      <c r="CN483" s="151"/>
      <c r="CO483" s="151"/>
      <c r="CP483" s="151"/>
      <c r="CQ483" s="151"/>
      <c r="CR483" s="151"/>
      <c r="CS483" s="151"/>
      <c r="CT483" s="151"/>
      <c r="CU483" s="151"/>
      <c r="CV483" s="151"/>
      <c r="CW483" s="151"/>
      <c r="CX483" s="151"/>
      <c r="CY483" s="151"/>
      <c r="CZ483" s="151"/>
      <c r="DA483" s="151"/>
      <c r="DB483" s="151"/>
      <c r="DC483" s="151"/>
      <c r="DD483" s="151"/>
      <c r="DE483" s="151"/>
      <c r="DF483" s="151"/>
      <c r="DG483" s="151"/>
      <c r="DH483" s="151"/>
      <c r="DI483" s="151"/>
      <c r="DJ483" s="151"/>
      <c r="DK483" s="151"/>
      <c r="DL483" s="151"/>
      <c r="DM483" s="151"/>
      <c r="DN483" s="151"/>
      <c r="DO483" s="151"/>
      <c r="DP483" s="151"/>
      <c r="DQ483" s="151"/>
      <c r="DR483" s="151"/>
      <c r="DS483" s="151"/>
      <c r="DT483" s="151"/>
      <c r="DU483" s="151"/>
      <c r="DV483" s="151"/>
      <c r="DW483" s="151"/>
      <c r="DX483" s="151"/>
      <c r="DY483" s="151"/>
      <c r="DZ483" s="151"/>
      <c r="EA483" s="151"/>
      <c r="EB483" s="151"/>
      <c r="EC483" s="151"/>
      <c r="ED483" s="151"/>
      <c r="EE483" s="151"/>
      <c r="EF483" s="151"/>
      <c r="EG483" s="151"/>
      <c r="EH483" s="151"/>
      <c r="EI483" s="151"/>
      <c r="EJ483" s="151"/>
      <c r="EK483" s="151"/>
      <c r="EL483" s="151"/>
      <c r="EM483" s="151"/>
      <c r="EN483" s="151"/>
      <c r="EO483" s="151"/>
      <c r="EP483" s="151"/>
      <c r="EQ483" s="151"/>
      <c r="ER483" s="151"/>
      <c r="ES483" s="151"/>
      <c r="ET483" s="151"/>
      <c r="EU483" s="151"/>
      <c r="EV483" s="151"/>
      <c r="EW483" s="151"/>
      <c r="EX483" s="151"/>
      <c r="EY483" s="151"/>
      <c r="EZ483" s="151"/>
      <c r="FA483" s="151"/>
      <c r="FB483" s="151"/>
      <c r="FC483" s="151"/>
      <c r="FD483" s="151"/>
      <c r="FE483" s="151"/>
      <c r="FF483" s="151"/>
      <c r="FG483" s="151"/>
      <c r="FH483" s="151"/>
      <c r="FI483" s="151"/>
      <c r="FJ483" s="151"/>
      <c r="FK483" s="151"/>
    </row>
    <row r="484" customFormat="false" ht="38.1" hidden="false" customHeight="true" outlineLevel="0" collapsed="false">
      <c r="A484" s="136" t="n">
        <f aca="false">A483+1</f>
        <v>452</v>
      </c>
      <c r="B484" s="137" t="s">
        <v>1395</v>
      </c>
      <c r="C484" s="126" t="s">
        <v>1396</v>
      </c>
      <c r="D484" s="129" t="s">
        <v>1397</v>
      </c>
      <c r="E484" s="128" t="n">
        <v>4924000</v>
      </c>
      <c r="F484" s="124" t="n">
        <v>5611000</v>
      </c>
      <c r="G484" s="140" t="s">
        <v>1398</v>
      </c>
      <c r="H484" s="122" t="n">
        <f aca="false">L484-I484</f>
        <v>4924000</v>
      </c>
      <c r="I484" s="125" t="n">
        <f aca="false">F484-E484</f>
        <v>687000</v>
      </c>
      <c r="J484" s="125" t="n">
        <f aca="false">+I484/1150*1390</f>
        <v>830373.913043478</v>
      </c>
      <c r="K484" s="125" t="n">
        <f aca="false">+H484+J484</f>
        <v>5754373.91304348</v>
      </c>
      <c r="L484" s="124" t="n">
        <v>5611000</v>
      </c>
      <c r="M484" s="125" t="n">
        <f aca="false">IF(K484&gt;=100000,ROUNDDOWN((K484),-3),ROUNDDOWN((K484),-2))</f>
        <v>5754000</v>
      </c>
      <c r="N484" s="129" t="s">
        <v>1399</v>
      </c>
    </row>
    <row r="485" customFormat="false" ht="65.1" hidden="false" customHeight="true" outlineLevel="0" collapsed="false">
      <c r="A485" s="126" t="n">
        <f aca="false">A484+1</f>
        <v>453</v>
      </c>
      <c r="B485" s="127" t="s">
        <v>1400</v>
      </c>
      <c r="C485" s="136"/>
      <c r="D485" s="138" t="s">
        <v>1401</v>
      </c>
      <c r="E485" s="128" t="n">
        <v>4149000</v>
      </c>
      <c r="F485" s="124" t="n">
        <v>4936000</v>
      </c>
      <c r="G485" s="138" t="s">
        <v>1391</v>
      </c>
      <c r="H485" s="122" t="n">
        <f aca="false">L485-I485</f>
        <v>4149000</v>
      </c>
      <c r="I485" s="125" t="n">
        <f aca="false">F485-E485</f>
        <v>787000</v>
      </c>
      <c r="J485" s="125" t="n">
        <f aca="false">+I485/1150*1390</f>
        <v>951243.47826087</v>
      </c>
      <c r="K485" s="125" t="n">
        <f aca="false">+H485+J485</f>
        <v>5100243.47826087</v>
      </c>
      <c r="L485" s="124" t="n">
        <v>4936000</v>
      </c>
      <c r="M485" s="125" t="n">
        <f aca="false">IF(K485&gt;=100000,ROUNDDOWN((K485),-3),ROUNDDOWN((K485),-2))</f>
        <v>5100000</v>
      </c>
      <c r="N485" s="138" t="s">
        <v>1392</v>
      </c>
      <c r="O485" s="151"/>
      <c r="P485" s="151"/>
      <c r="Q485" s="151"/>
      <c r="R485" s="151"/>
      <c r="S485" s="151"/>
      <c r="T485" s="151"/>
      <c r="U485" s="151"/>
      <c r="V485" s="151"/>
      <c r="W485" s="151"/>
      <c r="X485" s="151"/>
      <c r="Y485" s="151"/>
      <c r="Z485" s="151"/>
      <c r="AA485" s="151"/>
      <c r="AB485" s="151"/>
      <c r="AC485" s="151"/>
      <c r="AD485" s="151"/>
      <c r="AE485" s="151"/>
      <c r="AF485" s="151"/>
      <c r="AG485" s="151"/>
      <c r="AH485" s="151"/>
      <c r="AI485" s="151"/>
      <c r="AJ485" s="151"/>
      <c r="AK485" s="151"/>
      <c r="AL485" s="151"/>
      <c r="AM485" s="151"/>
      <c r="AN485" s="151"/>
      <c r="AO485" s="151"/>
      <c r="AP485" s="151"/>
      <c r="AQ485" s="151"/>
      <c r="AR485" s="151"/>
      <c r="AS485" s="151"/>
      <c r="AT485" s="151"/>
      <c r="AU485" s="151"/>
      <c r="AV485" s="151"/>
      <c r="AW485" s="151"/>
      <c r="AX485" s="151"/>
      <c r="AY485" s="151"/>
      <c r="AZ485" s="151"/>
      <c r="BA485" s="151"/>
      <c r="BB485" s="151"/>
      <c r="BC485" s="151"/>
      <c r="BD485" s="151"/>
      <c r="BE485" s="151"/>
      <c r="BF485" s="151"/>
      <c r="BG485" s="151"/>
      <c r="BH485" s="151"/>
      <c r="BI485" s="151"/>
      <c r="BJ485" s="151"/>
      <c r="BK485" s="151"/>
      <c r="BL485" s="151"/>
      <c r="BM485" s="151"/>
      <c r="BN485" s="151"/>
      <c r="BO485" s="151"/>
      <c r="BP485" s="151"/>
      <c r="BQ485" s="151"/>
      <c r="BR485" s="151"/>
      <c r="BS485" s="151"/>
      <c r="BT485" s="151"/>
      <c r="BU485" s="151"/>
      <c r="BV485" s="151"/>
      <c r="BW485" s="151"/>
      <c r="BX485" s="151"/>
      <c r="BY485" s="151"/>
      <c r="BZ485" s="151"/>
      <c r="CA485" s="151"/>
      <c r="CB485" s="151"/>
      <c r="CC485" s="151"/>
      <c r="CD485" s="151"/>
      <c r="CE485" s="151"/>
      <c r="CF485" s="151"/>
      <c r="CG485" s="151"/>
      <c r="CH485" s="151"/>
      <c r="CI485" s="151"/>
      <c r="CJ485" s="151"/>
      <c r="CK485" s="151"/>
      <c r="CL485" s="151"/>
      <c r="CM485" s="151"/>
      <c r="CN485" s="151"/>
      <c r="CO485" s="151"/>
      <c r="CP485" s="151"/>
      <c r="CQ485" s="151"/>
      <c r="CR485" s="151"/>
      <c r="CS485" s="151"/>
      <c r="CT485" s="151"/>
      <c r="CU485" s="151"/>
      <c r="CV485" s="151"/>
      <c r="CW485" s="151"/>
      <c r="CX485" s="151"/>
      <c r="CY485" s="151"/>
      <c r="CZ485" s="151"/>
      <c r="DA485" s="151"/>
      <c r="DB485" s="151"/>
      <c r="DC485" s="151"/>
      <c r="DD485" s="151"/>
      <c r="DE485" s="151"/>
      <c r="DF485" s="151"/>
      <c r="DG485" s="151"/>
      <c r="DH485" s="151"/>
      <c r="DI485" s="151"/>
      <c r="DJ485" s="151"/>
      <c r="DK485" s="151"/>
      <c r="DL485" s="151"/>
      <c r="DM485" s="151"/>
      <c r="DN485" s="151"/>
      <c r="DO485" s="151"/>
      <c r="DP485" s="151"/>
      <c r="DQ485" s="151"/>
      <c r="DR485" s="151"/>
      <c r="DS485" s="151"/>
      <c r="DT485" s="151"/>
      <c r="DU485" s="151"/>
      <c r="DV485" s="151"/>
      <c r="DW485" s="151"/>
      <c r="DX485" s="151"/>
      <c r="DY485" s="151"/>
      <c r="DZ485" s="151"/>
      <c r="EA485" s="151"/>
      <c r="EB485" s="151"/>
      <c r="EC485" s="151"/>
      <c r="ED485" s="151"/>
      <c r="EE485" s="151"/>
      <c r="EF485" s="151"/>
      <c r="EG485" s="151"/>
      <c r="EH485" s="151"/>
      <c r="EI485" s="151"/>
      <c r="EJ485" s="151"/>
      <c r="EK485" s="151"/>
      <c r="EL485" s="151"/>
      <c r="EM485" s="151"/>
      <c r="EN485" s="151"/>
      <c r="EO485" s="151"/>
      <c r="EP485" s="151"/>
      <c r="EQ485" s="151"/>
      <c r="ER485" s="151"/>
      <c r="ES485" s="151"/>
      <c r="ET485" s="151"/>
      <c r="EU485" s="151"/>
      <c r="EV485" s="151"/>
      <c r="EW485" s="151"/>
      <c r="EX485" s="151"/>
      <c r="EY485" s="151"/>
      <c r="EZ485" s="151"/>
      <c r="FA485" s="151"/>
      <c r="FB485" s="151"/>
      <c r="FC485" s="151"/>
      <c r="FD485" s="151"/>
      <c r="FE485" s="151"/>
      <c r="FF485" s="151"/>
      <c r="FG485" s="151"/>
      <c r="FH485" s="151"/>
      <c r="FI485" s="151"/>
      <c r="FJ485" s="151"/>
      <c r="FK485" s="151"/>
    </row>
    <row r="486" customFormat="false" ht="38.1" hidden="false" customHeight="true" outlineLevel="0" collapsed="false">
      <c r="A486" s="136" t="n">
        <f aca="false">A485+1</f>
        <v>454</v>
      </c>
      <c r="B486" s="137" t="s">
        <v>1402</v>
      </c>
      <c r="C486" s="126" t="s">
        <v>1403</v>
      </c>
      <c r="D486" s="129" t="s">
        <v>1404</v>
      </c>
      <c r="E486" s="128" t="n">
        <v>4924000</v>
      </c>
      <c r="F486" s="124" t="n">
        <v>5727000</v>
      </c>
      <c r="G486" s="140"/>
      <c r="H486" s="122" t="n">
        <f aca="false">L486-I486</f>
        <v>4924000</v>
      </c>
      <c r="I486" s="125" t="n">
        <f aca="false">F486-E486</f>
        <v>803000</v>
      </c>
      <c r="J486" s="125" t="n">
        <f aca="false">+I486/1150*1390</f>
        <v>970582.608695652</v>
      </c>
      <c r="K486" s="125" t="n">
        <f aca="false">+H486+J486</f>
        <v>5894582.60869565</v>
      </c>
      <c r="L486" s="124" t="n">
        <v>5727000</v>
      </c>
      <c r="M486" s="125" t="n">
        <f aca="false">IF(K486&gt;=100000,ROUNDDOWN((K486),-3),ROUNDDOWN((K486),-2))</f>
        <v>5894000</v>
      </c>
      <c r="N486" s="129"/>
    </row>
    <row r="487" customFormat="false" ht="65.1" hidden="false" customHeight="true" outlineLevel="0" collapsed="false">
      <c r="A487" s="126" t="n">
        <f aca="false">A486+1</f>
        <v>455</v>
      </c>
      <c r="B487" s="127" t="s">
        <v>1405</v>
      </c>
      <c r="C487" s="136"/>
      <c r="D487" s="138" t="s">
        <v>1406</v>
      </c>
      <c r="E487" s="128" t="n">
        <v>5898000</v>
      </c>
      <c r="F487" s="124" t="n">
        <v>7172000</v>
      </c>
      <c r="G487" s="138" t="s">
        <v>1391</v>
      </c>
      <c r="H487" s="122" t="n">
        <f aca="false">L487-I487</f>
        <v>5898000</v>
      </c>
      <c r="I487" s="125" t="n">
        <f aca="false">F487-E487</f>
        <v>1274000</v>
      </c>
      <c r="J487" s="125" t="n">
        <f aca="false">+I487/1150*1390</f>
        <v>1539878.26086957</v>
      </c>
      <c r="K487" s="125" t="n">
        <f aca="false">+H487+J487</f>
        <v>7437878.26086957</v>
      </c>
      <c r="L487" s="124" t="n">
        <v>7172000</v>
      </c>
      <c r="M487" s="125" t="n">
        <f aca="false">IF(K487&gt;=100000,ROUNDDOWN((K487),-3),ROUNDDOWN((K487),-2))</f>
        <v>7437000</v>
      </c>
      <c r="N487" s="138" t="s">
        <v>1392</v>
      </c>
      <c r="O487" s="151"/>
      <c r="P487" s="151"/>
      <c r="Q487" s="151"/>
      <c r="R487" s="151"/>
      <c r="S487" s="151"/>
      <c r="T487" s="151"/>
      <c r="U487" s="151"/>
      <c r="V487" s="151"/>
      <c r="W487" s="151"/>
      <c r="X487" s="151"/>
      <c r="Y487" s="151"/>
      <c r="Z487" s="151"/>
      <c r="AA487" s="151"/>
      <c r="AB487" s="151"/>
      <c r="AC487" s="151"/>
      <c r="AD487" s="151"/>
      <c r="AE487" s="151"/>
      <c r="AF487" s="151"/>
      <c r="AG487" s="151"/>
      <c r="AH487" s="151"/>
      <c r="AI487" s="151"/>
      <c r="AJ487" s="151"/>
      <c r="AK487" s="151"/>
      <c r="AL487" s="151"/>
      <c r="AM487" s="151"/>
      <c r="AN487" s="151"/>
      <c r="AO487" s="151"/>
      <c r="AP487" s="151"/>
      <c r="AQ487" s="151"/>
      <c r="AR487" s="151"/>
      <c r="AS487" s="151"/>
      <c r="AT487" s="151"/>
      <c r="AU487" s="151"/>
      <c r="AV487" s="151"/>
      <c r="AW487" s="151"/>
      <c r="AX487" s="151"/>
      <c r="AY487" s="151"/>
      <c r="AZ487" s="151"/>
      <c r="BA487" s="151"/>
      <c r="BB487" s="151"/>
      <c r="BC487" s="151"/>
      <c r="BD487" s="151"/>
      <c r="BE487" s="151"/>
      <c r="BF487" s="151"/>
      <c r="BG487" s="151"/>
      <c r="BH487" s="151"/>
      <c r="BI487" s="151"/>
      <c r="BJ487" s="151"/>
      <c r="BK487" s="151"/>
      <c r="BL487" s="151"/>
      <c r="BM487" s="151"/>
      <c r="BN487" s="151"/>
      <c r="BO487" s="151"/>
      <c r="BP487" s="151"/>
      <c r="BQ487" s="151"/>
      <c r="BR487" s="151"/>
      <c r="BS487" s="151"/>
      <c r="BT487" s="151"/>
      <c r="BU487" s="151"/>
      <c r="BV487" s="151"/>
      <c r="BW487" s="151"/>
      <c r="BX487" s="151"/>
      <c r="BY487" s="151"/>
      <c r="BZ487" s="151"/>
      <c r="CA487" s="151"/>
      <c r="CB487" s="151"/>
      <c r="CC487" s="151"/>
      <c r="CD487" s="151"/>
      <c r="CE487" s="151"/>
      <c r="CF487" s="151"/>
      <c r="CG487" s="151"/>
      <c r="CH487" s="151"/>
      <c r="CI487" s="151"/>
      <c r="CJ487" s="151"/>
      <c r="CK487" s="151"/>
      <c r="CL487" s="151"/>
      <c r="CM487" s="151"/>
      <c r="CN487" s="151"/>
      <c r="CO487" s="151"/>
      <c r="CP487" s="151"/>
      <c r="CQ487" s="151"/>
      <c r="CR487" s="151"/>
      <c r="CS487" s="151"/>
      <c r="CT487" s="151"/>
      <c r="CU487" s="151"/>
      <c r="CV487" s="151"/>
      <c r="CW487" s="151"/>
      <c r="CX487" s="151"/>
      <c r="CY487" s="151"/>
      <c r="CZ487" s="151"/>
      <c r="DA487" s="151"/>
      <c r="DB487" s="151"/>
      <c r="DC487" s="151"/>
      <c r="DD487" s="151"/>
      <c r="DE487" s="151"/>
      <c r="DF487" s="151"/>
      <c r="DG487" s="151"/>
      <c r="DH487" s="151"/>
      <c r="DI487" s="151"/>
      <c r="DJ487" s="151"/>
      <c r="DK487" s="151"/>
      <c r="DL487" s="151"/>
      <c r="DM487" s="151"/>
      <c r="DN487" s="151"/>
      <c r="DO487" s="151"/>
      <c r="DP487" s="151"/>
      <c r="DQ487" s="151"/>
      <c r="DR487" s="151"/>
      <c r="DS487" s="151"/>
      <c r="DT487" s="151"/>
      <c r="DU487" s="151"/>
      <c r="DV487" s="151"/>
      <c r="DW487" s="151"/>
      <c r="DX487" s="151"/>
      <c r="DY487" s="151"/>
      <c r="DZ487" s="151"/>
      <c r="EA487" s="151"/>
      <c r="EB487" s="151"/>
      <c r="EC487" s="151"/>
      <c r="ED487" s="151"/>
      <c r="EE487" s="151"/>
      <c r="EF487" s="151"/>
      <c r="EG487" s="151"/>
      <c r="EH487" s="151"/>
      <c r="EI487" s="151"/>
      <c r="EJ487" s="151"/>
      <c r="EK487" s="151"/>
      <c r="EL487" s="151"/>
      <c r="EM487" s="151"/>
      <c r="EN487" s="151"/>
      <c r="EO487" s="151"/>
      <c r="EP487" s="151"/>
      <c r="EQ487" s="151"/>
      <c r="ER487" s="151"/>
      <c r="ES487" s="151"/>
      <c r="ET487" s="151"/>
      <c r="EU487" s="151"/>
      <c r="EV487" s="151"/>
      <c r="EW487" s="151"/>
      <c r="EX487" s="151"/>
      <c r="EY487" s="151"/>
      <c r="EZ487" s="151"/>
      <c r="FA487" s="151"/>
      <c r="FB487" s="151"/>
      <c r="FC487" s="151"/>
      <c r="FD487" s="151"/>
      <c r="FE487" s="151"/>
      <c r="FF487" s="151"/>
      <c r="FG487" s="151"/>
      <c r="FH487" s="151"/>
      <c r="FI487" s="151"/>
      <c r="FJ487" s="151"/>
      <c r="FK487" s="151"/>
    </row>
    <row r="488" customFormat="false" ht="38.1" hidden="false" customHeight="true" outlineLevel="0" collapsed="false">
      <c r="A488" s="136" t="n">
        <f aca="false">A487+1</f>
        <v>456</v>
      </c>
      <c r="B488" s="137" t="s">
        <v>1407</v>
      </c>
      <c r="C488" s="126" t="s">
        <v>1408</v>
      </c>
      <c r="D488" s="129" t="s">
        <v>1409</v>
      </c>
      <c r="E488" s="128" t="n">
        <v>4924000</v>
      </c>
      <c r="F488" s="124" t="n">
        <v>5727000</v>
      </c>
      <c r="G488" s="140" t="s">
        <v>1410</v>
      </c>
      <c r="H488" s="122" t="n">
        <f aca="false">L488-I488</f>
        <v>4924000</v>
      </c>
      <c r="I488" s="125" t="n">
        <f aca="false">F488-E488</f>
        <v>803000</v>
      </c>
      <c r="J488" s="125" t="n">
        <f aca="false">+I488/1150*1390</f>
        <v>970582.608695652</v>
      </c>
      <c r="K488" s="125" t="n">
        <f aca="false">+H488+J488</f>
        <v>5894582.60869565</v>
      </c>
      <c r="L488" s="124" t="n">
        <v>5727000</v>
      </c>
      <c r="M488" s="125" t="n">
        <f aca="false">IF(K488&gt;=100000,ROUNDDOWN((K488),-3),ROUNDDOWN((K488),-2))</f>
        <v>5894000</v>
      </c>
      <c r="N488" s="129" t="s">
        <v>1411</v>
      </c>
    </row>
    <row r="489" customFormat="false" ht="51.95" hidden="false" customHeight="true" outlineLevel="0" collapsed="false">
      <c r="A489" s="126" t="n">
        <f aca="false">A488+1</f>
        <v>457</v>
      </c>
      <c r="B489" s="127" t="s">
        <v>1412</v>
      </c>
      <c r="C489" s="136"/>
      <c r="D489" s="138" t="s">
        <v>1413</v>
      </c>
      <c r="E489" s="128" t="n">
        <v>3894000</v>
      </c>
      <c r="F489" s="124" t="n">
        <v>4681000</v>
      </c>
      <c r="G489" s="138" t="s">
        <v>1414</v>
      </c>
      <c r="H489" s="122" t="n">
        <f aca="false">L489-I489</f>
        <v>3894000</v>
      </c>
      <c r="I489" s="125" t="n">
        <f aca="false">F489-E489</f>
        <v>787000</v>
      </c>
      <c r="J489" s="125" t="n">
        <f aca="false">+I489/1150*1390</f>
        <v>951243.47826087</v>
      </c>
      <c r="K489" s="125" t="n">
        <f aca="false">+H489+J489</f>
        <v>4845243.47826087</v>
      </c>
      <c r="L489" s="124" t="n">
        <v>4681000</v>
      </c>
      <c r="M489" s="125" t="n">
        <f aca="false">IF(K489&gt;=100000,ROUNDDOWN((K489),-3),ROUNDDOWN((K489),-2))</f>
        <v>4845000</v>
      </c>
      <c r="N489" s="138" t="s">
        <v>1415</v>
      </c>
      <c r="O489" s="151"/>
      <c r="P489" s="151"/>
      <c r="Q489" s="151"/>
      <c r="R489" s="151"/>
      <c r="S489" s="151"/>
      <c r="T489" s="151"/>
      <c r="U489" s="151"/>
      <c r="V489" s="151"/>
      <c r="W489" s="151"/>
      <c r="X489" s="151"/>
      <c r="Y489" s="151"/>
      <c r="Z489" s="151"/>
      <c r="AA489" s="151"/>
      <c r="AB489" s="151"/>
      <c r="AC489" s="151"/>
      <c r="AD489" s="151"/>
      <c r="AE489" s="151"/>
      <c r="AF489" s="151"/>
      <c r="AG489" s="151"/>
      <c r="AH489" s="151"/>
      <c r="AI489" s="151"/>
      <c r="AJ489" s="151"/>
      <c r="AK489" s="151"/>
      <c r="AL489" s="151"/>
      <c r="AM489" s="151"/>
      <c r="AN489" s="151"/>
      <c r="AO489" s="151"/>
      <c r="AP489" s="151"/>
      <c r="AQ489" s="151"/>
      <c r="AR489" s="151"/>
      <c r="AS489" s="151"/>
      <c r="AT489" s="151"/>
      <c r="AU489" s="151"/>
      <c r="AV489" s="151"/>
      <c r="AW489" s="151"/>
      <c r="AX489" s="151"/>
      <c r="AY489" s="151"/>
      <c r="AZ489" s="151"/>
      <c r="BA489" s="151"/>
      <c r="BB489" s="151"/>
      <c r="BC489" s="151"/>
      <c r="BD489" s="151"/>
      <c r="BE489" s="151"/>
      <c r="BF489" s="151"/>
      <c r="BG489" s="151"/>
      <c r="BH489" s="151"/>
      <c r="BI489" s="151"/>
      <c r="BJ489" s="151"/>
      <c r="BK489" s="151"/>
      <c r="BL489" s="151"/>
      <c r="BM489" s="151"/>
      <c r="BN489" s="151"/>
      <c r="BO489" s="151"/>
      <c r="BP489" s="151"/>
      <c r="BQ489" s="151"/>
      <c r="BR489" s="151"/>
      <c r="BS489" s="151"/>
      <c r="BT489" s="151"/>
      <c r="BU489" s="151"/>
      <c r="BV489" s="151"/>
      <c r="BW489" s="151"/>
      <c r="BX489" s="151"/>
      <c r="BY489" s="151"/>
      <c r="BZ489" s="151"/>
      <c r="CA489" s="151"/>
      <c r="CB489" s="151"/>
      <c r="CC489" s="151"/>
      <c r="CD489" s="151"/>
      <c r="CE489" s="151"/>
      <c r="CF489" s="151"/>
      <c r="CG489" s="151"/>
      <c r="CH489" s="151"/>
      <c r="CI489" s="151"/>
      <c r="CJ489" s="151"/>
      <c r="CK489" s="151"/>
      <c r="CL489" s="151"/>
      <c r="CM489" s="151"/>
      <c r="CN489" s="151"/>
      <c r="CO489" s="151"/>
      <c r="CP489" s="151"/>
      <c r="CQ489" s="151"/>
      <c r="CR489" s="151"/>
      <c r="CS489" s="151"/>
      <c r="CT489" s="151"/>
      <c r="CU489" s="151"/>
      <c r="CV489" s="151"/>
      <c r="CW489" s="151"/>
      <c r="CX489" s="151"/>
      <c r="CY489" s="151"/>
      <c r="CZ489" s="151"/>
      <c r="DA489" s="151"/>
      <c r="DB489" s="151"/>
      <c r="DC489" s="151"/>
      <c r="DD489" s="151"/>
      <c r="DE489" s="151"/>
      <c r="DF489" s="151"/>
      <c r="DG489" s="151"/>
      <c r="DH489" s="151"/>
      <c r="DI489" s="151"/>
      <c r="DJ489" s="151"/>
      <c r="DK489" s="151"/>
      <c r="DL489" s="151"/>
      <c r="DM489" s="151"/>
      <c r="DN489" s="151"/>
      <c r="DO489" s="151"/>
      <c r="DP489" s="151"/>
      <c r="DQ489" s="151"/>
      <c r="DR489" s="151"/>
      <c r="DS489" s="151"/>
      <c r="DT489" s="151"/>
      <c r="DU489" s="151"/>
      <c r="DV489" s="151"/>
      <c r="DW489" s="151"/>
      <c r="DX489" s="151"/>
      <c r="DY489" s="151"/>
      <c r="DZ489" s="151"/>
      <c r="EA489" s="151"/>
      <c r="EB489" s="151"/>
      <c r="EC489" s="151"/>
      <c r="ED489" s="151"/>
      <c r="EE489" s="151"/>
      <c r="EF489" s="151"/>
      <c r="EG489" s="151"/>
      <c r="EH489" s="151"/>
      <c r="EI489" s="151"/>
      <c r="EJ489" s="151"/>
      <c r="EK489" s="151"/>
      <c r="EL489" s="151"/>
      <c r="EM489" s="151"/>
      <c r="EN489" s="151"/>
      <c r="EO489" s="151"/>
      <c r="EP489" s="151"/>
      <c r="EQ489" s="151"/>
      <c r="ER489" s="151"/>
      <c r="ES489" s="151"/>
      <c r="ET489" s="151"/>
      <c r="EU489" s="151"/>
      <c r="EV489" s="151"/>
      <c r="EW489" s="151"/>
      <c r="EX489" s="151"/>
      <c r="EY489" s="151"/>
      <c r="EZ489" s="151"/>
      <c r="FA489" s="151"/>
      <c r="FB489" s="151"/>
      <c r="FC489" s="151"/>
      <c r="FD489" s="151"/>
      <c r="FE489" s="151"/>
      <c r="FF489" s="151"/>
      <c r="FG489" s="151"/>
      <c r="FH489" s="151"/>
      <c r="FI489" s="151"/>
      <c r="FJ489" s="151"/>
      <c r="FK489" s="151"/>
    </row>
    <row r="490" customFormat="false" ht="51.95" hidden="false" customHeight="true" outlineLevel="0" collapsed="false">
      <c r="A490" s="126" t="n">
        <f aca="false">A489+1</f>
        <v>458</v>
      </c>
      <c r="B490" s="127" t="s">
        <v>1416</v>
      </c>
      <c r="C490" s="136"/>
      <c r="D490" s="138" t="s">
        <v>1417</v>
      </c>
      <c r="E490" s="128" t="n">
        <v>5616000</v>
      </c>
      <c r="F490" s="124" t="n">
        <v>6890000</v>
      </c>
      <c r="G490" s="138" t="s">
        <v>1414</v>
      </c>
      <c r="H490" s="122" t="n">
        <f aca="false">L490-I490</f>
        <v>5616000</v>
      </c>
      <c r="I490" s="125" t="n">
        <f aca="false">F490-E490</f>
        <v>1274000</v>
      </c>
      <c r="J490" s="125" t="n">
        <f aca="false">+I490/1150*1390</f>
        <v>1539878.26086957</v>
      </c>
      <c r="K490" s="125" t="n">
        <f aca="false">+H490+J490</f>
        <v>7155878.26086957</v>
      </c>
      <c r="L490" s="124" t="n">
        <v>6890000</v>
      </c>
      <c r="M490" s="125" t="n">
        <f aca="false">IF(K490&gt;=100000,ROUNDDOWN((K490),-3),ROUNDDOWN((K490),-2))</f>
        <v>7155000</v>
      </c>
      <c r="N490" s="138" t="s">
        <v>1415</v>
      </c>
      <c r="O490" s="151"/>
      <c r="P490" s="151"/>
      <c r="Q490" s="151"/>
      <c r="R490" s="151"/>
      <c r="S490" s="151"/>
      <c r="T490" s="151"/>
      <c r="U490" s="151"/>
      <c r="V490" s="151"/>
      <c r="W490" s="151"/>
      <c r="X490" s="151"/>
      <c r="Y490" s="151"/>
      <c r="Z490" s="151"/>
      <c r="AA490" s="151"/>
      <c r="AB490" s="151"/>
      <c r="AC490" s="151"/>
      <c r="AD490" s="151"/>
      <c r="AE490" s="151"/>
      <c r="AF490" s="151"/>
      <c r="AG490" s="151"/>
      <c r="AH490" s="151"/>
      <c r="AI490" s="151"/>
      <c r="AJ490" s="151"/>
      <c r="AK490" s="151"/>
      <c r="AL490" s="151"/>
      <c r="AM490" s="151"/>
      <c r="AN490" s="151"/>
      <c r="AO490" s="151"/>
      <c r="AP490" s="151"/>
      <c r="AQ490" s="151"/>
      <c r="AR490" s="151"/>
      <c r="AS490" s="151"/>
      <c r="AT490" s="151"/>
      <c r="AU490" s="151"/>
      <c r="AV490" s="151"/>
      <c r="AW490" s="151"/>
      <c r="AX490" s="151"/>
      <c r="AY490" s="151"/>
      <c r="AZ490" s="151"/>
      <c r="BA490" s="151"/>
      <c r="BB490" s="151"/>
      <c r="BC490" s="151"/>
      <c r="BD490" s="151"/>
      <c r="BE490" s="151"/>
      <c r="BF490" s="151"/>
      <c r="BG490" s="151"/>
      <c r="BH490" s="151"/>
      <c r="BI490" s="151"/>
      <c r="BJ490" s="151"/>
      <c r="BK490" s="151"/>
      <c r="BL490" s="151"/>
      <c r="BM490" s="151"/>
      <c r="BN490" s="151"/>
      <c r="BO490" s="151"/>
      <c r="BP490" s="151"/>
      <c r="BQ490" s="151"/>
      <c r="BR490" s="151"/>
      <c r="BS490" s="151"/>
      <c r="BT490" s="151"/>
      <c r="BU490" s="151"/>
      <c r="BV490" s="151"/>
      <c r="BW490" s="151"/>
      <c r="BX490" s="151"/>
      <c r="BY490" s="151"/>
      <c r="BZ490" s="151"/>
      <c r="CA490" s="151"/>
      <c r="CB490" s="151"/>
      <c r="CC490" s="151"/>
      <c r="CD490" s="151"/>
      <c r="CE490" s="151"/>
      <c r="CF490" s="151"/>
      <c r="CG490" s="151"/>
      <c r="CH490" s="151"/>
      <c r="CI490" s="151"/>
      <c r="CJ490" s="151"/>
      <c r="CK490" s="151"/>
      <c r="CL490" s="151"/>
      <c r="CM490" s="151"/>
      <c r="CN490" s="151"/>
      <c r="CO490" s="151"/>
      <c r="CP490" s="151"/>
      <c r="CQ490" s="151"/>
      <c r="CR490" s="151"/>
      <c r="CS490" s="151"/>
      <c r="CT490" s="151"/>
      <c r="CU490" s="151"/>
      <c r="CV490" s="151"/>
      <c r="CW490" s="151"/>
      <c r="CX490" s="151"/>
      <c r="CY490" s="151"/>
      <c r="CZ490" s="151"/>
      <c r="DA490" s="151"/>
      <c r="DB490" s="151"/>
      <c r="DC490" s="151"/>
      <c r="DD490" s="151"/>
      <c r="DE490" s="151"/>
      <c r="DF490" s="151"/>
      <c r="DG490" s="151"/>
      <c r="DH490" s="151"/>
      <c r="DI490" s="151"/>
      <c r="DJ490" s="151"/>
      <c r="DK490" s="151"/>
      <c r="DL490" s="151"/>
      <c r="DM490" s="151"/>
      <c r="DN490" s="151"/>
      <c r="DO490" s="151"/>
      <c r="DP490" s="151"/>
      <c r="DQ490" s="151"/>
      <c r="DR490" s="151"/>
      <c r="DS490" s="151"/>
      <c r="DT490" s="151"/>
      <c r="DU490" s="151"/>
      <c r="DV490" s="151"/>
      <c r="DW490" s="151"/>
      <c r="DX490" s="151"/>
      <c r="DY490" s="151"/>
      <c r="DZ490" s="151"/>
      <c r="EA490" s="151"/>
      <c r="EB490" s="151"/>
      <c r="EC490" s="151"/>
      <c r="ED490" s="151"/>
      <c r="EE490" s="151"/>
      <c r="EF490" s="151"/>
      <c r="EG490" s="151"/>
      <c r="EH490" s="151"/>
      <c r="EI490" s="151"/>
      <c r="EJ490" s="151"/>
      <c r="EK490" s="151"/>
      <c r="EL490" s="151"/>
      <c r="EM490" s="151"/>
      <c r="EN490" s="151"/>
      <c r="EO490" s="151"/>
      <c r="EP490" s="151"/>
      <c r="EQ490" s="151"/>
      <c r="ER490" s="151"/>
      <c r="ES490" s="151"/>
      <c r="ET490" s="151"/>
      <c r="EU490" s="151"/>
      <c r="EV490" s="151"/>
      <c r="EW490" s="151"/>
      <c r="EX490" s="151"/>
      <c r="EY490" s="151"/>
      <c r="EZ490" s="151"/>
      <c r="FA490" s="151"/>
      <c r="FB490" s="151"/>
      <c r="FC490" s="151"/>
      <c r="FD490" s="151"/>
      <c r="FE490" s="151"/>
      <c r="FF490" s="151"/>
      <c r="FG490" s="151"/>
      <c r="FH490" s="151"/>
      <c r="FI490" s="151"/>
      <c r="FJ490" s="151"/>
      <c r="FK490" s="151"/>
    </row>
    <row r="491" customFormat="false" ht="51.95" hidden="false" customHeight="true" outlineLevel="0" collapsed="false">
      <c r="A491" s="126" t="n">
        <f aca="false">A490+1</f>
        <v>459</v>
      </c>
      <c r="B491" s="127" t="s">
        <v>1418</v>
      </c>
      <c r="C491" s="126" t="s">
        <v>1419</v>
      </c>
      <c r="D491" s="129" t="s">
        <v>1420</v>
      </c>
      <c r="E491" s="128" t="n">
        <v>4200000</v>
      </c>
      <c r="F491" s="124" t="n">
        <v>4887000</v>
      </c>
      <c r="G491" s="121" t="s">
        <v>1421</v>
      </c>
      <c r="H491" s="122" t="n">
        <f aca="false">L491-I491</f>
        <v>4200000</v>
      </c>
      <c r="I491" s="125" t="n">
        <f aca="false">F491-E491</f>
        <v>687000</v>
      </c>
      <c r="J491" s="125" t="n">
        <f aca="false">+I491/1150*1390</f>
        <v>830373.913043478</v>
      </c>
      <c r="K491" s="125" t="n">
        <f aca="false">+H491+J491</f>
        <v>5030373.91304348</v>
      </c>
      <c r="L491" s="124" t="n">
        <v>4887000</v>
      </c>
      <c r="M491" s="125" t="n">
        <f aca="false">IF(K491&gt;=100000,ROUNDDOWN((K491),-3),ROUNDDOWN((K491),-2))</f>
        <v>5030000</v>
      </c>
      <c r="N491" s="121" t="s">
        <v>1422</v>
      </c>
    </row>
    <row r="492" customFormat="false" ht="21.95" hidden="false" customHeight="true" outlineLevel="0" collapsed="false">
      <c r="A492" s="136" t="n">
        <f aca="false">A491+1</f>
        <v>460</v>
      </c>
      <c r="B492" s="137" t="s">
        <v>1423</v>
      </c>
      <c r="C492" s="126"/>
      <c r="D492" s="129" t="s">
        <v>1424</v>
      </c>
      <c r="E492" s="128" t="n">
        <v>3406000</v>
      </c>
      <c r="F492" s="124" t="n">
        <v>4037000</v>
      </c>
      <c r="G492" s="121"/>
      <c r="H492" s="122" t="n">
        <f aca="false">L492-I492</f>
        <v>2474416</v>
      </c>
      <c r="I492" s="125" t="n">
        <v>325584</v>
      </c>
      <c r="J492" s="125" t="n">
        <f aca="false">+I492/1150*1390</f>
        <v>393531.965217391</v>
      </c>
      <c r="K492" s="125" t="n">
        <f aca="false">+H492+J492</f>
        <v>2867947.96521739</v>
      </c>
      <c r="L492" s="124" t="n">
        <v>2800000</v>
      </c>
      <c r="M492" s="125" t="n">
        <f aca="false">IF(K492&gt;=100000,ROUNDDOWN((K492),-3),ROUNDDOWN((K492),-2))</f>
        <v>2867000</v>
      </c>
      <c r="N492" s="121"/>
    </row>
    <row r="493" customFormat="false" ht="38.1" hidden="false" customHeight="true" outlineLevel="0" collapsed="false">
      <c r="A493" s="136" t="n">
        <f aca="false">A492+1</f>
        <v>461</v>
      </c>
      <c r="B493" s="137" t="s">
        <v>1425</v>
      </c>
      <c r="C493" s="126" t="s">
        <v>1426</v>
      </c>
      <c r="D493" s="129" t="s">
        <v>1427</v>
      </c>
      <c r="E493" s="128" t="n">
        <v>2500000</v>
      </c>
      <c r="F493" s="124" t="n">
        <v>3072000</v>
      </c>
      <c r="G493" s="140" t="s">
        <v>1428</v>
      </c>
      <c r="H493" s="122" t="n">
        <f aca="false">L493-I493</f>
        <v>2500000</v>
      </c>
      <c r="I493" s="125" t="n">
        <f aca="false">F493-E493</f>
        <v>572000</v>
      </c>
      <c r="J493" s="125" t="n">
        <f aca="false">+I493/1150*1390</f>
        <v>691373.913043478</v>
      </c>
      <c r="K493" s="125" t="n">
        <f aca="false">+H493+J493</f>
        <v>3191373.91304348</v>
      </c>
      <c r="L493" s="124" t="n">
        <v>3072000</v>
      </c>
      <c r="M493" s="125" t="n">
        <f aca="false">IF(K493&gt;=100000,ROUNDDOWN((K493),-3),ROUNDDOWN((K493),-2))</f>
        <v>3191000</v>
      </c>
      <c r="N493" s="129" t="s">
        <v>1429</v>
      </c>
    </row>
    <row r="494" s="151" customFormat="true" ht="38.1" hidden="false" customHeight="true" outlineLevel="0" collapsed="false">
      <c r="A494" s="126" t="n">
        <f aca="false">A493+1</f>
        <v>462</v>
      </c>
      <c r="B494" s="127" t="s">
        <v>1430</v>
      </c>
      <c r="C494" s="126" t="s">
        <v>1431</v>
      </c>
      <c r="D494" s="129" t="s">
        <v>1432</v>
      </c>
      <c r="E494" s="128" t="n">
        <v>2264000</v>
      </c>
      <c r="F494" s="124" t="n">
        <v>2789000</v>
      </c>
      <c r="G494" s="121" t="s">
        <v>1433</v>
      </c>
      <c r="H494" s="122" t="n">
        <f aca="false">L494-I494</f>
        <v>2264000</v>
      </c>
      <c r="I494" s="125" t="n">
        <f aca="false">F494-E494</f>
        <v>525000</v>
      </c>
      <c r="J494" s="125" t="n">
        <f aca="false">+I494/1150*1390</f>
        <v>634565.217391304</v>
      </c>
      <c r="K494" s="125" t="n">
        <f aca="false">+H494+J494</f>
        <v>2898565.2173913</v>
      </c>
      <c r="L494" s="124" t="n">
        <v>2789000</v>
      </c>
      <c r="M494" s="125" t="n">
        <f aca="false">IF(K494&gt;=100000,ROUNDDOWN((K494),-3),ROUNDDOWN((K494),-2))</f>
        <v>2898000</v>
      </c>
      <c r="N494" s="121" t="s">
        <v>1434</v>
      </c>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c r="AS494" s="91"/>
      <c r="AT494" s="91"/>
      <c r="AU494" s="91"/>
      <c r="AV494" s="91"/>
      <c r="AW494" s="91"/>
      <c r="AX494" s="91"/>
      <c r="AY494" s="91"/>
      <c r="AZ494" s="91"/>
      <c r="BA494" s="91"/>
      <c r="BB494" s="91"/>
      <c r="BC494" s="91"/>
      <c r="BD494" s="91"/>
      <c r="BE494" s="91"/>
      <c r="BF494" s="91"/>
      <c r="BG494" s="91"/>
      <c r="BH494" s="91"/>
      <c r="BI494" s="91"/>
      <c r="BJ494" s="91"/>
      <c r="BK494" s="91"/>
      <c r="BL494" s="91"/>
      <c r="BM494" s="91"/>
      <c r="BN494" s="91"/>
      <c r="BO494" s="91"/>
      <c r="BP494" s="91"/>
      <c r="BQ494" s="91"/>
      <c r="BR494" s="91"/>
      <c r="BS494" s="91"/>
      <c r="BT494" s="91"/>
      <c r="BU494" s="91"/>
      <c r="BV494" s="91"/>
      <c r="BW494" s="91"/>
      <c r="BX494" s="91"/>
      <c r="BY494" s="91"/>
      <c r="BZ494" s="91"/>
      <c r="CA494" s="91"/>
      <c r="CB494" s="91"/>
      <c r="CC494" s="91"/>
      <c r="CD494" s="91"/>
      <c r="CE494" s="91"/>
      <c r="CF494" s="91"/>
      <c r="CG494" s="91"/>
      <c r="CH494" s="91"/>
      <c r="CI494" s="91"/>
      <c r="CJ494" s="91"/>
      <c r="CK494" s="91"/>
      <c r="CL494" s="91"/>
      <c r="CM494" s="91"/>
      <c r="CN494" s="91"/>
      <c r="CO494" s="91"/>
      <c r="CP494" s="91"/>
      <c r="CQ494" s="91"/>
      <c r="CR494" s="91"/>
      <c r="CS494" s="91"/>
      <c r="CT494" s="91"/>
      <c r="CU494" s="91"/>
      <c r="CV494" s="91"/>
      <c r="CW494" s="91"/>
      <c r="CX494" s="91"/>
      <c r="CY494" s="91"/>
      <c r="CZ494" s="91"/>
      <c r="DA494" s="91"/>
      <c r="DB494" s="91"/>
      <c r="DC494" s="91"/>
      <c r="DD494" s="91"/>
      <c r="DE494" s="91"/>
      <c r="DF494" s="91"/>
      <c r="DG494" s="91"/>
      <c r="DH494" s="91"/>
      <c r="DI494" s="91"/>
      <c r="DJ494" s="91"/>
      <c r="DK494" s="91"/>
      <c r="DL494" s="91"/>
      <c r="DM494" s="91"/>
      <c r="DN494" s="91"/>
      <c r="DO494" s="91"/>
      <c r="DP494" s="91"/>
      <c r="DQ494" s="91"/>
      <c r="DR494" s="91"/>
      <c r="DS494" s="91"/>
      <c r="DT494" s="91"/>
      <c r="DU494" s="91"/>
      <c r="DV494" s="91"/>
      <c r="DW494" s="91"/>
      <c r="DX494" s="91"/>
      <c r="DY494" s="91"/>
      <c r="DZ494" s="91"/>
      <c r="EA494" s="91"/>
      <c r="EB494" s="91"/>
      <c r="EC494" s="91"/>
      <c r="ED494" s="91"/>
      <c r="EE494" s="91"/>
      <c r="EF494" s="91"/>
      <c r="EG494" s="91"/>
      <c r="EH494" s="91"/>
      <c r="EI494" s="91"/>
      <c r="EJ494" s="91"/>
      <c r="EK494" s="91"/>
      <c r="EL494" s="91"/>
      <c r="EM494" s="91"/>
      <c r="EN494" s="91"/>
      <c r="EO494" s="91"/>
      <c r="EP494" s="91"/>
      <c r="EQ494" s="91"/>
      <c r="ER494" s="91"/>
      <c r="ES494" s="91"/>
      <c r="ET494" s="91"/>
      <c r="EU494" s="91"/>
      <c r="EV494" s="91"/>
      <c r="EW494" s="91"/>
      <c r="EX494" s="91"/>
      <c r="EY494" s="91"/>
      <c r="EZ494" s="91"/>
      <c r="FA494" s="91"/>
      <c r="FB494" s="91"/>
      <c r="FC494" s="91"/>
      <c r="FD494" s="91"/>
      <c r="FE494" s="91"/>
      <c r="FF494" s="91"/>
      <c r="FG494" s="91"/>
      <c r="FH494" s="91"/>
      <c r="FI494" s="91"/>
      <c r="FJ494" s="91"/>
      <c r="FK494" s="91"/>
    </row>
    <row r="495" s="151" customFormat="true" ht="38.1" hidden="false" customHeight="true" outlineLevel="0" collapsed="false">
      <c r="A495" s="126" t="n">
        <f aca="false">A494+1</f>
        <v>463</v>
      </c>
      <c r="B495" s="127" t="s">
        <v>1435</v>
      </c>
      <c r="C495" s="136"/>
      <c r="D495" s="138" t="s">
        <v>1436</v>
      </c>
      <c r="E495" s="128" t="n">
        <v>3645000</v>
      </c>
      <c r="F495" s="124" t="n">
        <v>4282000</v>
      </c>
      <c r="G495" s="138" t="s">
        <v>1433</v>
      </c>
      <c r="H495" s="122" t="n">
        <f aca="false">L495-I495</f>
        <v>3645000</v>
      </c>
      <c r="I495" s="125" t="n">
        <f aca="false">F495-E495</f>
        <v>637000</v>
      </c>
      <c r="J495" s="125" t="n">
        <f aca="false">+I495/1150*1390</f>
        <v>769939.130434783</v>
      </c>
      <c r="K495" s="125" t="n">
        <f aca="false">+H495+J495</f>
        <v>4414939.13043478</v>
      </c>
      <c r="L495" s="124" t="n">
        <v>4282000</v>
      </c>
      <c r="M495" s="125" t="n">
        <f aca="false">IF(K495&gt;=100000,ROUNDDOWN((K495),-3),ROUNDDOWN((K495),-2))</f>
        <v>4414000</v>
      </c>
      <c r="N495" s="138" t="s">
        <v>1434</v>
      </c>
    </row>
    <row r="496" customFormat="false" ht="21.95" hidden="false" customHeight="true" outlineLevel="0" collapsed="false">
      <c r="A496" s="136" t="n">
        <f aca="false">A495+1</f>
        <v>464</v>
      </c>
      <c r="B496" s="137" t="s">
        <v>1437</v>
      </c>
      <c r="C496" s="126"/>
      <c r="D496" s="129" t="s">
        <v>1438</v>
      </c>
      <c r="E496" s="128" t="n">
        <v>2136000</v>
      </c>
      <c r="F496" s="124" t="n">
        <v>2416000</v>
      </c>
      <c r="G496" s="121"/>
      <c r="H496" s="122" t="n">
        <f aca="false">L496-I496</f>
        <v>2136000</v>
      </c>
      <c r="I496" s="125" t="n">
        <f aca="false">F496-E496</f>
        <v>280000</v>
      </c>
      <c r="J496" s="125" t="n">
        <f aca="false">+I496/1150*1390</f>
        <v>338434.782608696</v>
      </c>
      <c r="K496" s="125" t="n">
        <f aca="false">+H496+J496</f>
        <v>2474434.7826087</v>
      </c>
      <c r="L496" s="124" t="n">
        <v>2416000</v>
      </c>
      <c r="M496" s="125" t="n">
        <f aca="false">IF(K496&gt;=100000,ROUNDDOWN((K496),-3),ROUNDDOWN((K496),-2))</f>
        <v>2474000</v>
      </c>
      <c r="N496" s="121"/>
    </row>
    <row r="497" s="151" customFormat="true" ht="38.1" hidden="false" customHeight="true" outlineLevel="0" collapsed="false">
      <c r="A497" s="126" t="n">
        <f aca="false">A496+1</f>
        <v>465</v>
      </c>
      <c r="B497" s="127" t="s">
        <v>1439</v>
      </c>
      <c r="C497" s="136"/>
      <c r="D497" s="138" t="s">
        <v>1440</v>
      </c>
      <c r="E497" s="128" t="n">
        <v>3468000</v>
      </c>
      <c r="F497" s="124" t="n">
        <v>4105000</v>
      </c>
      <c r="G497" s="138" t="s">
        <v>1433</v>
      </c>
      <c r="H497" s="122" t="n">
        <f aca="false">L497-I497</f>
        <v>3468000</v>
      </c>
      <c r="I497" s="125" t="n">
        <f aca="false">F497-E497</f>
        <v>637000</v>
      </c>
      <c r="J497" s="125" t="n">
        <f aca="false">+I497/1150*1390</f>
        <v>769939.130434783</v>
      </c>
      <c r="K497" s="125" t="n">
        <f aca="false">+H497+J497</f>
        <v>4237939.13043478</v>
      </c>
      <c r="L497" s="124" t="n">
        <v>4105000</v>
      </c>
      <c r="M497" s="125" t="n">
        <f aca="false">IF(K497&gt;=100000,ROUNDDOWN((K497),-3),ROUNDDOWN((K497),-2))</f>
        <v>4237000</v>
      </c>
      <c r="N497" s="138" t="s">
        <v>1434</v>
      </c>
    </row>
    <row r="498" customFormat="false" ht="38.1" hidden="false" customHeight="true" outlineLevel="0" collapsed="false">
      <c r="A498" s="136" t="n">
        <f aca="false">A497+1</f>
        <v>466</v>
      </c>
      <c r="B498" s="137" t="s">
        <v>1441</v>
      </c>
      <c r="C498" s="126" t="s">
        <v>1442</v>
      </c>
      <c r="D498" s="129" t="s">
        <v>1443</v>
      </c>
      <c r="E498" s="128" t="n">
        <v>3500000</v>
      </c>
      <c r="F498" s="124" t="n">
        <v>4072000</v>
      </c>
      <c r="G498" s="140" t="s">
        <v>1444</v>
      </c>
      <c r="H498" s="122" t="n">
        <f aca="false">L498-I498</f>
        <v>3500000</v>
      </c>
      <c r="I498" s="125" t="n">
        <f aca="false">F498-E498</f>
        <v>572000</v>
      </c>
      <c r="J498" s="125" t="n">
        <f aca="false">+I498/1150*1390</f>
        <v>691373.913043478</v>
      </c>
      <c r="K498" s="125" t="n">
        <f aca="false">+H498+J498</f>
        <v>4191373.91304348</v>
      </c>
      <c r="L498" s="124" t="n">
        <v>4072000</v>
      </c>
      <c r="M498" s="125" t="n">
        <f aca="false">IF(K498&gt;=100000,ROUNDDOWN((K498),-3),ROUNDDOWN((K498),-2))</f>
        <v>4191000</v>
      </c>
      <c r="N498" s="129" t="s">
        <v>1445</v>
      </c>
    </row>
    <row r="499" s="151" customFormat="true" ht="38.1" hidden="false" customHeight="true" outlineLevel="0" collapsed="false">
      <c r="A499" s="126" t="n">
        <f aca="false">A498+1</f>
        <v>467</v>
      </c>
      <c r="B499" s="127" t="s">
        <v>1446</v>
      </c>
      <c r="C499" s="136"/>
      <c r="D499" s="138" t="s">
        <v>1447</v>
      </c>
      <c r="E499" s="128" t="n">
        <v>3804000</v>
      </c>
      <c r="F499" s="124" t="n">
        <v>4441000</v>
      </c>
      <c r="G499" s="138" t="s">
        <v>1433</v>
      </c>
      <c r="H499" s="122" t="n">
        <f aca="false">L499-I499</f>
        <v>3804000</v>
      </c>
      <c r="I499" s="125" t="n">
        <f aca="false">F499-E499</f>
        <v>637000</v>
      </c>
      <c r="J499" s="125" t="n">
        <f aca="false">+I499/1150*1390</f>
        <v>769939.130434783</v>
      </c>
      <c r="K499" s="125" t="n">
        <f aca="false">+H499+J499</f>
        <v>4573939.13043478</v>
      </c>
      <c r="L499" s="124" t="n">
        <v>4441000</v>
      </c>
      <c r="M499" s="125" t="n">
        <f aca="false">IF(K499&gt;=100000,ROUNDDOWN((K499),-3),ROUNDDOWN((K499),-2))</f>
        <v>4573000</v>
      </c>
      <c r="N499" s="138" t="s">
        <v>1434</v>
      </c>
    </row>
    <row r="500" customFormat="false" ht="21.95" hidden="false" customHeight="true" outlineLevel="0" collapsed="false">
      <c r="A500" s="136" t="n">
        <f aca="false">A499+1</f>
        <v>468</v>
      </c>
      <c r="B500" s="137" t="s">
        <v>1448</v>
      </c>
      <c r="C500" s="126"/>
      <c r="D500" s="129" t="s">
        <v>1449</v>
      </c>
      <c r="E500" s="128" t="n">
        <v>2116000</v>
      </c>
      <c r="F500" s="124" t="n">
        <v>2460000</v>
      </c>
      <c r="G500" s="121"/>
      <c r="H500" s="122" t="n">
        <f aca="false">L500-I500</f>
        <v>2116000</v>
      </c>
      <c r="I500" s="125" t="n">
        <f aca="false">F500-E500</f>
        <v>344000</v>
      </c>
      <c r="J500" s="125" t="n">
        <f aca="false">+I500/1150*1390</f>
        <v>415791.304347826</v>
      </c>
      <c r="K500" s="125" t="n">
        <f aca="false">+H500+J500</f>
        <v>2531791.30434783</v>
      </c>
      <c r="L500" s="124" t="n">
        <v>2460000</v>
      </c>
      <c r="M500" s="125" t="n">
        <f aca="false">IF(K500&gt;=100000,ROUNDDOWN((K500),-3),ROUNDDOWN((K500),-2))</f>
        <v>2531000</v>
      </c>
      <c r="N500" s="121"/>
    </row>
    <row r="501" customFormat="false" ht="21.95" hidden="false" customHeight="true" outlineLevel="0" collapsed="false">
      <c r="A501" s="136" t="n">
        <f aca="false">A500+1</f>
        <v>469</v>
      </c>
      <c r="B501" s="137"/>
      <c r="C501" s="126"/>
      <c r="D501" s="129" t="s">
        <v>1450</v>
      </c>
      <c r="E501" s="128"/>
      <c r="F501" s="124"/>
      <c r="G501" s="121"/>
      <c r="H501" s="122" t="n">
        <f aca="false">L501-I501</f>
        <v>2119241</v>
      </c>
      <c r="I501" s="125" t="n">
        <v>343759</v>
      </c>
      <c r="J501" s="125" t="n">
        <f aca="false">+I501/1150*1390</f>
        <v>415500.008695652</v>
      </c>
      <c r="K501" s="125" t="n">
        <f aca="false">+H501+J501</f>
        <v>2534741.00869565</v>
      </c>
      <c r="L501" s="124" t="n">
        <v>2463000</v>
      </c>
      <c r="M501" s="125" t="n">
        <f aca="false">IF(K501&gt;=100000,ROUNDDOWN((K501),-3),ROUNDDOWN((K501),-2))</f>
        <v>2534000</v>
      </c>
      <c r="N501" s="121"/>
    </row>
    <row r="502" s="151" customFormat="true" ht="65.1" hidden="false" customHeight="true" outlineLevel="0" collapsed="false">
      <c r="A502" s="126" t="n">
        <f aca="false">A501+1</f>
        <v>470</v>
      </c>
      <c r="B502" s="127" t="s">
        <v>1451</v>
      </c>
      <c r="C502" s="136"/>
      <c r="D502" s="138" t="s">
        <v>1452</v>
      </c>
      <c r="E502" s="128" t="n">
        <v>5696000</v>
      </c>
      <c r="F502" s="124" t="n">
        <v>6651000</v>
      </c>
      <c r="G502" s="138" t="s">
        <v>1453</v>
      </c>
      <c r="H502" s="122" t="n">
        <f aca="false">L502-I502</f>
        <v>5696000</v>
      </c>
      <c r="I502" s="125" t="n">
        <f aca="false">F502-E502</f>
        <v>955000</v>
      </c>
      <c r="J502" s="125" t="n">
        <f aca="false">+I502/1150*1390</f>
        <v>1154304.34782609</v>
      </c>
      <c r="K502" s="125" t="n">
        <f aca="false">+H502+J502</f>
        <v>6850304.34782609</v>
      </c>
      <c r="L502" s="124" t="n">
        <v>6651000</v>
      </c>
      <c r="M502" s="125" t="n">
        <f aca="false">IF(K502&gt;=100000,ROUNDDOWN((K502),-3),ROUNDDOWN((K502),-2))</f>
        <v>6850000</v>
      </c>
      <c r="N502" s="138" t="s">
        <v>1454</v>
      </c>
    </row>
    <row r="503" customFormat="false" ht="21.95" hidden="false" customHeight="true" outlineLevel="0" collapsed="false">
      <c r="A503" s="136" t="n">
        <f aca="false">A502+1</f>
        <v>471</v>
      </c>
      <c r="B503" s="137" t="s">
        <v>1455</v>
      </c>
      <c r="C503" s="126" t="s">
        <v>1456</v>
      </c>
      <c r="D503" s="129" t="s">
        <v>1457</v>
      </c>
      <c r="E503" s="128" t="n">
        <v>3424000</v>
      </c>
      <c r="F503" s="124" t="n">
        <v>4379000</v>
      </c>
      <c r="G503" s="121"/>
      <c r="H503" s="122" t="n">
        <f aca="false">L503-I503</f>
        <v>3424000</v>
      </c>
      <c r="I503" s="125" t="n">
        <f aca="false">F503-E503</f>
        <v>955000</v>
      </c>
      <c r="J503" s="125" t="n">
        <f aca="false">+I503/1150*1390</f>
        <v>1154304.34782609</v>
      </c>
      <c r="K503" s="125" t="n">
        <f aca="false">+H503+J503</f>
        <v>4578304.34782609</v>
      </c>
      <c r="L503" s="124" t="n">
        <v>4379000</v>
      </c>
      <c r="M503" s="125" t="n">
        <f aca="false">IF(K503&gt;=100000,ROUNDDOWN((K503),-3),ROUNDDOWN((K503),-2))</f>
        <v>4578000</v>
      </c>
      <c r="N503" s="121"/>
    </row>
    <row r="504" customFormat="false" ht="38.1" hidden="false" customHeight="true" outlineLevel="0" collapsed="false">
      <c r="A504" s="136" t="n">
        <f aca="false">A503+1</f>
        <v>472</v>
      </c>
      <c r="B504" s="137" t="s">
        <v>1458</v>
      </c>
      <c r="C504" s="126"/>
      <c r="D504" s="129" t="s">
        <v>1459</v>
      </c>
      <c r="E504" s="128" t="n">
        <v>3451000</v>
      </c>
      <c r="F504" s="124" t="n">
        <v>4088000</v>
      </c>
      <c r="G504" s="140" t="s">
        <v>1460</v>
      </c>
      <c r="H504" s="122" t="n">
        <f aca="false">L504-I504</f>
        <v>3451000</v>
      </c>
      <c r="I504" s="125" t="n">
        <f aca="false">F504-E504</f>
        <v>637000</v>
      </c>
      <c r="J504" s="125" t="n">
        <f aca="false">+I504/1150*1390</f>
        <v>769939.130434783</v>
      </c>
      <c r="K504" s="125" t="n">
        <f aca="false">+H504+J504</f>
        <v>4220939.13043478</v>
      </c>
      <c r="L504" s="124" t="n">
        <v>4088000</v>
      </c>
      <c r="M504" s="125" t="n">
        <f aca="false">IF(K504&gt;=100000,ROUNDDOWN((K504),-3),ROUNDDOWN((K504),-2))</f>
        <v>4220000</v>
      </c>
      <c r="N504" s="129" t="s">
        <v>1461</v>
      </c>
    </row>
    <row r="505" s="151" customFormat="true" ht="51.95" hidden="false" customHeight="true" outlineLevel="0" collapsed="false">
      <c r="A505" s="126" t="n">
        <f aca="false">A504+1</f>
        <v>473</v>
      </c>
      <c r="B505" s="127" t="s">
        <v>1462</v>
      </c>
      <c r="C505" s="126" t="s">
        <v>1463</v>
      </c>
      <c r="D505" s="129" t="s">
        <v>1464</v>
      </c>
      <c r="E505" s="128" t="n">
        <v>2500000</v>
      </c>
      <c r="F505" s="124" t="n">
        <v>3130000</v>
      </c>
      <c r="G505" s="121" t="s">
        <v>1421</v>
      </c>
      <c r="H505" s="122" t="n">
        <f aca="false">L505-I505</f>
        <v>2500000</v>
      </c>
      <c r="I505" s="125" t="n">
        <f aca="false">F505-E505</f>
        <v>630000</v>
      </c>
      <c r="J505" s="125" t="n">
        <f aca="false">+I505/1150*1390</f>
        <v>761478.260869565</v>
      </c>
      <c r="K505" s="125" t="n">
        <f aca="false">+H505+J505</f>
        <v>3261478.26086957</v>
      </c>
      <c r="L505" s="124" t="n">
        <v>3130000</v>
      </c>
      <c r="M505" s="125" t="n">
        <f aca="false">IF(K505&gt;=100000,ROUNDDOWN((K505),-3),ROUNDDOWN((K505),-2))</f>
        <v>3261000</v>
      </c>
      <c r="N505" s="121" t="s">
        <v>1422</v>
      </c>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c r="AS505" s="91"/>
      <c r="AT505" s="91"/>
      <c r="AU505" s="91"/>
      <c r="AV505" s="91"/>
      <c r="AW505" s="91"/>
      <c r="AX505" s="91"/>
      <c r="AY505" s="91"/>
      <c r="AZ505" s="91"/>
      <c r="BA505" s="91"/>
      <c r="BB505" s="91"/>
      <c r="BC505" s="91"/>
      <c r="BD505" s="91"/>
      <c r="BE505" s="91"/>
      <c r="BF505" s="91"/>
      <c r="BG505" s="91"/>
      <c r="BH505" s="91"/>
      <c r="BI505" s="91"/>
      <c r="BJ505" s="91"/>
      <c r="BK505" s="91"/>
      <c r="BL505" s="91"/>
      <c r="BM505" s="91"/>
      <c r="BN505" s="91"/>
      <c r="BO505" s="91"/>
      <c r="BP505" s="91"/>
      <c r="BQ505" s="91"/>
      <c r="BR505" s="91"/>
      <c r="BS505" s="91"/>
      <c r="BT505" s="91"/>
      <c r="BU505" s="91"/>
      <c r="BV505" s="91"/>
      <c r="BW505" s="91"/>
      <c r="BX505" s="91"/>
      <c r="BY505" s="91"/>
      <c r="BZ505" s="91"/>
      <c r="CA505" s="91"/>
      <c r="CB505" s="91"/>
      <c r="CC505" s="91"/>
      <c r="CD505" s="91"/>
      <c r="CE505" s="91"/>
      <c r="CF505" s="91"/>
      <c r="CG505" s="91"/>
      <c r="CH505" s="91"/>
      <c r="CI505" s="91"/>
      <c r="CJ505" s="91"/>
      <c r="CK505" s="91"/>
      <c r="CL505" s="91"/>
      <c r="CM505" s="91"/>
      <c r="CN505" s="91"/>
      <c r="CO505" s="91"/>
      <c r="CP505" s="91"/>
      <c r="CQ505" s="91"/>
      <c r="CR505" s="91"/>
      <c r="CS505" s="91"/>
      <c r="CT505" s="91"/>
      <c r="CU505" s="91"/>
      <c r="CV505" s="91"/>
      <c r="CW505" s="91"/>
      <c r="CX505" s="91"/>
      <c r="CY505" s="91"/>
      <c r="CZ505" s="91"/>
      <c r="DA505" s="91"/>
      <c r="DB505" s="91"/>
      <c r="DC505" s="91"/>
      <c r="DD505" s="91"/>
      <c r="DE505" s="91"/>
      <c r="DF505" s="91"/>
      <c r="DG505" s="91"/>
      <c r="DH505" s="91"/>
      <c r="DI505" s="91"/>
      <c r="DJ505" s="91"/>
      <c r="DK505" s="91"/>
      <c r="DL505" s="91"/>
      <c r="DM505" s="91"/>
      <c r="DN505" s="91"/>
      <c r="DO505" s="91"/>
      <c r="DP505" s="91"/>
      <c r="DQ505" s="91"/>
      <c r="DR505" s="91"/>
      <c r="DS505" s="91"/>
      <c r="DT505" s="91"/>
      <c r="DU505" s="91"/>
      <c r="DV505" s="91"/>
      <c r="DW505" s="91"/>
      <c r="DX505" s="91"/>
      <c r="DY505" s="91"/>
      <c r="DZ505" s="91"/>
      <c r="EA505" s="91"/>
      <c r="EB505" s="91"/>
      <c r="EC505" s="91"/>
      <c r="ED505" s="91"/>
      <c r="EE505" s="91"/>
      <c r="EF505" s="91"/>
      <c r="EG505" s="91"/>
      <c r="EH505" s="91"/>
      <c r="EI505" s="91"/>
      <c r="EJ505" s="91"/>
      <c r="EK505" s="91"/>
      <c r="EL505" s="91"/>
      <c r="EM505" s="91"/>
      <c r="EN505" s="91"/>
      <c r="EO505" s="91"/>
      <c r="EP505" s="91"/>
      <c r="EQ505" s="91"/>
      <c r="ER505" s="91"/>
      <c r="ES505" s="91"/>
      <c r="ET505" s="91"/>
      <c r="EU505" s="91"/>
      <c r="EV505" s="91"/>
      <c r="EW505" s="91"/>
      <c r="EX505" s="91"/>
      <c r="EY505" s="91"/>
      <c r="EZ505" s="91"/>
      <c r="FA505" s="91"/>
      <c r="FB505" s="91"/>
      <c r="FC505" s="91"/>
      <c r="FD505" s="91"/>
      <c r="FE505" s="91"/>
      <c r="FF505" s="91"/>
      <c r="FG505" s="91"/>
      <c r="FH505" s="91"/>
      <c r="FI505" s="91"/>
      <c r="FJ505" s="91"/>
      <c r="FK505" s="91"/>
    </row>
    <row r="506" s="151" customFormat="true" ht="65.1" hidden="false" customHeight="true" outlineLevel="0" collapsed="false">
      <c r="A506" s="126" t="n">
        <f aca="false">A505+1</f>
        <v>474</v>
      </c>
      <c r="B506" s="127" t="s">
        <v>1465</v>
      </c>
      <c r="C506" s="136"/>
      <c r="D506" s="138" t="s">
        <v>1466</v>
      </c>
      <c r="E506" s="128" t="n">
        <v>2220000</v>
      </c>
      <c r="F506" s="124" t="n">
        <v>2563000</v>
      </c>
      <c r="G506" s="138" t="s">
        <v>1467</v>
      </c>
      <c r="H506" s="122" t="n">
        <f aca="false">L506-I506</f>
        <v>2220000</v>
      </c>
      <c r="I506" s="125" t="n">
        <f aca="false">F506-E506</f>
        <v>343000</v>
      </c>
      <c r="J506" s="125" t="n">
        <f aca="false">+I506/1150*1390</f>
        <v>414582.608695652</v>
      </c>
      <c r="K506" s="125" t="n">
        <f aca="false">+H506+J506</f>
        <v>2634582.60869565</v>
      </c>
      <c r="L506" s="124" t="n">
        <v>2563000</v>
      </c>
      <c r="M506" s="125" t="n">
        <f aca="false">IF(K506&gt;=100000,ROUNDDOWN((K506),-3),ROUNDDOWN((K506),-2))</f>
        <v>2634000</v>
      </c>
      <c r="N506" s="138" t="s">
        <v>1468</v>
      </c>
    </row>
    <row r="507" s="151" customFormat="true" ht="51.95" hidden="false" customHeight="true" outlineLevel="0" collapsed="false">
      <c r="A507" s="126" t="n">
        <f aca="false">A506+1</f>
        <v>475</v>
      </c>
      <c r="B507" s="127" t="s">
        <v>1469</v>
      </c>
      <c r="C507" s="136"/>
      <c r="D507" s="138" t="s">
        <v>1470</v>
      </c>
      <c r="E507" s="128" t="n">
        <v>2854000</v>
      </c>
      <c r="F507" s="124" t="n">
        <v>3414000</v>
      </c>
      <c r="G507" s="138"/>
      <c r="H507" s="122" t="n">
        <f aca="false">L507-I507</f>
        <v>2854000</v>
      </c>
      <c r="I507" s="125" t="n">
        <f aca="false">F507-E507</f>
        <v>560000</v>
      </c>
      <c r="J507" s="125" t="n">
        <f aca="false">+I507/1150*1390</f>
        <v>676869.565217391</v>
      </c>
      <c r="K507" s="125" t="n">
        <f aca="false">+H507+J507</f>
        <v>3530869.56521739</v>
      </c>
      <c r="L507" s="124" t="n">
        <v>3414000</v>
      </c>
      <c r="M507" s="125" t="n">
        <f aca="false">IF(K507&gt;=100000,ROUNDDOWN((K507),-3),ROUNDDOWN((K507),-2))</f>
        <v>3530000</v>
      </c>
      <c r="N507" s="138"/>
    </row>
    <row r="508" customFormat="false" ht="51.95" hidden="false" customHeight="true" outlineLevel="0" collapsed="false">
      <c r="A508" s="126" t="n">
        <f aca="false">A507+1</f>
        <v>476</v>
      </c>
      <c r="B508" s="127" t="s">
        <v>1471</v>
      </c>
      <c r="C508" s="136"/>
      <c r="D508" s="138" t="s">
        <v>1472</v>
      </c>
      <c r="E508" s="128" t="n">
        <v>6483000</v>
      </c>
      <c r="F508" s="124" t="n">
        <v>7757000</v>
      </c>
      <c r="G508" s="138" t="s">
        <v>1473</v>
      </c>
      <c r="H508" s="122" t="n">
        <f aca="false">L508-I508</f>
        <v>6483000</v>
      </c>
      <c r="I508" s="125" t="n">
        <f aca="false">F508-E508</f>
        <v>1274000</v>
      </c>
      <c r="J508" s="125" t="n">
        <f aca="false">+I508/1150*1390</f>
        <v>1539878.26086957</v>
      </c>
      <c r="K508" s="125" t="n">
        <f aca="false">+H508+J508</f>
        <v>8022878.26086957</v>
      </c>
      <c r="L508" s="124" t="n">
        <v>7757000</v>
      </c>
      <c r="M508" s="125" t="n">
        <f aca="false">IF(K508&gt;=100000,ROUNDDOWN((K508),-3),ROUNDDOWN((K508),-2))</f>
        <v>8022000</v>
      </c>
      <c r="N508" s="138" t="s">
        <v>1474</v>
      </c>
      <c r="O508" s="151"/>
      <c r="P508" s="151"/>
      <c r="Q508" s="151"/>
      <c r="R508" s="151"/>
      <c r="S508" s="151"/>
      <c r="T508" s="151"/>
      <c r="U508" s="151"/>
      <c r="V508" s="151"/>
      <c r="W508" s="151"/>
      <c r="X508" s="151"/>
      <c r="Y508" s="151"/>
      <c r="Z508" s="151"/>
      <c r="AA508" s="151"/>
      <c r="AB508" s="151"/>
      <c r="AC508" s="151"/>
      <c r="AD508" s="151"/>
      <c r="AE508" s="151"/>
      <c r="AF508" s="151"/>
      <c r="AG508" s="151"/>
      <c r="AH508" s="151"/>
      <c r="AI508" s="151"/>
      <c r="AJ508" s="151"/>
      <c r="AK508" s="151"/>
      <c r="AL508" s="151"/>
      <c r="AM508" s="151"/>
      <c r="AN508" s="151"/>
      <c r="AO508" s="151"/>
      <c r="AP508" s="151"/>
      <c r="AQ508" s="151"/>
      <c r="AR508" s="151"/>
      <c r="AS508" s="151"/>
      <c r="AT508" s="151"/>
      <c r="AU508" s="151"/>
      <c r="AV508" s="151"/>
      <c r="AW508" s="151"/>
      <c r="AX508" s="151"/>
      <c r="AY508" s="151"/>
      <c r="AZ508" s="151"/>
      <c r="BA508" s="151"/>
      <c r="BB508" s="151"/>
      <c r="BC508" s="151"/>
      <c r="BD508" s="151"/>
      <c r="BE508" s="151"/>
      <c r="BF508" s="151"/>
      <c r="BG508" s="151"/>
      <c r="BH508" s="151"/>
      <c r="BI508" s="151"/>
      <c r="BJ508" s="151"/>
      <c r="BK508" s="151"/>
      <c r="BL508" s="151"/>
      <c r="BM508" s="151"/>
      <c r="BN508" s="151"/>
      <c r="BO508" s="151"/>
      <c r="BP508" s="151"/>
      <c r="BQ508" s="151"/>
      <c r="BR508" s="151"/>
      <c r="BS508" s="151"/>
      <c r="BT508" s="151"/>
      <c r="BU508" s="151"/>
      <c r="BV508" s="151"/>
      <c r="BW508" s="151"/>
      <c r="BX508" s="151"/>
      <c r="BY508" s="151"/>
      <c r="BZ508" s="151"/>
      <c r="CA508" s="151"/>
      <c r="CB508" s="151"/>
      <c r="CC508" s="151"/>
      <c r="CD508" s="151"/>
      <c r="CE508" s="151"/>
      <c r="CF508" s="151"/>
      <c r="CG508" s="151"/>
      <c r="CH508" s="151"/>
      <c r="CI508" s="151"/>
      <c r="CJ508" s="151"/>
      <c r="CK508" s="151"/>
      <c r="CL508" s="151"/>
      <c r="CM508" s="151"/>
      <c r="CN508" s="151"/>
      <c r="CO508" s="151"/>
      <c r="CP508" s="151"/>
      <c r="CQ508" s="151"/>
      <c r="CR508" s="151"/>
      <c r="CS508" s="151"/>
      <c r="CT508" s="151"/>
      <c r="CU508" s="151"/>
      <c r="CV508" s="151"/>
      <c r="CW508" s="151"/>
      <c r="CX508" s="151"/>
      <c r="CY508" s="151"/>
      <c r="CZ508" s="151"/>
      <c r="DA508" s="151"/>
      <c r="DB508" s="151"/>
      <c r="DC508" s="151"/>
      <c r="DD508" s="151"/>
      <c r="DE508" s="151"/>
      <c r="DF508" s="151"/>
      <c r="DG508" s="151"/>
      <c r="DH508" s="151"/>
      <c r="DI508" s="151"/>
      <c r="DJ508" s="151"/>
      <c r="DK508" s="151"/>
      <c r="DL508" s="151"/>
      <c r="DM508" s="151"/>
      <c r="DN508" s="151"/>
      <c r="DO508" s="151"/>
      <c r="DP508" s="151"/>
      <c r="DQ508" s="151"/>
      <c r="DR508" s="151"/>
      <c r="DS508" s="151"/>
      <c r="DT508" s="151"/>
      <c r="DU508" s="151"/>
      <c r="DV508" s="151"/>
      <c r="DW508" s="151"/>
      <c r="DX508" s="151"/>
      <c r="DY508" s="151"/>
      <c r="DZ508" s="151"/>
      <c r="EA508" s="151"/>
      <c r="EB508" s="151"/>
      <c r="EC508" s="151"/>
      <c r="ED508" s="151"/>
      <c r="EE508" s="151"/>
      <c r="EF508" s="151"/>
      <c r="EG508" s="151"/>
      <c r="EH508" s="151"/>
      <c r="EI508" s="151"/>
      <c r="EJ508" s="151"/>
      <c r="EK508" s="151"/>
      <c r="EL508" s="151"/>
      <c r="EM508" s="151"/>
      <c r="EN508" s="151"/>
      <c r="EO508" s="151"/>
      <c r="EP508" s="151"/>
      <c r="EQ508" s="151"/>
      <c r="ER508" s="151"/>
      <c r="ES508" s="151"/>
      <c r="ET508" s="151"/>
      <c r="EU508" s="151"/>
      <c r="EV508" s="151"/>
      <c r="EW508" s="151"/>
      <c r="EX508" s="151"/>
      <c r="EY508" s="151"/>
      <c r="EZ508" s="151"/>
      <c r="FA508" s="151"/>
      <c r="FB508" s="151"/>
      <c r="FC508" s="151"/>
      <c r="FD508" s="151"/>
      <c r="FE508" s="151"/>
      <c r="FF508" s="151"/>
      <c r="FG508" s="151"/>
      <c r="FH508" s="151"/>
      <c r="FI508" s="151"/>
      <c r="FJ508" s="151"/>
      <c r="FK508" s="151"/>
    </row>
    <row r="509" customFormat="false" ht="51.95" hidden="false" customHeight="true" outlineLevel="0" collapsed="false">
      <c r="A509" s="126" t="n">
        <f aca="false">A508+1</f>
        <v>477</v>
      </c>
      <c r="B509" s="127" t="s">
        <v>1475</v>
      </c>
      <c r="C509" s="126" t="s">
        <v>1476</v>
      </c>
      <c r="D509" s="129" t="s">
        <v>1477</v>
      </c>
      <c r="E509" s="128" t="n">
        <v>3924000</v>
      </c>
      <c r="F509" s="124" t="n">
        <v>5255000</v>
      </c>
      <c r="G509" s="121" t="s">
        <v>1478</v>
      </c>
      <c r="H509" s="122" t="n">
        <f aca="false">L509-I509</f>
        <v>3924000</v>
      </c>
      <c r="I509" s="125" t="n">
        <f aca="false">F509-E509</f>
        <v>1331000</v>
      </c>
      <c r="J509" s="125" t="n">
        <f aca="false">+I509/1150*1390</f>
        <v>1608773.91304348</v>
      </c>
      <c r="K509" s="125" t="n">
        <f aca="false">+H509+J509</f>
        <v>5532773.91304348</v>
      </c>
      <c r="L509" s="124" t="n">
        <v>5255000</v>
      </c>
      <c r="M509" s="125" t="n">
        <f aca="false">IF(K509&gt;=100000,ROUNDDOWN((K509),-3),ROUNDDOWN((K509),-2))</f>
        <v>5532000</v>
      </c>
      <c r="N509" s="121" t="s">
        <v>1479</v>
      </c>
    </row>
    <row r="510" customFormat="false" ht="51.95" hidden="false" customHeight="true" outlineLevel="0" collapsed="false">
      <c r="A510" s="126" t="n">
        <f aca="false">A509+1</f>
        <v>478</v>
      </c>
      <c r="B510" s="127" t="s">
        <v>1480</v>
      </c>
      <c r="C510" s="126" t="s">
        <v>1481</v>
      </c>
      <c r="D510" s="129" t="s">
        <v>1482</v>
      </c>
      <c r="E510" s="128" t="n">
        <v>5004000</v>
      </c>
      <c r="F510" s="124" t="n">
        <v>6335000</v>
      </c>
      <c r="G510" s="121" t="s">
        <v>1478</v>
      </c>
      <c r="H510" s="122" t="n">
        <f aca="false">L510-I510</f>
        <v>5004000</v>
      </c>
      <c r="I510" s="125" t="n">
        <f aca="false">F510-E510</f>
        <v>1331000</v>
      </c>
      <c r="J510" s="125" t="n">
        <f aca="false">+I510/1150*1390</f>
        <v>1608773.91304348</v>
      </c>
      <c r="K510" s="125" t="n">
        <f aca="false">+H510+J510</f>
        <v>6612773.91304348</v>
      </c>
      <c r="L510" s="124" t="n">
        <v>6335000</v>
      </c>
      <c r="M510" s="125" t="n">
        <f aca="false">IF(K510&gt;=100000,ROUNDDOWN((K510),-3),ROUNDDOWN((K510),-2))</f>
        <v>6612000</v>
      </c>
      <c r="N510" s="121" t="s">
        <v>1479</v>
      </c>
    </row>
    <row r="511" customFormat="false" ht="65.1" hidden="false" customHeight="true" outlineLevel="0" collapsed="false">
      <c r="A511" s="126" t="n">
        <f aca="false">A510+1</f>
        <v>479</v>
      </c>
      <c r="B511" s="127" t="s">
        <v>1483</v>
      </c>
      <c r="C511" s="136"/>
      <c r="D511" s="138" t="s">
        <v>1484</v>
      </c>
      <c r="E511" s="128" t="n">
        <v>3874000</v>
      </c>
      <c r="F511" s="124" t="n">
        <v>4511000</v>
      </c>
      <c r="G511" s="138" t="s">
        <v>1485</v>
      </c>
      <c r="H511" s="122" t="n">
        <f aca="false">L511-I511</f>
        <v>3874000</v>
      </c>
      <c r="I511" s="125" t="n">
        <f aca="false">F511-E511</f>
        <v>637000</v>
      </c>
      <c r="J511" s="125" t="n">
        <f aca="false">+I511/1150*1390</f>
        <v>769939.130434783</v>
      </c>
      <c r="K511" s="125" t="n">
        <f aca="false">+H511+J511</f>
        <v>4643939.13043478</v>
      </c>
      <c r="L511" s="124" t="n">
        <v>4511000</v>
      </c>
      <c r="M511" s="125" t="n">
        <f aca="false">IF(K511&gt;=100000,ROUNDDOWN((K511),-3),ROUNDDOWN((K511),-2))</f>
        <v>4643000</v>
      </c>
      <c r="N511" s="138" t="s">
        <v>1486</v>
      </c>
      <c r="O511" s="151"/>
      <c r="P511" s="151"/>
      <c r="Q511" s="151"/>
      <c r="R511" s="151"/>
      <c r="S511" s="151"/>
      <c r="T511" s="151"/>
      <c r="U511" s="151"/>
      <c r="V511" s="151"/>
      <c r="W511" s="151"/>
      <c r="X511" s="151"/>
      <c r="Y511" s="151"/>
      <c r="Z511" s="151"/>
      <c r="AA511" s="151"/>
      <c r="AB511" s="151"/>
      <c r="AC511" s="151"/>
      <c r="AD511" s="151"/>
      <c r="AE511" s="151"/>
      <c r="AF511" s="151"/>
      <c r="AG511" s="151"/>
      <c r="AH511" s="151"/>
      <c r="AI511" s="151"/>
      <c r="AJ511" s="151"/>
      <c r="AK511" s="151"/>
      <c r="AL511" s="151"/>
      <c r="AM511" s="151"/>
      <c r="AN511" s="151"/>
      <c r="AO511" s="151"/>
      <c r="AP511" s="151"/>
      <c r="AQ511" s="151"/>
      <c r="AR511" s="151"/>
      <c r="AS511" s="151"/>
      <c r="AT511" s="151"/>
      <c r="AU511" s="151"/>
      <c r="AV511" s="151"/>
      <c r="AW511" s="151"/>
      <c r="AX511" s="151"/>
      <c r="AY511" s="151"/>
      <c r="AZ511" s="151"/>
      <c r="BA511" s="151"/>
      <c r="BB511" s="151"/>
      <c r="BC511" s="151"/>
      <c r="BD511" s="151"/>
      <c r="BE511" s="151"/>
      <c r="BF511" s="151"/>
      <c r="BG511" s="151"/>
      <c r="BH511" s="151"/>
      <c r="BI511" s="151"/>
      <c r="BJ511" s="151"/>
      <c r="BK511" s="151"/>
      <c r="BL511" s="151"/>
      <c r="BM511" s="151"/>
      <c r="BN511" s="151"/>
      <c r="BO511" s="151"/>
      <c r="BP511" s="151"/>
      <c r="BQ511" s="151"/>
      <c r="BR511" s="151"/>
      <c r="BS511" s="151"/>
      <c r="BT511" s="151"/>
      <c r="BU511" s="151"/>
      <c r="BV511" s="151"/>
      <c r="BW511" s="151"/>
      <c r="BX511" s="151"/>
      <c r="BY511" s="151"/>
      <c r="BZ511" s="151"/>
      <c r="CA511" s="151"/>
      <c r="CB511" s="151"/>
      <c r="CC511" s="151"/>
      <c r="CD511" s="151"/>
      <c r="CE511" s="151"/>
      <c r="CF511" s="151"/>
      <c r="CG511" s="151"/>
      <c r="CH511" s="151"/>
      <c r="CI511" s="151"/>
      <c r="CJ511" s="151"/>
      <c r="CK511" s="151"/>
      <c r="CL511" s="151"/>
      <c r="CM511" s="151"/>
      <c r="CN511" s="151"/>
      <c r="CO511" s="151"/>
      <c r="CP511" s="151"/>
      <c r="CQ511" s="151"/>
      <c r="CR511" s="151"/>
      <c r="CS511" s="151"/>
      <c r="CT511" s="151"/>
      <c r="CU511" s="151"/>
      <c r="CV511" s="151"/>
      <c r="CW511" s="151"/>
      <c r="CX511" s="151"/>
      <c r="CY511" s="151"/>
      <c r="CZ511" s="151"/>
      <c r="DA511" s="151"/>
      <c r="DB511" s="151"/>
      <c r="DC511" s="151"/>
      <c r="DD511" s="151"/>
      <c r="DE511" s="151"/>
      <c r="DF511" s="151"/>
      <c r="DG511" s="151"/>
      <c r="DH511" s="151"/>
      <c r="DI511" s="151"/>
      <c r="DJ511" s="151"/>
      <c r="DK511" s="151"/>
      <c r="DL511" s="151"/>
      <c r="DM511" s="151"/>
      <c r="DN511" s="151"/>
      <c r="DO511" s="151"/>
      <c r="DP511" s="151"/>
      <c r="DQ511" s="151"/>
      <c r="DR511" s="151"/>
      <c r="DS511" s="151"/>
      <c r="DT511" s="151"/>
      <c r="DU511" s="151"/>
      <c r="DV511" s="151"/>
      <c r="DW511" s="151"/>
      <c r="DX511" s="151"/>
      <c r="DY511" s="151"/>
      <c r="DZ511" s="151"/>
      <c r="EA511" s="151"/>
      <c r="EB511" s="151"/>
      <c r="EC511" s="151"/>
      <c r="ED511" s="151"/>
      <c r="EE511" s="151"/>
      <c r="EF511" s="151"/>
      <c r="EG511" s="151"/>
      <c r="EH511" s="151"/>
      <c r="EI511" s="151"/>
      <c r="EJ511" s="151"/>
      <c r="EK511" s="151"/>
      <c r="EL511" s="151"/>
      <c r="EM511" s="151"/>
      <c r="EN511" s="151"/>
      <c r="EO511" s="151"/>
      <c r="EP511" s="151"/>
      <c r="EQ511" s="151"/>
      <c r="ER511" s="151"/>
      <c r="ES511" s="151"/>
      <c r="ET511" s="151"/>
      <c r="EU511" s="151"/>
      <c r="EV511" s="151"/>
      <c r="EW511" s="151"/>
      <c r="EX511" s="151"/>
      <c r="EY511" s="151"/>
      <c r="EZ511" s="151"/>
      <c r="FA511" s="151"/>
      <c r="FB511" s="151"/>
      <c r="FC511" s="151"/>
      <c r="FD511" s="151"/>
      <c r="FE511" s="151"/>
      <c r="FF511" s="151"/>
      <c r="FG511" s="151"/>
      <c r="FH511" s="151"/>
      <c r="FI511" s="151"/>
      <c r="FJ511" s="151"/>
      <c r="FK511" s="151"/>
    </row>
    <row r="512" customFormat="false" ht="51.95" hidden="false" customHeight="true" outlineLevel="0" collapsed="false">
      <c r="A512" s="126" t="n">
        <f aca="false">A511+1</f>
        <v>480</v>
      </c>
      <c r="B512" s="127" t="s">
        <v>1487</v>
      </c>
      <c r="C512" s="126" t="s">
        <v>1488</v>
      </c>
      <c r="D512" s="129" t="s">
        <v>1489</v>
      </c>
      <c r="E512" s="128" t="n">
        <v>2500000</v>
      </c>
      <c r="F512" s="124" t="n">
        <v>3130000</v>
      </c>
      <c r="G512" s="121" t="s">
        <v>1478</v>
      </c>
      <c r="H512" s="122" t="n">
        <f aca="false">L512-I512</f>
        <v>2500000</v>
      </c>
      <c r="I512" s="125" t="n">
        <f aca="false">F512-E512</f>
        <v>630000</v>
      </c>
      <c r="J512" s="125" t="n">
        <f aca="false">+I512/1150*1390</f>
        <v>761478.260869565</v>
      </c>
      <c r="K512" s="125" t="n">
        <f aca="false">+H512+J512</f>
        <v>3261478.26086957</v>
      </c>
      <c r="L512" s="124" t="n">
        <v>3130000</v>
      </c>
      <c r="M512" s="125" t="n">
        <f aca="false">IF(K512&gt;=100000,ROUNDDOWN((K512),-3),ROUNDDOWN((K512),-2))</f>
        <v>3261000</v>
      </c>
      <c r="N512" s="121" t="s">
        <v>1479</v>
      </c>
    </row>
    <row r="513" customFormat="false" ht="38.1" hidden="false" customHeight="true" outlineLevel="0" collapsed="false">
      <c r="A513" s="136" t="n">
        <f aca="false">A512+1</f>
        <v>481</v>
      </c>
      <c r="B513" s="137" t="s">
        <v>1490</v>
      </c>
      <c r="C513" s="126"/>
      <c r="D513" s="129" t="s">
        <v>1491</v>
      </c>
      <c r="E513" s="128" t="n">
        <v>4242000</v>
      </c>
      <c r="F513" s="124" t="n">
        <v>5038000</v>
      </c>
      <c r="G513" s="140" t="s">
        <v>1492</v>
      </c>
      <c r="H513" s="122" t="n">
        <f aca="false">L513-I513</f>
        <v>4242000</v>
      </c>
      <c r="I513" s="125" t="n">
        <f aca="false">F513-E513</f>
        <v>796000</v>
      </c>
      <c r="J513" s="125" t="n">
        <f aca="false">+I513/1150*1390</f>
        <v>962121.739130435</v>
      </c>
      <c r="K513" s="125" t="n">
        <f aca="false">+H513+J513</f>
        <v>5204121.73913044</v>
      </c>
      <c r="L513" s="124" t="n">
        <v>5038000</v>
      </c>
      <c r="M513" s="125" t="n">
        <f aca="false">IF(K513&gt;=100000,ROUNDDOWN((K513),-3),ROUNDDOWN((K513),-2))</f>
        <v>5204000</v>
      </c>
      <c r="N513" s="129" t="s">
        <v>1493</v>
      </c>
    </row>
    <row r="514" customFormat="false" ht="21.95" hidden="false" customHeight="true" outlineLevel="0" collapsed="false">
      <c r="A514" s="136" t="n">
        <f aca="false">A513+1</f>
        <v>482</v>
      </c>
      <c r="B514" s="137" t="s">
        <v>1494</v>
      </c>
      <c r="C514" s="126"/>
      <c r="D514" s="129" t="s">
        <v>1495</v>
      </c>
      <c r="E514" s="128" t="n">
        <v>3699000</v>
      </c>
      <c r="F514" s="124" t="n">
        <v>4335000</v>
      </c>
      <c r="G514" s="121"/>
      <c r="H514" s="122" t="n">
        <f aca="false">L514-I514</f>
        <v>3699000</v>
      </c>
      <c r="I514" s="125" t="n">
        <f aca="false">F514-E514</f>
        <v>636000</v>
      </c>
      <c r="J514" s="125" t="n">
        <f aca="false">+I514/1150*1390</f>
        <v>768730.434782609</v>
      </c>
      <c r="K514" s="125" t="n">
        <f aca="false">+H514+J514</f>
        <v>4467730.43478261</v>
      </c>
      <c r="L514" s="124" t="n">
        <v>4335000</v>
      </c>
      <c r="M514" s="125" t="n">
        <f aca="false">IF(K514&gt;=100000,ROUNDDOWN((K514),-3),ROUNDDOWN((K514),-2))</f>
        <v>4467000</v>
      </c>
      <c r="N514" s="121"/>
    </row>
    <row r="515" customFormat="false" ht="21.95" hidden="false" customHeight="true" outlineLevel="0" collapsed="false">
      <c r="A515" s="136" t="n">
        <f aca="false">A514+1</f>
        <v>483</v>
      </c>
      <c r="B515" s="137" t="s">
        <v>1496</v>
      </c>
      <c r="C515" s="126" t="s">
        <v>1497</v>
      </c>
      <c r="D515" s="129" t="s">
        <v>1498</v>
      </c>
      <c r="E515" s="128" t="n">
        <v>2500000</v>
      </c>
      <c r="F515" s="124" t="n">
        <v>2958000</v>
      </c>
      <c r="G515" s="121"/>
      <c r="H515" s="122" t="n">
        <f aca="false">L515-I515</f>
        <v>2500000</v>
      </c>
      <c r="I515" s="125" t="n">
        <f aca="false">F515-E515</f>
        <v>458000</v>
      </c>
      <c r="J515" s="125" t="n">
        <f aca="false">+I515/1150*1390</f>
        <v>553582.608695652</v>
      </c>
      <c r="K515" s="125" t="n">
        <f aca="false">+H515+J515</f>
        <v>3053582.60869565</v>
      </c>
      <c r="L515" s="124" t="n">
        <v>2958000</v>
      </c>
      <c r="M515" s="125" t="n">
        <f aca="false">IF(K515&gt;=100000,ROUNDDOWN((K515),-3),ROUNDDOWN((K515),-2))</f>
        <v>3053000</v>
      </c>
      <c r="N515" s="121"/>
    </row>
    <row r="516" customFormat="false" ht="38.1" hidden="false" customHeight="true" outlineLevel="0" collapsed="false">
      <c r="A516" s="136" t="n">
        <f aca="false">A515+1</f>
        <v>484</v>
      </c>
      <c r="B516" s="137" t="s">
        <v>1499</v>
      </c>
      <c r="C516" s="126"/>
      <c r="D516" s="129" t="s">
        <v>1500</v>
      </c>
      <c r="E516" s="128" t="n">
        <v>3674000</v>
      </c>
      <c r="F516" s="124" t="n">
        <v>4311000</v>
      </c>
      <c r="G516" s="140" t="s">
        <v>1501</v>
      </c>
      <c r="H516" s="122" t="n">
        <f aca="false">L516-I516</f>
        <v>3674000</v>
      </c>
      <c r="I516" s="125" t="n">
        <f aca="false">F516-E516</f>
        <v>637000</v>
      </c>
      <c r="J516" s="125" t="n">
        <f aca="false">+I516/1150*1390</f>
        <v>769939.130434783</v>
      </c>
      <c r="K516" s="125" t="n">
        <f aca="false">+H516+J516</f>
        <v>4443939.13043478</v>
      </c>
      <c r="L516" s="124" t="n">
        <v>4311000</v>
      </c>
      <c r="M516" s="125" t="n">
        <f aca="false">IF(K516&gt;=100000,ROUNDDOWN((K516),-3),ROUNDDOWN((K516),-2))</f>
        <v>4443000</v>
      </c>
      <c r="N516" s="129" t="s">
        <v>1502</v>
      </c>
    </row>
    <row r="517" customFormat="false" ht="38.1" hidden="false" customHeight="true" outlineLevel="0" collapsed="false">
      <c r="A517" s="136" t="n">
        <f aca="false">A516+1</f>
        <v>485</v>
      </c>
      <c r="B517" s="137" t="s">
        <v>1503</v>
      </c>
      <c r="C517" s="126"/>
      <c r="D517" s="129" t="s">
        <v>1504</v>
      </c>
      <c r="E517" s="128" t="n">
        <v>5383000</v>
      </c>
      <c r="F517" s="124" t="n">
        <v>6498000</v>
      </c>
      <c r="G517" s="140" t="s">
        <v>1501</v>
      </c>
      <c r="H517" s="122" t="n">
        <f aca="false">L517-I517</f>
        <v>5383000</v>
      </c>
      <c r="I517" s="125" t="n">
        <f aca="false">F517-E517</f>
        <v>1115000</v>
      </c>
      <c r="J517" s="125" t="n">
        <f aca="false">+I517/1150*1390</f>
        <v>1347695.65217391</v>
      </c>
      <c r="K517" s="125" t="n">
        <f aca="false">+H517+J517</f>
        <v>6730695.65217391</v>
      </c>
      <c r="L517" s="124" t="n">
        <v>6498000</v>
      </c>
      <c r="M517" s="125" t="n">
        <f aca="false">IF(K517&gt;=100000,ROUNDDOWN((K517),-3),ROUNDDOWN((K517),-2))</f>
        <v>6730000</v>
      </c>
      <c r="N517" s="129" t="s">
        <v>1502</v>
      </c>
    </row>
    <row r="518" customFormat="false" ht="38.1" hidden="false" customHeight="true" outlineLevel="0" collapsed="false">
      <c r="A518" s="136" t="n">
        <f aca="false">A517+1</f>
        <v>486</v>
      </c>
      <c r="B518" s="137" t="s">
        <v>1505</v>
      </c>
      <c r="C518" s="126" t="s">
        <v>1506</v>
      </c>
      <c r="D518" s="129" t="s">
        <v>1507</v>
      </c>
      <c r="E518" s="128" t="n">
        <v>3000000</v>
      </c>
      <c r="F518" s="124" t="n">
        <v>3630000</v>
      </c>
      <c r="G518" s="140" t="s">
        <v>1501</v>
      </c>
      <c r="H518" s="122" t="n">
        <f aca="false">L518-I518</f>
        <v>3000000</v>
      </c>
      <c r="I518" s="125" t="n">
        <f aca="false">F518-E518</f>
        <v>630000</v>
      </c>
      <c r="J518" s="125" t="n">
        <f aca="false">+I518/1150*1390</f>
        <v>761478.260869565</v>
      </c>
      <c r="K518" s="125" t="n">
        <f aca="false">+H518+J518</f>
        <v>3761478.26086957</v>
      </c>
      <c r="L518" s="124" t="n">
        <v>3630000</v>
      </c>
      <c r="M518" s="125" t="n">
        <f aca="false">IF(K518&gt;=100000,ROUNDDOWN((K518),-3),ROUNDDOWN((K518),-2))</f>
        <v>3761000</v>
      </c>
      <c r="N518" s="129" t="s">
        <v>1502</v>
      </c>
    </row>
    <row r="519" customFormat="false" ht="21.95" hidden="false" customHeight="true" outlineLevel="0" collapsed="false">
      <c r="A519" s="136" t="n">
        <f aca="false">A518+1</f>
        <v>487</v>
      </c>
      <c r="B519" s="137" t="s">
        <v>1508</v>
      </c>
      <c r="C519" s="126" t="s">
        <v>1509</v>
      </c>
      <c r="D519" s="129" t="s">
        <v>1510</v>
      </c>
      <c r="E519" s="128" t="n">
        <v>3424000</v>
      </c>
      <c r="F519" s="124" t="n">
        <v>4227000</v>
      </c>
      <c r="G519" s="121"/>
      <c r="H519" s="122" t="n">
        <f aca="false">L519-I519</f>
        <v>3424000</v>
      </c>
      <c r="I519" s="125" t="n">
        <f aca="false">F519-E519</f>
        <v>803000</v>
      </c>
      <c r="J519" s="125" t="n">
        <f aca="false">+I519/1150*1390</f>
        <v>970582.608695652</v>
      </c>
      <c r="K519" s="125" t="n">
        <f aca="false">+H519+J519</f>
        <v>4394582.60869565</v>
      </c>
      <c r="L519" s="124" t="n">
        <v>4227000</v>
      </c>
      <c r="M519" s="125" t="n">
        <f aca="false">IF(K519&gt;=100000,ROUNDDOWN((K519),-3),ROUNDDOWN((K519),-2))</f>
        <v>4394000</v>
      </c>
      <c r="N519" s="121"/>
    </row>
    <row r="520" customFormat="false" ht="38.1" hidden="false" customHeight="true" outlineLevel="0" collapsed="false">
      <c r="A520" s="136" t="n">
        <f aca="false">A519+1</f>
        <v>488</v>
      </c>
      <c r="B520" s="137" t="s">
        <v>1511</v>
      </c>
      <c r="C520" s="126" t="s">
        <v>1512</v>
      </c>
      <c r="D520" s="129" t="s">
        <v>1513</v>
      </c>
      <c r="E520" s="128" t="n">
        <v>2500000</v>
      </c>
      <c r="F520" s="124" t="n">
        <v>3130000</v>
      </c>
      <c r="G520" s="140" t="s">
        <v>1501</v>
      </c>
      <c r="H520" s="122" t="n">
        <f aca="false">L520-I520</f>
        <v>2500000</v>
      </c>
      <c r="I520" s="125" t="n">
        <f aca="false">F520-E520</f>
        <v>630000</v>
      </c>
      <c r="J520" s="125" t="n">
        <f aca="false">+I520/1150*1390</f>
        <v>761478.260869565</v>
      </c>
      <c r="K520" s="125" t="n">
        <f aca="false">+H520+J520</f>
        <v>3261478.26086957</v>
      </c>
      <c r="L520" s="124" t="n">
        <v>3130000</v>
      </c>
      <c r="M520" s="125" t="n">
        <f aca="false">IF(K520&gt;=100000,ROUNDDOWN((K520),-3),ROUNDDOWN((K520),-2))</f>
        <v>3261000</v>
      </c>
      <c r="N520" s="129" t="s">
        <v>1501</v>
      </c>
    </row>
    <row r="521" customFormat="false" ht="38.1" hidden="false" customHeight="true" outlineLevel="0" collapsed="false">
      <c r="A521" s="136" t="n">
        <f aca="false">A520+1</f>
        <v>489</v>
      </c>
      <c r="B521" s="137" t="s">
        <v>1514</v>
      </c>
      <c r="C521" s="126" t="s">
        <v>1515</v>
      </c>
      <c r="D521" s="129" t="s">
        <v>1516</v>
      </c>
      <c r="E521" s="128" t="n">
        <v>3132000</v>
      </c>
      <c r="F521" s="124" t="n">
        <v>3919000</v>
      </c>
      <c r="G521" s="140" t="s">
        <v>1501</v>
      </c>
      <c r="H521" s="122" t="n">
        <f aca="false">L521-I521</f>
        <v>3132000</v>
      </c>
      <c r="I521" s="125" t="n">
        <f aca="false">F521-E521</f>
        <v>787000</v>
      </c>
      <c r="J521" s="125" t="n">
        <f aca="false">+I521/1150*1390</f>
        <v>951243.47826087</v>
      </c>
      <c r="K521" s="125" t="n">
        <f aca="false">+H521+J521</f>
        <v>4083243.47826087</v>
      </c>
      <c r="L521" s="124" t="n">
        <v>3919000</v>
      </c>
      <c r="M521" s="125" t="n">
        <f aca="false">IF(K521&gt;=100000,ROUNDDOWN((K521),-3),ROUNDDOWN((K521),-2))</f>
        <v>4083000</v>
      </c>
      <c r="N521" s="129" t="s">
        <v>1502</v>
      </c>
    </row>
    <row r="522" customFormat="false" ht="38.1" hidden="false" customHeight="true" outlineLevel="0" collapsed="false">
      <c r="A522" s="136" t="n">
        <f aca="false">A521+1</f>
        <v>490</v>
      </c>
      <c r="B522" s="137" t="s">
        <v>1517</v>
      </c>
      <c r="C522" s="126" t="s">
        <v>1518</v>
      </c>
      <c r="D522" s="129" t="s">
        <v>1519</v>
      </c>
      <c r="E522" s="128" t="n">
        <v>2632000</v>
      </c>
      <c r="F522" s="124" t="n">
        <v>3268000</v>
      </c>
      <c r="G522" s="140" t="s">
        <v>443</v>
      </c>
      <c r="H522" s="122" t="n">
        <f aca="false">L522-I522</f>
        <v>2632000</v>
      </c>
      <c r="I522" s="125" t="n">
        <f aca="false">F522-E522</f>
        <v>636000</v>
      </c>
      <c r="J522" s="125" t="n">
        <f aca="false">+I522/1150*1390</f>
        <v>768730.434782609</v>
      </c>
      <c r="K522" s="125" t="n">
        <f aca="false">+H522+J522</f>
        <v>3400730.43478261</v>
      </c>
      <c r="L522" s="124" t="n">
        <v>3268000</v>
      </c>
      <c r="M522" s="125" t="n">
        <f aca="false">IF(K522&gt;=100000,ROUNDDOWN((K522),-3),ROUNDDOWN((K522),-2))</f>
        <v>3400000</v>
      </c>
      <c r="N522" s="129" t="s">
        <v>444</v>
      </c>
    </row>
    <row r="523" customFormat="false" ht="21.95" hidden="false" customHeight="true" outlineLevel="0" collapsed="false">
      <c r="A523" s="136" t="n">
        <f aca="false">A522+1</f>
        <v>491</v>
      </c>
      <c r="B523" s="137" t="s">
        <v>1520</v>
      </c>
      <c r="C523" s="126"/>
      <c r="D523" s="129" t="s">
        <v>1521</v>
      </c>
      <c r="E523" s="128" t="n">
        <v>3574000</v>
      </c>
      <c r="F523" s="124" t="n">
        <v>4211000</v>
      </c>
      <c r="G523" s="121"/>
      <c r="H523" s="122" t="n">
        <f aca="false">L523-I523</f>
        <v>3574000</v>
      </c>
      <c r="I523" s="125" t="n">
        <f aca="false">F523-E523</f>
        <v>637000</v>
      </c>
      <c r="J523" s="125" t="n">
        <f aca="false">+I523/1150*1390</f>
        <v>769939.130434783</v>
      </c>
      <c r="K523" s="125" t="n">
        <f aca="false">+H523+J523</f>
        <v>4343939.13043478</v>
      </c>
      <c r="L523" s="124" t="n">
        <v>4211000</v>
      </c>
      <c r="M523" s="125" t="n">
        <f aca="false">IF(K523&gt;=100000,ROUNDDOWN((K523),-3),ROUNDDOWN((K523),-2))</f>
        <v>4343000</v>
      </c>
      <c r="N523" s="121"/>
    </row>
    <row r="524" customFormat="false" ht="65.1" hidden="false" customHeight="true" outlineLevel="0" collapsed="false">
      <c r="A524" s="126" t="n">
        <f aca="false">A523+1</f>
        <v>492</v>
      </c>
      <c r="B524" s="127" t="s">
        <v>1522</v>
      </c>
      <c r="C524" s="136"/>
      <c r="D524" s="138" t="s">
        <v>1523</v>
      </c>
      <c r="E524" s="128" t="n">
        <v>9093000</v>
      </c>
      <c r="F524" s="124" t="n">
        <v>10424000</v>
      </c>
      <c r="G524" s="138" t="s">
        <v>1524</v>
      </c>
      <c r="H524" s="122" t="n">
        <f aca="false">L524-I524</f>
        <v>9093000</v>
      </c>
      <c r="I524" s="125" t="n">
        <f aca="false">F524-E524</f>
        <v>1331000</v>
      </c>
      <c r="J524" s="125" t="n">
        <f aca="false">+I524/1150*1390</f>
        <v>1608773.91304348</v>
      </c>
      <c r="K524" s="125" t="n">
        <f aca="false">+H524+J524</f>
        <v>10701773.9130435</v>
      </c>
      <c r="L524" s="124" t="n">
        <v>10424000</v>
      </c>
      <c r="M524" s="125" t="n">
        <f aca="false">IF(K524&gt;=100000,ROUNDDOWN((K524),-3),ROUNDDOWN((K524),-2))</f>
        <v>10701000</v>
      </c>
      <c r="N524" s="138" t="s">
        <v>1525</v>
      </c>
      <c r="O524" s="151"/>
      <c r="P524" s="151"/>
      <c r="Q524" s="151"/>
      <c r="R524" s="151"/>
      <c r="S524" s="151"/>
      <c r="T524" s="151"/>
      <c r="U524" s="151"/>
      <c r="V524" s="151"/>
      <c r="W524" s="151"/>
      <c r="X524" s="151"/>
      <c r="Y524" s="151"/>
      <c r="Z524" s="151"/>
      <c r="AA524" s="151"/>
      <c r="AB524" s="151"/>
      <c r="AC524" s="151"/>
      <c r="AD524" s="151"/>
      <c r="AE524" s="151"/>
      <c r="AF524" s="151"/>
      <c r="AG524" s="151"/>
      <c r="AH524" s="151"/>
      <c r="AI524" s="151"/>
      <c r="AJ524" s="151"/>
      <c r="AK524" s="151"/>
      <c r="AL524" s="151"/>
      <c r="AM524" s="151"/>
      <c r="AN524" s="151"/>
      <c r="AO524" s="151"/>
      <c r="AP524" s="151"/>
      <c r="AQ524" s="151"/>
      <c r="AR524" s="151"/>
      <c r="AS524" s="151"/>
      <c r="AT524" s="151"/>
      <c r="AU524" s="151"/>
      <c r="AV524" s="151"/>
      <c r="AW524" s="151"/>
      <c r="AX524" s="151"/>
      <c r="AY524" s="151"/>
      <c r="AZ524" s="151"/>
      <c r="BA524" s="151"/>
      <c r="BB524" s="151"/>
      <c r="BC524" s="151"/>
      <c r="BD524" s="151"/>
      <c r="BE524" s="151"/>
      <c r="BF524" s="151"/>
      <c r="BG524" s="151"/>
      <c r="BH524" s="151"/>
      <c r="BI524" s="151"/>
      <c r="BJ524" s="151"/>
      <c r="BK524" s="151"/>
      <c r="BL524" s="151"/>
      <c r="BM524" s="151"/>
      <c r="BN524" s="151"/>
      <c r="BO524" s="151"/>
      <c r="BP524" s="151"/>
      <c r="BQ524" s="151"/>
      <c r="BR524" s="151"/>
      <c r="BS524" s="151"/>
      <c r="BT524" s="151"/>
      <c r="BU524" s="151"/>
      <c r="BV524" s="151"/>
      <c r="BW524" s="151"/>
      <c r="BX524" s="151"/>
      <c r="BY524" s="151"/>
      <c r="BZ524" s="151"/>
      <c r="CA524" s="151"/>
      <c r="CB524" s="151"/>
      <c r="CC524" s="151"/>
      <c r="CD524" s="151"/>
      <c r="CE524" s="151"/>
      <c r="CF524" s="151"/>
      <c r="CG524" s="151"/>
      <c r="CH524" s="151"/>
      <c r="CI524" s="151"/>
      <c r="CJ524" s="151"/>
      <c r="CK524" s="151"/>
      <c r="CL524" s="151"/>
      <c r="CM524" s="151"/>
      <c r="CN524" s="151"/>
      <c r="CO524" s="151"/>
      <c r="CP524" s="151"/>
      <c r="CQ524" s="151"/>
      <c r="CR524" s="151"/>
      <c r="CS524" s="151"/>
      <c r="CT524" s="151"/>
      <c r="CU524" s="151"/>
      <c r="CV524" s="151"/>
      <c r="CW524" s="151"/>
      <c r="CX524" s="151"/>
      <c r="CY524" s="151"/>
      <c r="CZ524" s="151"/>
      <c r="DA524" s="151"/>
      <c r="DB524" s="151"/>
      <c r="DC524" s="151"/>
      <c r="DD524" s="151"/>
      <c r="DE524" s="151"/>
      <c r="DF524" s="151"/>
      <c r="DG524" s="151"/>
      <c r="DH524" s="151"/>
      <c r="DI524" s="151"/>
      <c r="DJ524" s="151"/>
      <c r="DK524" s="151"/>
      <c r="DL524" s="151"/>
      <c r="DM524" s="151"/>
      <c r="DN524" s="151"/>
      <c r="DO524" s="151"/>
      <c r="DP524" s="151"/>
      <c r="DQ524" s="151"/>
      <c r="DR524" s="151"/>
      <c r="DS524" s="151"/>
      <c r="DT524" s="151"/>
      <c r="DU524" s="151"/>
      <c r="DV524" s="151"/>
      <c r="DW524" s="151"/>
      <c r="DX524" s="151"/>
      <c r="DY524" s="151"/>
      <c r="DZ524" s="151"/>
      <c r="EA524" s="151"/>
      <c r="EB524" s="151"/>
      <c r="EC524" s="151"/>
      <c r="ED524" s="151"/>
      <c r="EE524" s="151"/>
      <c r="EF524" s="151"/>
      <c r="EG524" s="151"/>
      <c r="EH524" s="151"/>
      <c r="EI524" s="151"/>
      <c r="EJ524" s="151"/>
      <c r="EK524" s="151"/>
      <c r="EL524" s="151"/>
      <c r="EM524" s="151"/>
      <c r="EN524" s="151"/>
      <c r="EO524" s="151"/>
      <c r="EP524" s="151"/>
      <c r="EQ524" s="151"/>
      <c r="ER524" s="151"/>
      <c r="ES524" s="151"/>
      <c r="ET524" s="151"/>
      <c r="EU524" s="151"/>
      <c r="EV524" s="151"/>
      <c r="EW524" s="151"/>
      <c r="EX524" s="151"/>
      <c r="EY524" s="151"/>
      <c r="EZ524" s="151"/>
      <c r="FA524" s="151"/>
      <c r="FB524" s="151"/>
      <c r="FC524" s="151"/>
      <c r="FD524" s="151"/>
      <c r="FE524" s="151"/>
      <c r="FF524" s="151"/>
      <c r="FG524" s="151"/>
      <c r="FH524" s="151"/>
      <c r="FI524" s="151"/>
      <c r="FJ524" s="151"/>
      <c r="FK524" s="151"/>
    </row>
    <row r="525" customFormat="false" ht="51.95" hidden="false" customHeight="true" outlineLevel="0" collapsed="false">
      <c r="A525" s="126" t="n">
        <f aca="false">A524+1</f>
        <v>493</v>
      </c>
      <c r="B525" s="127" t="s">
        <v>1526</v>
      </c>
      <c r="C525" s="136"/>
      <c r="D525" s="138" t="s">
        <v>1527</v>
      </c>
      <c r="E525" s="128" t="n">
        <v>8924000</v>
      </c>
      <c r="F525" s="124" t="n">
        <v>9840000</v>
      </c>
      <c r="G525" s="138" t="s">
        <v>1421</v>
      </c>
      <c r="H525" s="122" t="n">
        <f aca="false">L525-I525</f>
        <v>8924000</v>
      </c>
      <c r="I525" s="125" t="n">
        <f aca="false">F525-E525</f>
        <v>916000</v>
      </c>
      <c r="J525" s="125" t="n">
        <f aca="false">+I525/1150*1390</f>
        <v>1107165.2173913</v>
      </c>
      <c r="K525" s="125" t="n">
        <f aca="false">+H525+J525</f>
        <v>10031165.2173913</v>
      </c>
      <c r="L525" s="124" t="n">
        <v>9840000</v>
      </c>
      <c r="M525" s="125" t="n">
        <f aca="false">IF(K525&gt;=100000,ROUNDDOWN((K525),-3),ROUNDDOWN((K525),-2))</f>
        <v>10031000</v>
      </c>
      <c r="N525" s="138" t="s">
        <v>1422</v>
      </c>
      <c r="O525" s="151"/>
      <c r="P525" s="151"/>
      <c r="Q525" s="151"/>
      <c r="R525" s="151"/>
      <c r="S525" s="151"/>
      <c r="T525" s="151"/>
      <c r="U525" s="151"/>
      <c r="V525" s="151"/>
      <c r="W525" s="151"/>
      <c r="X525" s="151"/>
      <c r="Y525" s="151"/>
      <c r="Z525" s="151"/>
      <c r="AA525" s="151"/>
      <c r="AB525" s="151"/>
      <c r="AC525" s="151"/>
      <c r="AD525" s="151"/>
      <c r="AE525" s="151"/>
      <c r="AF525" s="151"/>
      <c r="AG525" s="151"/>
      <c r="AH525" s="151"/>
      <c r="AI525" s="151"/>
      <c r="AJ525" s="151"/>
      <c r="AK525" s="151"/>
      <c r="AL525" s="151"/>
      <c r="AM525" s="151"/>
      <c r="AN525" s="151"/>
      <c r="AO525" s="151"/>
      <c r="AP525" s="151"/>
      <c r="AQ525" s="151"/>
      <c r="AR525" s="151"/>
      <c r="AS525" s="151"/>
      <c r="AT525" s="151"/>
      <c r="AU525" s="151"/>
      <c r="AV525" s="151"/>
      <c r="AW525" s="151"/>
      <c r="AX525" s="151"/>
      <c r="AY525" s="151"/>
      <c r="AZ525" s="151"/>
      <c r="BA525" s="151"/>
      <c r="BB525" s="151"/>
      <c r="BC525" s="151"/>
      <c r="BD525" s="151"/>
      <c r="BE525" s="151"/>
      <c r="BF525" s="151"/>
      <c r="BG525" s="151"/>
      <c r="BH525" s="151"/>
      <c r="BI525" s="151"/>
      <c r="BJ525" s="151"/>
      <c r="BK525" s="151"/>
      <c r="BL525" s="151"/>
      <c r="BM525" s="151"/>
      <c r="BN525" s="151"/>
      <c r="BO525" s="151"/>
      <c r="BP525" s="151"/>
      <c r="BQ525" s="151"/>
      <c r="BR525" s="151"/>
      <c r="BS525" s="151"/>
      <c r="BT525" s="151"/>
      <c r="BU525" s="151"/>
      <c r="BV525" s="151"/>
      <c r="BW525" s="151"/>
      <c r="BX525" s="151"/>
      <c r="BY525" s="151"/>
      <c r="BZ525" s="151"/>
      <c r="CA525" s="151"/>
      <c r="CB525" s="151"/>
      <c r="CC525" s="151"/>
      <c r="CD525" s="151"/>
      <c r="CE525" s="151"/>
      <c r="CF525" s="151"/>
      <c r="CG525" s="151"/>
      <c r="CH525" s="151"/>
      <c r="CI525" s="151"/>
      <c r="CJ525" s="151"/>
      <c r="CK525" s="151"/>
      <c r="CL525" s="151"/>
      <c r="CM525" s="151"/>
      <c r="CN525" s="151"/>
      <c r="CO525" s="151"/>
      <c r="CP525" s="151"/>
      <c r="CQ525" s="151"/>
      <c r="CR525" s="151"/>
      <c r="CS525" s="151"/>
      <c r="CT525" s="151"/>
      <c r="CU525" s="151"/>
      <c r="CV525" s="151"/>
      <c r="CW525" s="151"/>
      <c r="CX525" s="151"/>
      <c r="CY525" s="151"/>
      <c r="CZ525" s="151"/>
      <c r="DA525" s="151"/>
      <c r="DB525" s="151"/>
      <c r="DC525" s="151"/>
      <c r="DD525" s="151"/>
      <c r="DE525" s="151"/>
      <c r="DF525" s="151"/>
      <c r="DG525" s="151"/>
      <c r="DH525" s="151"/>
      <c r="DI525" s="151"/>
      <c r="DJ525" s="151"/>
      <c r="DK525" s="151"/>
      <c r="DL525" s="151"/>
      <c r="DM525" s="151"/>
      <c r="DN525" s="151"/>
      <c r="DO525" s="151"/>
      <c r="DP525" s="151"/>
      <c r="DQ525" s="151"/>
      <c r="DR525" s="151"/>
      <c r="DS525" s="151"/>
      <c r="DT525" s="151"/>
      <c r="DU525" s="151"/>
      <c r="DV525" s="151"/>
      <c r="DW525" s="151"/>
      <c r="DX525" s="151"/>
      <c r="DY525" s="151"/>
      <c r="DZ525" s="151"/>
      <c r="EA525" s="151"/>
      <c r="EB525" s="151"/>
      <c r="EC525" s="151"/>
      <c r="ED525" s="151"/>
      <c r="EE525" s="151"/>
      <c r="EF525" s="151"/>
      <c r="EG525" s="151"/>
      <c r="EH525" s="151"/>
      <c r="EI525" s="151"/>
      <c r="EJ525" s="151"/>
      <c r="EK525" s="151"/>
      <c r="EL525" s="151"/>
      <c r="EM525" s="151"/>
      <c r="EN525" s="151"/>
      <c r="EO525" s="151"/>
      <c r="EP525" s="151"/>
      <c r="EQ525" s="151"/>
      <c r="ER525" s="151"/>
      <c r="ES525" s="151"/>
      <c r="ET525" s="151"/>
      <c r="EU525" s="151"/>
      <c r="EV525" s="151"/>
      <c r="EW525" s="151"/>
      <c r="EX525" s="151"/>
      <c r="EY525" s="151"/>
      <c r="EZ525" s="151"/>
      <c r="FA525" s="151"/>
      <c r="FB525" s="151"/>
      <c r="FC525" s="151"/>
      <c r="FD525" s="151"/>
      <c r="FE525" s="151"/>
      <c r="FF525" s="151"/>
      <c r="FG525" s="151"/>
      <c r="FH525" s="151"/>
      <c r="FI525" s="151"/>
      <c r="FJ525" s="151"/>
      <c r="FK525" s="151"/>
    </row>
    <row r="526" customFormat="false" ht="38.1" hidden="false" customHeight="true" outlineLevel="0" collapsed="false">
      <c r="A526" s="136" t="n">
        <f aca="false">A525+1</f>
        <v>494</v>
      </c>
      <c r="B526" s="137" t="s">
        <v>1528</v>
      </c>
      <c r="C526" s="126"/>
      <c r="D526" s="129" t="s">
        <v>1529</v>
      </c>
      <c r="E526" s="128" t="n">
        <v>3647000</v>
      </c>
      <c r="F526" s="124" t="n">
        <v>4284000</v>
      </c>
      <c r="G526" s="140" t="s">
        <v>1530</v>
      </c>
      <c r="H526" s="122" t="n">
        <f aca="false">L526-I526</f>
        <v>3647000</v>
      </c>
      <c r="I526" s="125" t="n">
        <f aca="false">F526-E526</f>
        <v>637000</v>
      </c>
      <c r="J526" s="125" t="n">
        <f aca="false">+I526/1150*1390</f>
        <v>769939.130434783</v>
      </c>
      <c r="K526" s="125" t="n">
        <f aca="false">+H526+J526</f>
        <v>4416939.13043478</v>
      </c>
      <c r="L526" s="124" t="n">
        <v>4284000</v>
      </c>
      <c r="M526" s="125" t="n">
        <f aca="false">IF(K526&gt;=100000,ROUNDDOWN((K526),-3),ROUNDDOWN((K526),-2))</f>
        <v>4416000</v>
      </c>
      <c r="N526" s="129" t="s">
        <v>1531</v>
      </c>
    </row>
    <row r="527" customFormat="false" ht="51.95" hidden="false" customHeight="true" outlineLevel="0" collapsed="false">
      <c r="A527" s="126" t="n">
        <f aca="false">A526+1</f>
        <v>495</v>
      </c>
      <c r="B527" s="127" t="s">
        <v>1532</v>
      </c>
      <c r="C527" s="126" t="s">
        <v>1533</v>
      </c>
      <c r="D527" s="129" t="s">
        <v>1534</v>
      </c>
      <c r="E527" s="128" t="n">
        <v>3500000</v>
      </c>
      <c r="F527" s="124" t="n">
        <v>4187000</v>
      </c>
      <c r="G527" s="121" t="s">
        <v>1421</v>
      </c>
      <c r="H527" s="122" t="n">
        <f aca="false">L527-I527</f>
        <v>3500000</v>
      </c>
      <c r="I527" s="125" t="n">
        <f aca="false">F527-E527</f>
        <v>687000</v>
      </c>
      <c r="J527" s="125" t="n">
        <f aca="false">+I527/1150*1390</f>
        <v>830373.913043478</v>
      </c>
      <c r="K527" s="125" t="n">
        <f aca="false">+H527+J527</f>
        <v>4330373.91304348</v>
      </c>
      <c r="L527" s="124" t="n">
        <v>4187000</v>
      </c>
      <c r="M527" s="125" t="n">
        <f aca="false">IF(K527&gt;=100000,ROUNDDOWN((K527),-3),ROUNDDOWN((K527),-2))</f>
        <v>4330000</v>
      </c>
      <c r="N527" s="121" t="s">
        <v>1422</v>
      </c>
    </row>
    <row r="528" customFormat="false" ht="51.95" hidden="false" customHeight="true" outlineLevel="0" collapsed="false">
      <c r="A528" s="126" t="n">
        <f aca="false">A527+1</f>
        <v>496</v>
      </c>
      <c r="B528" s="127" t="s">
        <v>1535</v>
      </c>
      <c r="C528" s="136"/>
      <c r="D528" s="138" t="s">
        <v>1536</v>
      </c>
      <c r="E528" s="128" t="n">
        <v>3661000</v>
      </c>
      <c r="F528" s="124" t="n">
        <v>4297000</v>
      </c>
      <c r="G528" s="138" t="s">
        <v>1537</v>
      </c>
      <c r="H528" s="122" t="n">
        <f aca="false">L528-I528</f>
        <v>3661000</v>
      </c>
      <c r="I528" s="125" t="n">
        <f aca="false">F528-E528</f>
        <v>636000</v>
      </c>
      <c r="J528" s="125" t="n">
        <f aca="false">+I528/1150*1390</f>
        <v>768730.434782609</v>
      </c>
      <c r="K528" s="125" t="n">
        <f aca="false">+H528+J528</f>
        <v>4429730.43478261</v>
      </c>
      <c r="L528" s="124" t="n">
        <v>4297000</v>
      </c>
      <c r="M528" s="125" t="n">
        <f aca="false">IF(K528&gt;=100000,ROUNDDOWN((K528),-3),ROUNDDOWN((K528),-2))</f>
        <v>4429000</v>
      </c>
      <c r="N528" s="138" t="s">
        <v>1538</v>
      </c>
      <c r="O528" s="151"/>
      <c r="P528" s="151"/>
      <c r="Q528" s="151"/>
      <c r="R528" s="151"/>
      <c r="S528" s="151"/>
      <c r="T528" s="151"/>
      <c r="U528" s="151"/>
      <c r="V528" s="151"/>
      <c r="W528" s="151"/>
      <c r="X528" s="151"/>
      <c r="Y528" s="151"/>
      <c r="Z528" s="151"/>
      <c r="AA528" s="151"/>
      <c r="AB528" s="151"/>
      <c r="AC528" s="151"/>
      <c r="AD528" s="151"/>
      <c r="AE528" s="151"/>
      <c r="AF528" s="151"/>
      <c r="AG528" s="151"/>
      <c r="AH528" s="151"/>
      <c r="AI528" s="151"/>
      <c r="AJ528" s="151"/>
      <c r="AK528" s="151"/>
      <c r="AL528" s="151"/>
      <c r="AM528" s="151"/>
      <c r="AN528" s="151"/>
      <c r="AO528" s="151"/>
      <c r="AP528" s="151"/>
      <c r="AQ528" s="151"/>
      <c r="AR528" s="151"/>
      <c r="AS528" s="151"/>
      <c r="AT528" s="151"/>
      <c r="AU528" s="151"/>
      <c r="AV528" s="151"/>
      <c r="AW528" s="151"/>
      <c r="AX528" s="151"/>
      <c r="AY528" s="151"/>
      <c r="AZ528" s="151"/>
      <c r="BA528" s="151"/>
      <c r="BB528" s="151"/>
      <c r="BC528" s="151"/>
      <c r="BD528" s="151"/>
      <c r="BE528" s="151"/>
      <c r="BF528" s="151"/>
      <c r="BG528" s="151"/>
      <c r="BH528" s="151"/>
      <c r="BI528" s="151"/>
      <c r="BJ528" s="151"/>
      <c r="BK528" s="151"/>
      <c r="BL528" s="151"/>
      <c r="BM528" s="151"/>
      <c r="BN528" s="151"/>
      <c r="BO528" s="151"/>
      <c r="BP528" s="151"/>
      <c r="BQ528" s="151"/>
      <c r="BR528" s="151"/>
      <c r="BS528" s="151"/>
      <c r="BT528" s="151"/>
      <c r="BU528" s="151"/>
      <c r="BV528" s="151"/>
      <c r="BW528" s="151"/>
      <c r="BX528" s="151"/>
      <c r="BY528" s="151"/>
      <c r="BZ528" s="151"/>
      <c r="CA528" s="151"/>
      <c r="CB528" s="151"/>
      <c r="CC528" s="151"/>
      <c r="CD528" s="151"/>
      <c r="CE528" s="151"/>
      <c r="CF528" s="151"/>
      <c r="CG528" s="151"/>
      <c r="CH528" s="151"/>
      <c r="CI528" s="151"/>
      <c r="CJ528" s="151"/>
      <c r="CK528" s="151"/>
      <c r="CL528" s="151"/>
      <c r="CM528" s="151"/>
      <c r="CN528" s="151"/>
      <c r="CO528" s="151"/>
      <c r="CP528" s="151"/>
      <c r="CQ528" s="151"/>
      <c r="CR528" s="151"/>
      <c r="CS528" s="151"/>
      <c r="CT528" s="151"/>
      <c r="CU528" s="151"/>
      <c r="CV528" s="151"/>
      <c r="CW528" s="151"/>
      <c r="CX528" s="151"/>
      <c r="CY528" s="151"/>
      <c r="CZ528" s="151"/>
      <c r="DA528" s="151"/>
      <c r="DB528" s="151"/>
      <c r="DC528" s="151"/>
      <c r="DD528" s="151"/>
      <c r="DE528" s="151"/>
      <c r="DF528" s="151"/>
      <c r="DG528" s="151"/>
      <c r="DH528" s="151"/>
      <c r="DI528" s="151"/>
      <c r="DJ528" s="151"/>
      <c r="DK528" s="151"/>
      <c r="DL528" s="151"/>
      <c r="DM528" s="151"/>
      <c r="DN528" s="151"/>
      <c r="DO528" s="151"/>
      <c r="DP528" s="151"/>
      <c r="DQ528" s="151"/>
      <c r="DR528" s="151"/>
      <c r="DS528" s="151"/>
      <c r="DT528" s="151"/>
      <c r="DU528" s="151"/>
      <c r="DV528" s="151"/>
      <c r="DW528" s="151"/>
      <c r="DX528" s="151"/>
      <c r="DY528" s="151"/>
      <c r="DZ528" s="151"/>
      <c r="EA528" s="151"/>
      <c r="EB528" s="151"/>
      <c r="EC528" s="151"/>
      <c r="ED528" s="151"/>
      <c r="EE528" s="151"/>
      <c r="EF528" s="151"/>
      <c r="EG528" s="151"/>
      <c r="EH528" s="151"/>
      <c r="EI528" s="151"/>
      <c r="EJ528" s="151"/>
      <c r="EK528" s="151"/>
      <c r="EL528" s="151"/>
      <c r="EM528" s="151"/>
      <c r="EN528" s="151"/>
      <c r="EO528" s="151"/>
      <c r="EP528" s="151"/>
      <c r="EQ528" s="151"/>
      <c r="ER528" s="151"/>
      <c r="ES528" s="151"/>
      <c r="ET528" s="151"/>
      <c r="EU528" s="151"/>
      <c r="EV528" s="151"/>
      <c r="EW528" s="151"/>
      <c r="EX528" s="151"/>
      <c r="EY528" s="151"/>
      <c r="EZ528" s="151"/>
      <c r="FA528" s="151"/>
      <c r="FB528" s="151"/>
      <c r="FC528" s="151"/>
      <c r="FD528" s="151"/>
      <c r="FE528" s="151"/>
      <c r="FF528" s="151"/>
      <c r="FG528" s="151"/>
      <c r="FH528" s="151"/>
      <c r="FI528" s="151"/>
      <c r="FJ528" s="151"/>
      <c r="FK528" s="151"/>
    </row>
    <row r="529" s="151" customFormat="true" ht="51.95" hidden="false" customHeight="true" outlineLevel="0" collapsed="false">
      <c r="A529" s="126" t="n">
        <f aca="false">A528+1</f>
        <v>497</v>
      </c>
      <c r="B529" s="127" t="s">
        <v>1539</v>
      </c>
      <c r="C529" s="136"/>
      <c r="D529" s="138" t="s">
        <v>1540</v>
      </c>
      <c r="E529" s="128" t="n">
        <v>4474000</v>
      </c>
      <c r="F529" s="124" t="n">
        <v>5430000</v>
      </c>
      <c r="G529" s="138" t="s">
        <v>1541</v>
      </c>
      <c r="H529" s="122" t="n">
        <f aca="false">L529-I529</f>
        <v>4474000</v>
      </c>
      <c r="I529" s="125" t="n">
        <f aca="false">F529-E529</f>
        <v>956000</v>
      </c>
      <c r="J529" s="125" t="n">
        <f aca="false">+I529/1150*1390</f>
        <v>1155513.04347826</v>
      </c>
      <c r="K529" s="125" t="n">
        <f aca="false">+H529+J529</f>
        <v>5629513.04347826</v>
      </c>
      <c r="L529" s="124" t="n">
        <v>5430000</v>
      </c>
      <c r="M529" s="125" t="n">
        <f aca="false">IF(K529&gt;=100000,ROUNDDOWN((K529),-3),ROUNDDOWN((K529),-2))</f>
        <v>5629000</v>
      </c>
      <c r="N529" s="138" t="s">
        <v>1542</v>
      </c>
    </row>
    <row r="530" customFormat="false" ht="21.95" hidden="false" customHeight="true" outlineLevel="0" collapsed="false">
      <c r="A530" s="136" t="n">
        <f aca="false">A529+1</f>
        <v>498</v>
      </c>
      <c r="B530" s="137" t="s">
        <v>1543</v>
      </c>
      <c r="C530" s="126"/>
      <c r="D530" s="129" t="s">
        <v>1544</v>
      </c>
      <c r="E530" s="128" t="n">
        <v>2993000</v>
      </c>
      <c r="F530" s="124" t="n">
        <v>3629000</v>
      </c>
      <c r="G530" s="121" t="s">
        <v>1428</v>
      </c>
      <c r="H530" s="122" t="n">
        <f aca="false">L530-I530</f>
        <v>2993000</v>
      </c>
      <c r="I530" s="125" t="n">
        <f aca="false">F530-E530</f>
        <v>636000</v>
      </c>
      <c r="J530" s="125" t="n">
        <f aca="false">+I530/1150*1390</f>
        <v>768730.434782609</v>
      </c>
      <c r="K530" s="125" t="n">
        <f aca="false">+H530+J530</f>
        <v>3761730.43478261</v>
      </c>
      <c r="L530" s="124" t="n">
        <v>3629000</v>
      </c>
      <c r="M530" s="125" t="n">
        <f aca="false">IF(K530&gt;=100000,ROUNDDOWN((K530),-3),ROUNDDOWN((K530),-2))</f>
        <v>3761000</v>
      </c>
      <c r="N530" s="121" t="s">
        <v>1429</v>
      </c>
    </row>
    <row r="531" customFormat="false" ht="38.1" hidden="false" customHeight="true" outlineLevel="0" collapsed="false">
      <c r="A531" s="136" t="n">
        <f aca="false">A530+1</f>
        <v>499</v>
      </c>
      <c r="B531" s="137" t="s">
        <v>1545</v>
      </c>
      <c r="C531" s="126"/>
      <c r="D531" s="129" t="s">
        <v>1546</v>
      </c>
      <c r="E531" s="128" t="n">
        <v>3845000</v>
      </c>
      <c r="F531" s="124" t="n">
        <v>4482000</v>
      </c>
      <c r="G531" s="140" t="s">
        <v>1530</v>
      </c>
      <c r="H531" s="122" t="n">
        <f aca="false">L531-I531</f>
        <v>3845000</v>
      </c>
      <c r="I531" s="125" t="n">
        <f aca="false">F531-E531</f>
        <v>637000</v>
      </c>
      <c r="J531" s="125" t="n">
        <f aca="false">+I531/1150*1390</f>
        <v>769939.130434783</v>
      </c>
      <c r="K531" s="125" t="n">
        <f aca="false">+H531+J531</f>
        <v>4614939.13043478</v>
      </c>
      <c r="L531" s="124" t="n">
        <v>4482000</v>
      </c>
      <c r="M531" s="125" t="n">
        <f aca="false">IF(K531&gt;=100000,ROUNDDOWN((K531),-3),ROUNDDOWN((K531),-2))</f>
        <v>4614000</v>
      </c>
      <c r="N531" s="129" t="s">
        <v>1531</v>
      </c>
    </row>
    <row r="532" s="151" customFormat="true" ht="51.95" hidden="false" customHeight="true" outlineLevel="0" collapsed="false">
      <c r="A532" s="126" t="n">
        <f aca="false">A531+1</f>
        <v>500</v>
      </c>
      <c r="B532" s="127" t="s">
        <v>1547</v>
      </c>
      <c r="C532" s="126" t="s">
        <v>1548</v>
      </c>
      <c r="D532" s="129" t="s">
        <v>1549</v>
      </c>
      <c r="E532" s="128" t="n">
        <v>3000000</v>
      </c>
      <c r="F532" s="124" t="n">
        <v>3525000</v>
      </c>
      <c r="G532" s="121" t="s">
        <v>1421</v>
      </c>
      <c r="H532" s="122" t="n">
        <f aca="false">L532-I532</f>
        <v>3000000</v>
      </c>
      <c r="I532" s="125" t="n">
        <f aca="false">F532-E532</f>
        <v>525000</v>
      </c>
      <c r="J532" s="125" t="n">
        <f aca="false">+I532/1150*1390</f>
        <v>634565.217391304</v>
      </c>
      <c r="K532" s="125" t="n">
        <f aca="false">+H532+J532</f>
        <v>3634565.2173913</v>
      </c>
      <c r="L532" s="124" t="n">
        <v>3525000</v>
      </c>
      <c r="M532" s="125" t="n">
        <f aca="false">IF(K532&gt;=100000,ROUNDDOWN((K532),-3),ROUNDDOWN((K532),-2))</f>
        <v>3634000</v>
      </c>
      <c r="N532" s="121" t="s">
        <v>1422</v>
      </c>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c r="AS532" s="91"/>
      <c r="AT532" s="91"/>
      <c r="AU532" s="91"/>
      <c r="AV532" s="91"/>
      <c r="AW532" s="91"/>
      <c r="AX532" s="91"/>
      <c r="AY532" s="91"/>
      <c r="AZ532" s="91"/>
      <c r="BA532" s="91"/>
      <c r="BB532" s="91"/>
      <c r="BC532" s="91"/>
      <c r="BD532" s="91"/>
      <c r="BE532" s="91"/>
      <c r="BF532" s="91"/>
      <c r="BG532" s="91"/>
      <c r="BH532" s="91"/>
      <c r="BI532" s="91"/>
      <c r="BJ532" s="91"/>
      <c r="BK532" s="91"/>
      <c r="BL532" s="91"/>
      <c r="BM532" s="91"/>
      <c r="BN532" s="91"/>
      <c r="BO532" s="91"/>
      <c r="BP532" s="91"/>
      <c r="BQ532" s="91"/>
      <c r="BR532" s="91"/>
      <c r="BS532" s="91"/>
      <c r="BT532" s="91"/>
      <c r="BU532" s="91"/>
      <c r="BV532" s="91"/>
      <c r="BW532" s="91"/>
      <c r="BX532" s="91"/>
      <c r="BY532" s="91"/>
      <c r="BZ532" s="91"/>
      <c r="CA532" s="91"/>
      <c r="CB532" s="91"/>
      <c r="CC532" s="91"/>
      <c r="CD532" s="91"/>
      <c r="CE532" s="91"/>
      <c r="CF532" s="91"/>
      <c r="CG532" s="91"/>
      <c r="CH532" s="91"/>
      <c r="CI532" s="91"/>
      <c r="CJ532" s="91"/>
      <c r="CK532" s="91"/>
      <c r="CL532" s="91"/>
      <c r="CM532" s="91"/>
      <c r="CN532" s="91"/>
      <c r="CO532" s="91"/>
      <c r="CP532" s="91"/>
      <c r="CQ532" s="91"/>
      <c r="CR532" s="91"/>
      <c r="CS532" s="91"/>
      <c r="CT532" s="91"/>
      <c r="CU532" s="91"/>
      <c r="CV532" s="91"/>
      <c r="CW532" s="91"/>
      <c r="CX532" s="91"/>
      <c r="CY532" s="91"/>
      <c r="CZ532" s="91"/>
      <c r="DA532" s="91"/>
      <c r="DB532" s="91"/>
      <c r="DC532" s="91"/>
      <c r="DD532" s="91"/>
      <c r="DE532" s="91"/>
      <c r="DF532" s="91"/>
      <c r="DG532" s="91"/>
      <c r="DH532" s="91"/>
      <c r="DI532" s="91"/>
      <c r="DJ532" s="91"/>
      <c r="DK532" s="91"/>
      <c r="DL532" s="91"/>
      <c r="DM532" s="91"/>
      <c r="DN532" s="91"/>
      <c r="DO532" s="91"/>
      <c r="DP532" s="91"/>
      <c r="DQ532" s="91"/>
      <c r="DR532" s="91"/>
      <c r="DS532" s="91"/>
      <c r="DT532" s="91"/>
      <c r="DU532" s="91"/>
      <c r="DV532" s="91"/>
      <c r="DW532" s="91"/>
      <c r="DX532" s="91"/>
      <c r="DY532" s="91"/>
      <c r="DZ532" s="91"/>
      <c r="EA532" s="91"/>
      <c r="EB532" s="91"/>
      <c r="EC532" s="91"/>
      <c r="ED532" s="91"/>
      <c r="EE532" s="91"/>
      <c r="EF532" s="91"/>
      <c r="EG532" s="91"/>
      <c r="EH532" s="91"/>
      <c r="EI532" s="91"/>
      <c r="EJ532" s="91"/>
      <c r="EK532" s="91"/>
      <c r="EL532" s="91"/>
      <c r="EM532" s="91"/>
      <c r="EN532" s="91"/>
      <c r="EO532" s="91"/>
      <c r="EP532" s="91"/>
      <c r="EQ532" s="91"/>
      <c r="ER532" s="91"/>
      <c r="ES532" s="91"/>
      <c r="ET532" s="91"/>
      <c r="EU532" s="91"/>
      <c r="EV532" s="91"/>
      <c r="EW532" s="91"/>
      <c r="EX532" s="91"/>
      <c r="EY532" s="91"/>
      <c r="EZ532" s="91"/>
      <c r="FA532" s="91"/>
      <c r="FB532" s="91"/>
      <c r="FC532" s="91"/>
      <c r="FD532" s="91"/>
      <c r="FE532" s="91"/>
      <c r="FF532" s="91"/>
      <c r="FG532" s="91"/>
      <c r="FH532" s="91"/>
      <c r="FI532" s="91"/>
      <c r="FJ532" s="91"/>
      <c r="FK532" s="91"/>
    </row>
    <row r="533" s="151" customFormat="true" ht="51.95" hidden="false" customHeight="true" outlineLevel="0" collapsed="false">
      <c r="A533" s="126" t="n">
        <f aca="false">A532+1</f>
        <v>501</v>
      </c>
      <c r="B533" s="127" t="s">
        <v>1550</v>
      </c>
      <c r="C533" s="136"/>
      <c r="D533" s="138" t="s">
        <v>1551</v>
      </c>
      <c r="E533" s="128" t="n">
        <v>2218000</v>
      </c>
      <c r="F533" s="124" t="n">
        <v>2447000</v>
      </c>
      <c r="G533" s="138" t="s">
        <v>1552</v>
      </c>
      <c r="H533" s="122" t="n">
        <f aca="false">L533-I533</f>
        <v>2218000</v>
      </c>
      <c r="I533" s="125" t="n">
        <f aca="false">F533-E533</f>
        <v>229000</v>
      </c>
      <c r="J533" s="125" t="n">
        <f aca="false">+I533/1150*1390</f>
        <v>276791.304347826</v>
      </c>
      <c r="K533" s="125" t="n">
        <f aca="false">+H533+J533</f>
        <v>2494791.30434783</v>
      </c>
      <c r="L533" s="124" t="n">
        <v>2447000</v>
      </c>
      <c r="M533" s="125" t="n">
        <f aca="false">IF(K533&gt;=100000,ROUNDDOWN((K533),-3),ROUNDDOWN((K533),-2))</f>
        <v>2494000</v>
      </c>
      <c r="N533" s="138" t="s">
        <v>1434</v>
      </c>
    </row>
    <row r="534" s="151" customFormat="true" ht="51.95" hidden="false" customHeight="true" outlineLevel="0" collapsed="false">
      <c r="A534" s="126" t="n">
        <f aca="false">A533+1</f>
        <v>502</v>
      </c>
      <c r="B534" s="127" t="s">
        <v>1553</v>
      </c>
      <c r="C534" s="136"/>
      <c r="D534" s="138" t="s">
        <v>1554</v>
      </c>
      <c r="E534" s="128" t="n">
        <v>2813000</v>
      </c>
      <c r="F534" s="124" t="n">
        <v>3157000</v>
      </c>
      <c r="G534" s="138" t="s">
        <v>1555</v>
      </c>
      <c r="H534" s="122" t="n">
        <f aca="false">L534-I534</f>
        <v>2813000</v>
      </c>
      <c r="I534" s="125" t="n">
        <f aca="false">F534-E534</f>
        <v>344000</v>
      </c>
      <c r="J534" s="125" t="n">
        <f aca="false">+I534/1150*1390</f>
        <v>415791.304347826</v>
      </c>
      <c r="K534" s="125" t="n">
        <f aca="false">+H534+J534</f>
        <v>3228791.30434783</v>
      </c>
      <c r="L534" s="124" t="n">
        <v>3157000</v>
      </c>
      <c r="M534" s="125" t="n">
        <f aca="false">IF(K534&gt;=100000,ROUNDDOWN((K534),-3),ROUNDDOWN((K534),-2))</f>
        <v>3228000</v>
      </c>
      <c r="N534" s="138" t="s">
        <v>1556</v>
      </c>
    </row>
    <row r="535" customFormat="false" ht="21.95" hidden="false" customHeight="true" outlineLevel="0" collapsed="false">
      <c r="A535" s="136" t="n">
        <f aca="false">A534+1</f>
        <v>503</v>
      </c>
      <c r="B535" s="137" t="s">
        <v>1557</v>
      </c>
      <c r="C535" s="126"/>
      <c r="D535" s="129" t="s">
        <v>1558</v>
      </c>
      <c r="E535" s="128" t="n">
        <v>2290000</v>
      </c>
      <c r="F535" s="124" t="n">
        <v>2709000</v>
      </c>
      <c r="G535" s="121"/>
      <c r="H535" s="122" t="n">
        <f aca="false">L535-I535</f>
        <v>2290000</v>
      </c>
      <c r="I535" s="125" t="n">
        <f aca="false">F535-E535</f>
        <v>419000</v>
      </c>
      <c r="J535" s="125" t="n">
        <f aca="false">+I535/1150*1390</f>
        <v>506443.47826087</v>
      </c>
      <c r="K535" s="125" t="n">
        <f aca="false">+H535+J535</f>
        <v>2796443.47826087</v>
      </c>
      <c r="L535" s="124" t="n">
        <v>2709000</v>
      </c>
      <c r="M535" s="125" t="n">
        <f aca="false">IF(K535&gt;=100000,ROUNDDOWN((K535),-3),ROUNDDOWN((K535),-2))</f>
        <v>2796000</v>
      </c>
      <c r="N535" s="121"/>
    </row>
    <row r="536" s="151" customFormat="true" ht="65.1" hidden="false" customHeight="true" outlineLevel="0" collapsed="false">
      <c r="A536" s="126" t="n">
        <f aca="false">A535+1</f>
        <v>504</v>
      </c>
      <c r="B536" s="127" t="s">
        <v>1559</v>
      </c>
      <c r="C536" s="136"/>
      <c r="D536" s="138" t="s">
        <v>1560</v>
      </c>
      <c r="E536" s="128" t="n">
        <v>2117000</v>
      </c>
      <c r="F536" s="124" t="n">
        <v>2461000</v>
      </c>
      <c r="G536" s="138" t="s">
        <v>1561</v>
      </c>
      <c r="H536" s="122" t="n">
        <f aca="false">L536-I536</f>
        <v>2117000</v>
      </c>
      <c r="I536" s="125" t="n">
        <f aca="false">F536-E536</f>
        <v>344000</v>
      </c>
      <c r="J536" s="125" t="n">
        <f aca="false">+I536/1150*1390</f>
        <v>415791.304347826</v>
      </c>
      <c r="K536" s="125" t="n">
        <f aca="false">+H536+J536</f>
        <v>2532791.30434783</v>
      </c>
      <c r="L536" s="124" t="n">
        <v>2461000</v>
      </c>
      <c r="M536" s="125" t="n">
        <f aca="false">IF(K536&gt;=100000,ROUNDDOWN((K536),-3),ROUNDDOWN((K536),-2))</f>
        <v>2532000</v>
      </c>
      <c r="N536" s="138" t="s">
        <v>1562</v>
      </c>
    </row>
    <row r="537" customFormat="false" ht="38.1" hidden="false" customHeight="true" outlineLevel="0" collapsed="false">
      <c r="A537" s="136" t="n">
        <f aca="false">A536+1</f>
        <v>505</v>
      </c>
      <c r="B537" s="137" t="s">
        <v>1563</v>
      </c>
      <c r="C537" s="126" t="s">
        <v>1564</v>
      </c>
      <c r="D537" s="129" t="s">
        <v>1565</v>
      </c>
      <c r="E537" s="128" t="n">
        <v>1810000</v>
      </c>
      <c r="F537" s="124" t="n">
        <v>2153000</v>
      </c>
      <c r="G537" s="140" t="s">
        <v>1444</v>
      </c>
      <c r="H537" s="122" t="n">
        <f aca="false">L537-I537</f>
        <v>1810000</v>
      </c>
      <c r="I537" s="125" t="n">
        <f aca="false">F537-E537</f>
        <v>343000</v>
      </c>
      <c r="J537" s="125" t="n">
        <f aca="false">+I537/1150*1390</f>
        <v>414582.608695652</v>
      </c>
      <c r="K537" s="125" t="n">
        <f aca="false">+H537+J537</f>
        <v>2224582.60869565</v>
      </c>
      <c r="L537" s="124" t="n">
        <v>2153000</v>
      </c>
      <c r="M537" s="125" t="n">
        <f aca="false">IF(K537&gt;=100000,ROUNDDOWN((K537),-3),ROUNDDOWN((K537),-2))</f>
        <v>2224000</v>
      </c>
      <c r="N537" s="129" t="s">
        <v>1445</v>
      </c>
    </row>
    <row r="538" customFormat="false" ht="38.1" hidden="false" customHeight="true" outlineLevel="0" collapsed="false">
      <c r="A538" s="136" t="n">
        <f aca="false">A537+1</f>
        <v>506</v>
      </c>
      <c r="B538" s="137" t="s">
        <v>1566</v>
      </c>
      <c r="C538" s="126" t="s">
        <v>1567</v>
      </c>
      <c r="D538" s="129" t="s">
        <v>1568</v>
      </c>
      <c r="E538" s="128" t="n">
        <v>2264000</v>
      </c>
      <c r="F538" s="124" t="n">
        <v>2391000</v>
      </c>
      <c r="G538" s="140" t="s">
        <v>1569</v>
      </c>
      <c r="H538" s="122" t="n">
        <f aca="false">L538-I538</f>
        <v>2264000</v>
      </c>
      <c r="I538" s="125" t="n">
        <f aca="false">F538-E538</f>
        <v>127000</v>
      </c>
      <c r="J538" s="125" t="n">
        <f aca="false">+I538/1150*1390</f>
        <v>153504.347826087</v>
      </c>
      <c r="K538" s="125" t="n">
        <f aca="false">+H538+J538</f>
        <v>2417504.34782609</v>
      </c>
      <c r="L538" s="124" t="n">
        <v>2391000</v>
      </c>
      <c r="M538" s="125" t="n">
        <f aca="false">IF(K538&gt;=100000,ROUNDDOWN((K538),-3),ROUNDDOWN((K538),-2))</f>
        <v>2417000</v>
      </c>
      <c r="N538" s="129" t="s">
        <v>1570</v>
      </c>
    </row>
    <row r="539" customFormat="false" ht="38.1" hidden="false" customHeight="true" outlineLevel="0" collapsed="false">
      <c r="A539" s="136" t="n">
        <f aca="false">A538+1</f>
        <v>507</v>
      </c>
      <c r="B539" s="137" t="s">
        <v>1571</v>
      </c>
      <c r="C539" s="126" t="s">
        <v>1572</v>
      </c>
      <c r="D539" s="129" t="s">
        <v>1573</v>
      </c>
      <c r="E539" s="128" t="n">
        <v>3764000</v>
      </c>
      <c r="F539" s="124" t="n">
        <v>3891000</v>
      </c>
      <c r="G539" s="140" t="s">
        <v>1574</v>
      </c>
      <c r="H539" s="122" t="n">
        <f aca="false">L539-I539</f>
        <v>3764000</v>
      </c>
      <c r="I539" s="125" t="n">
        <f aca="false">F539-E539</f>
        <v>127000</v>
      </c>
      <c r="J539" s="125" t="n">
        <f aca="false">+I539/1150*1390</f>
        <v>153504.347826087</v>
      </c>
      <c r="K539" s="125" t="n">
        <f aca="false">+H539+J539</f>
        <v>3917504.34782609</v>
      </c>
      <c r="L539" s="124" t="n">
        <v>3891000</v>
      </c>
      <c r="M539" s="125" t="n">
        <f aca="false">IF(K539&gt;=100000,ROUNDDOWN((K539),-3),ROUNDDOWN((K539),-2))</f>
        <v>3917000</v>
      </c>
      <c r="N539" s="129" t="s">
        <v>1574</v>
      </c>
    </row>
    <row r="540" customFormat="false" ht="38.1" hidden="false" customHeight="true" outlineLevel="0" collapsed="false">
      <c r="A540" s="136" t="n">
        <f aca="false">A539+1</f>
        <v>508</v>
      </c>
      <c r="B540" s="137" t="s">
        <v>1575</v>
      </c>
      <c r="C540" s="126" t="s">
        <v>1576</v>
      </c>
      <c r="D540" s="129" t="s">
        <v>1577</v>
      </c>
      <c r="E540" s="128" t="n">
        <v>915000</v>
      </c>
      <c r="F540" s="124" t="n">
        <v>1010000</v>
      </c>
      <c r="G540" s="140"/>
      <c r="H540" s="122" t="n">
        <f aca="false">L540-I540</f>
        <v>915000</v>
      </c>
      <c r="I540" s="125" t="n">
        <f aca="false">F540-E540</f>
        <v>95000</v>
      </c>
      <c r="J540" s="125" t="n">
        <f aca="false">+I540/1150*1390</f>
        <v>114826.086956522</v>
      </c>
      <c r="K540" s="125" t="n">
        <f aca="false">+H540+J540</f>
        <v>1029826.08695652</v>
      </c>
      <c r="L540" s="124" t="n">
        <v>1010000</v>
      </c>
      <c r="M540" s="125" t="n">
        <f aca="false">IF(K540&gt;=100000,ROUNDDOWN((K540),-3),ROUNDDOWN((K540),-2))</f>
        <v>1029000</v>
      </c>
      <c r="N540" s="129"/>
    </row>
    <row r="541" customFormat="false" ht="38.1" hidden="false" customHeight="true" outlineLevel="0" collapsed="false">
      <c r="A541" s="136" t="n">
        <f aca="false">A540+1</f>
        <v>509</v>
      </c>
      <c r="B541" s="137" t="s">
        <v>1578</v>
      </c>
      <c r="C541" s="126" t="s">
        <v>1579</v>
      </c>
      <c r="D541" s="129" t="s">
        <v>1580</v>
      </c>
      <c r="E541" s="128" t="n">
        <v>1464000</v>
      </c>
      <c r="F541" s="124" t="n">
        <v>1789000</v>
      </c>
      <c r="G541" s="140" t="s">
        <v>1581</v>
      </c>
      <c r="H541" s="122" t="n">
        <f aca="false">L541-I541</f>
        <v>1464000</v>
      </c>
      <c r="I541" s="125" t="n">
        <f aca="false">F541-E541</f>
        <v>325000</v>
      </c>
      <c r="J541" s="125" t="n">
        <f aca="false">+I541/1150*1390</f>
        <v>392826.086956522</v>
      </c>
      <c r="K541" s="125" t="n">
        <f aca="false">+H541+J541</f>
        <v>1856826.08695652</v>
      </c>
      <c r="L541" s="124" t="n">
        <v>1789000</v>
      </c>
      <c r="M541" s="125" t="n">
        <f aca="false">IF(K541&gt;=100000,ROUNDDOWN((K541),-3),ROUNDDOWN((K541),-2))</f>
        <v>1856000</v>
      </c>
      <c r="N541" s="129" t="s">
        <v>1582</v>
      </c>
    </row>
    <row r="542" customFormat="false" ht="21.95" hidden="false" customHeight="true" outlineLevel="0" collapsed="false">
      <c r="A542" s="136" t="n">
        <f aca="false">A541+1</f>
        <v>510</v>
      </c>
      <c r="B542" s="137" t="s">
        <v>1583</v>
      </c>
      <c r="C542" s="126" t="s">
        <v>1584</v>
      </c>
      <c r="D542" s="129" t="s">
        <v>1585</v>
      </c>
      <c r="E542" s="128" t="n">
        <v>1615000</v>
      </c>
      <c r="F542" s="124" t="n">
        <v>1678000</v>
      </c>
      <c r="G542" s="121"/>
      <c r="H542" s="122" t="n">
        <f aca="false">L542-I542</f>
        <v>1615000</v>
      </c>
      <c r="I542" s="125" t="n">
        <f aca="false">F542-E542</f>
        <v>63000</v>
      </c>
      <c r="J542" s="125" t="n">
        <f aca="false">+I542/1150*1390</f>
        <v>76147.8260869565</v>
      </c>
      <c r="K542" s="125" t="n">
        <f aca="false">+H542+J542</f>
        <v>1691147.82608696</v>
      </c>
      <c r="L542" s="124" t="n">
        <v>1678000</v>
      </c>
      <c r="M542" s="125" t="n">
        <f aca="false">IF(K542&gt;=100000,ROUNDDOWN((K542),-3),ROUNDDOWN((K542),-2))</f>
        <v>1691000</v>
      </c>
      <c r="N542" s="121"/>
    </row>
    <row r="543" customFormat="false" ht="21.95" hidden="false" customHeight="true" outlineLevel="0" collapsed="false">
      <c r="A543" s="136" t="n">
        <f aca="false">A542+1</f>
        <v>511</v>
      </c>
      <c r="B543" s="137" t="s">
        <v>1586</v>
      </c>
      <c r="C543" s="126" t="s">
        <v>1587</v>
      </c>
      <c r="D543" s="129" t="s">
        <v>1588</v>
      </c>
      <c r="E543" s="128" t="n">
        <v>3115000</v>
      </c>
      <c r="F543" s="124" t="n">
        <v>3332000</v>
      </c>
      <c r="G543" s="140"/>
      <c r="H543" s="122" t="n">
        <f aca="false">L543-I543</f>
        <v>3115000</v>
      </c>
      <c r="I543" s="125" t="n">
        <f aca="false">F543-E543</f>
        <v>217000</v>
      </c>
      <c r="J543" s="125" t="n">
        <f aca="false">+I543/1150*1390</f>
        <v>262286.956521739</v>
      </c>
      <c r="K543" s="125" t="n">
        <f aca="false">+H543+J543</f>
        <v>3377286.95652174</v>
      </c>
      <c r="L543" s="124" t="n">
        <v>3332000</v>
      </c>
      <c r="M543" s="125" t="n">
        <f aca="false">IF(K543&gt;=100000,ROUNDDOWN((K543),-3),ROUNDDOWN((K543),-2))</f>
        <v>3377000</v>
      </c>
      <c r="N543" s="129"/>
    </row>
    <row r="544" customFormat="false" ht="21.95" hidden="false" customHeight="true" outlineLevel="0" collapsed="false">
      <c r="A544" s="136" t="n">
        <f aca="false">A543+1</f>
        <v>512</v>
      </c>
      <c r="B544" s="137" t="s">
        <v>1589</v>
      </c>
      <c r="C544" s="126" t="s">
        <v>1590</v>
      </c>
      <c r="D544" s="129" t="s">
        <v>1591</v>
      </c>
      <c r="E544" s="128" t="n">
        <v>2615000</v>
      </c>
      <c r="F544" s="124" t="n">
        <v>2679000</v>
      </c>
      <c r="G544" s="121"/>
      <c r="H544" s="122" t="n">
        <f aca="false">L544-I544</f>
        <v>2615000</v>
      </c>
      <c r="I544" s="125" t="n">
        <f aca="false">F544-E544</f>
        <v>64000</v>
      </c>
      <c r="J544" s="125" t="n">
        <f aca="false">+I544/1150*1390</f>
        <v>77356.5217391304</v>
      </c>
      <c r="K544" s="125" t="n">
        <f aca="false">+H544+J544</f>
        <v>2692356.52173913</v>
      </c>
      <c r="L544" s="124" t="n">
        <v>2679000</v>
      </c>
      <c r="M544" s="125" t="n">
        <f aca="false">IF(K544&gt;=100000,ROUNDDOWN((K544),-3),ROUNDDOWN((K544),-2))</f>
        <v>2692000</v>
      </c>
      <c r="N544" s="121"/>
    </row>
    <row r="545" customFormat="false" ht="21.95" hidden="false" customHeight="true" outlineLevel="0" collapsed="false">
      <c r="A545" s="136" t="n">
        <f aca="false">A544+1</f>
        <v>513</v>
      </c>
      <c r="B545" s="137" t="s">
        <v>1592</v>
      </c>
      <c r="C545" s="126" t="s">
        <v>1593</v>
      </c>
      <c r="D545" s="129" t="s">
        <v>1594</v>
      </c>
      <c r="E545" s="128" t="n">
        <v>2115000</v>
      </c>
      <c r="F545" s="124" t="n">
        <v>2210000</v>
      </c>
      <c r="G545" s="121" t="s">
        <v>1595</v>
      </c>
      <c r="H545" s="122" t="n">
        <f aca="false">L545-I545</f>
        <v>2115000</v>
      </c>
      <c r="I545" s="125" t="n">
        <f aca="false">F545-E545</f>
        <v>95000</v>
      </c>
      <c r="J545" s="125" t="n">
        <f aca="false">+I545/1150*1390</f>
        <v>114826.086956522</v>
      </c>
      <c r="K545" s="125" t="n">
        <f aca="false">+H545+J545</f>
        <v>2229826.08695652</v>
      </c>
      <c r="L545" s="124" t="n">
        <v>2210000</v>
      </c>
      <c r="M545" s="125" t="n">
        <f aca="false">IF(K545&gt;=100000,ROUNDDOWN((K545),-3),ROUNDDOWN((K545),-2))</f>
        <v>2229000</v>
      </c>
      <c r="N545" s="121" t="s">
        <v>1596</v>
      </c>
    </row>
    <row r="546" customFormat="false" ht="21.95" hidden="false" customHeight="true" outlineLevel="0" collapsed="false">
      <c r="A546" s="136" t="n">
        <f aca="false">A545+1</f>
        <v>514</v>
      </c>
      <c r="B546" s="137" t="s">
        <v>1597</v>
      </c>
      <c r="C546" s="126" t="s">
        <v>1598</v>
      </c>
      <c r="D546" s="129" t="s">
        <v>1599</v>
      </c>
      <c r="E546" s="128" t="n">
        <v>180000</v>
      </c>
      <c r="F546" s="124" t="n">
        <v>224000</v>
      </c>
      <c r="G546" s="121"/>
      <c r="H546" s="122" t="n">
        <f aca="false">L546-I546</f>
        <v>180000</v>
      </c>
      <c r="I546" s="125" t="n">
        <f aca="false">F546-E546</f>
        <v>44000</v>
      </c>
      <c r="J546" s="125" t="n">
        <f aca="false">+I546/1150*1390</f>
        <v>53182.6086956522</v>
      </c>
      <c r="K546" s="125" t="n">
        <f aca="false">+H546+J546</f>
        <v>233182.608695652</v>
      </c>
      <c r="L546" s="124" t="n">
        <v>224000</v>
      </c>
      <c r="M546" s="125" t="n">
        <f aca="false">IF(K546&gt;=100000,ROUNDDOWN((K546),-3),ROUNDDOWN((K546),-2))</f>
        <v>233000</v>
      </c>
      <c r="N546" s="121"/>
    </row>
    <row r="547" customFormat="false" ht="21.95" hidden="false" customHeight="true" outlineLevel="0" collapsed="false">
      <c r="A547" s="136" t="n">
        <f aca="false">A546+1</f>
        <v>515</v>
      </c>
      <c r="B547" s="137" t="s">
        <v>1600</v>
      </c>
      <c r="C547" s="126" t="s">
        <v>1601</v>
      </c>
      <c r="D547" s="129" t="s">
        <v>1602</v>
      </c>
      <c r="E547" s="128" t="n">
        <v>129000</v>
      </c>
      <c r="F547" s="124" t="n">
        <v>173000</v>
      </c>
      <c r="G547" s="121"/>
      <c r="H547" s="122" t="n">
        <f aca="false">L547-I547</f>
        <v>129000</v>
      </c>
      <c r="I547" s="125" t="n">
        <f aca="false">F547-E547</f>
        <v>44000</v>
      </c>
      <c r="J547" s="125" t="n">
        <f aca="false">+I547/1150*1390</f>
        <v>53182.6086956522</v>
      </c>
      <c r="K547" s="125" t="n">
        <f aca="false">+H547+J547</f>
        <v>182182.608695652</v>
      </c>
      <c r="L547" s="124" t="n">
        <v>173000</v>
      </c>
      <c r="M547" s="125" t="n">
        <f aca="false">IF(K547&gt;=100000,ROUNDDOWN((K547),-3),ROUNDDOWN((K547),-2))</f>
        <v>182000</v>
      </c>
      <c r="N547" s="121"/>
    </row>
    <row r="548" customFormat="false" ht="21.95" hidden="false" customHeight="true" outlineLevel="0" collapsed="false">
      <c r="A548" s="136" t="n">
        <f aca="false">A547+1</f>
        <v>516</v>
      </c>
      <c r="B548" s="137" t="s">
        <v>1603</v>
      </c>
      <c r="C548" s="126" t="s">
        <v>1604</v>
      </c>
      <c r="D548" s="129" t="s">
        <v>1605</v>
      </c>
      <c r="E548" s="128" t="n">
        <v>80000</v>
      </c>
      <c r="F548" s="124" t="n">
        <v>124000</v>
      </c>
      <c r="G548" s="121"/>
      <c r="H548" s="122" t="n">
        <f aca="false">L548-I548</f>
        <v>80000</v>
      </c>
      <c r="I548" s="125" t="n">
        <f aca="false">F548-E548</f>
        <v>44000</v>
      </c>
      <c r="J548" s="125" t="n">
        <f aca="false">+I548/1150*1390</f>
        <v>53182.6086956522</v>
      </c>
      <c r="K548" s="125" t="n">
        <f aca="false">+H548+J548</f>
        <v>133182.608695652</v>
      </c>
      <c r="L548" s="124" t="n">
        <v>124000</v>
      </c>
      <c r="M548" s="125" t="n">
        <f aca="false">IF(K548&gt;=100000,ROUNDDOWN((K548),-3),ROUNDDOWN((K548),-2))</f>
        <v>133000</v>
      </c>
      <c r="N548" s="121"/>
    </row>
    <row r="549" customFormat="false" ht="21.95" hidden="false" customHeight="true" outlineLevel="0" collapsed="false">
      <c r="A549" s="136" t="n">
        <f aca="false">A548+1</f>
        <v>517</v>
      </c>
      <c r="B549" s="137" t="s">
        <v>1606</v>
      </c>
      <c r="C549" s="126" t="s">
        <v>1607</v>
      </c>
      <c r="D549" s="129" t="s">
        <v>1608</v>
      </c>
      <c r="E549" s="128" t="n">
        <v>220000</v>
      </c>
      <c r="F549" s="124" t="n">
        <v>264000</v>
      </c>
      <c r="G549" s="121"/>
      <c r="H549" s="122" t="n">
        <f aca="false">L549-I549</f>
        <v>220000</v>
      </c>
      <c r="I549" s="125" t="n">
        <f aca="false">F549-E549</f>
        <v>44000</v>
      </c>
      <c r="J549" s="125" t="n">
        <f aca="false">+I549/1150*1390</f>
        <v>53182.6086956522</v>
      </c>
      <c r="K549" s="125" t="n">
        <f aca="false">+H549+J549</f>
        <v>273182.608695652</v>
      </c>
      <c r="L549" s="124" t="n">
        <v>264000</v>
      </c>
      <c r="M549" s="125" t="n">
        <f aca="false">IF(K549&gt;=100000,ROUNDDOWN((K549),-3),ROUNDDOWN((K549),-2))</f>
        <v>273000</v>
      </c>
      <c r="N549" s="121"/>
    </row>
    <row r="550" s="151" customFormat="true" ht="21.95" hidden="false" customHeight="true" outlineLevel="0" collapsed="false">
      <c r="A550" s="126"/>
      <c r="B550" s="126"/>
      <c r="C550" s="136"/>
      <c r="D550" s="152" t="s">
        <v>1609</v>
      </c>
      <c r="E550" s="128"/>
      <c r="F550" s="124"/>
      <c r="G550" s="152"/>
      <c r="H550" s="122"/>
      <c r="I550" s="122"/>
      <c r="J550" s="122"/>
      <c r="K550" s="122"/>
      <c r="L550" s="122"/>
      <c r="M550" s="125"/>
      <c r="N550" s="121"/>
    </row>
    <row r="551" customFormat="false" ht="21.95" hidden="false" customHeight="true" outlineLevel="0" collapsed="false">
      <c r="A551" s="136" t="n">
        <f aca="false">A549+1</f>
        <v>518</v>
      </c>
      <c r="B551" s="137" t="s">
        <v>1610</v>
      </c>
      <c r="C551" s="126" t="s">
        <v>1611</v>
      </c>
      <c r="D551" s="129" t="s">
        <v>1612</v>
      </c>
      <c r="E551" s="128" t="n">
        <v>35000</v>
      </c>
      <c r="F551" s="124" t="n">
        <v>46500</v>
      </c>
      <c r="G551" s="121"/>
      <c r="H551" s="122" t="n">
        <f aca="false">L551-I551</f>
        <v>35000</v>
      </c>
      <c r="I551" s="125" t="n">
        <f aca="false">F551-E551</f>
        <v>11500</v>
      </c>
      <c r="J551" s="125" t="n">
        <f aca="false">+I551/1150*1390</f>
        <v>13900</v>
      </c>
      <c r="K551" s="125" t="n">
        <f aca="false">+H551+J551</f>
        <v>48900</v>
      </c>
      <c r="L551" s="124" t="n">
        <v>46500</v>
      </c>
      <c r="M551" s="125" t="n">
        <f aca="false">IF(K551&gt;=100000,ROUNDDOWN((K551),-3),ROUNDDOWN((K551),-2))</f>
        <v>48900</v>
      </c>
      <c r="N551" s="121"/>
    </row>
    <row r="552" customFormat="false" ht="51.95" hidden="false" customHeight="true" outlineLevel="0" collapsed="false">
      <c r="A552" s="126" t="n">
        <f aca="false">A551+1</f>
        <v>519</v>
      </c>
      <c r="B552" s="127" t="s">
        <v>1613</v>
      </c>
      <c r="C552" s="126" t="s">
        <v>1614</v>
      </c>
      <c r="D552" s="129" t="s">
        <v>1615</v>
      </c>
      <c r="E552" s="128" t="n">
        <v>599000</v>
      </c>
      <c r="F552" s="124" t="n">
        <v>688000</v>
      </c>
      <c r="G552" s="129"/>
      <c r="H552" s="122" t="n">
        <f aca="false">L552-I552</f>
        <v>599000</v>
      </c>
      <c r="I552" s="125" t="n">
        <f aca="false">F552-E552</f>
        <v>89000</v>
      </c>
      <c r="J552" s="125" t="n">
        <f aca="false">+I552/1150*1390</f>
        <v>107573.913043478</v>
      </c>
      <c r="K552" s="125" t="n">
        <f aca="false">+H552+J552</f>
        <v>706573.913043478</v>
      </c>
      <c r="L552" s="124" t="n">
        <v>688000</v>
      </c>
      <c r="M552" s="125" t="n">
        <f aca="false">IF(K552&gt;=100000,ROUNDDOWN((K552),-3),ROUNDDOWN((K552),-2))</f>
        <v>706000</v>
      </c>
      <c r="N552" s="129"/>
    </row>
    <row r="553" customFormat="false" ht="51.95" hidden="false" customHeight="true" outlineLevel="0" collapsed="false">
      <c r="A553" s="126" t="n">
        <f aca="false">A552+1</f>
        <v>520</v>
      </c>
      <c r="B553" s="127" t="s">
        <v>1616</v>
      </c>
      <c r="C553" s="126" t="s">
        <v>1617</v>
      </c>
      <c r="D553" s="129" t="s">
        <v>1618</v>
      </c>
      <c r="E553" s="128" t="n">
        <v>414000</v>
      </c>
      <c r="F553" s="124" t="n">
        <v>503000</v>
      </c>
      <c r="G553" s="129"/>
      <c r="H553" s="122" t="n">
        <f aca="false">L553-I553</f>
        <v>414000</v>
      </c>
      <c r="I553" s="125" t="n">
        <f aca="false">F553-E553</f>
        <v>89000</v>
      </c>
      <c r="J553" s="125" t="n">
        <f aca="false">+I553/1150*1390</f>
        <v>107573.913043478</v>
      </c>
      <c r="K553" s="125" t="n">
        <f aca="false">+H553+J553</f>
        <v>521573.913043478</v>
      </c>
      <c r="L553" s="124" t="n">
        <v>503000</v>
      </c>
      <c r="M553" s="125" t="n">
        <f aca="false">IF(K553&gt;=100000,ROUNDDOWN((K553),-3),ROUNDDOWN((K553),-2))</f>
        <v>521000</v>
      </c>
      <c r="N553" s="129"/>
    </row>
    <row r="554" customFormat="false" ht="21.95" hidden="false" customHeight="true" outlineLevel="0" collapsed="false">
      <c r="A554" s="136" t="n">
        <f aca="false">A553+1</f>
        <v>521</v>
      </c>
      <c r="B554" s="137" t="s">
        <v>1619</v>
      </c>
      <c r="C554" s="126" t="s">
        <v>1620</v>
      </c>
      <c r="D554" s="129" t="s">
        <v>1621</v>
      </c>
      <c r="E554" s="128" t="n">
        <v>604000</v>
      </c>
      <c r="F554" s="124" t="n">
        <v>635000</v>
      </c>
      <c r="G554" s="121"/>
      <c r="H554" s="122" t="n">
        <f aca="false">L554-I554</f>
        <v>604000</v>
      </c>
      <c r="I554" s="125" t="n">
        <f aca="false">F554-E554</f>
        <v>31000</v>
      </c>
      <c r="J554" s="125" t="n">
        <f aca="false">+I554/1150*1390</f>
        <v>37469.5652173913</v>
      </c>
      <c r="K554" s="125" t="n">
        <f aca="false">+H554+J554</f>
        <v>641469.565217391</v>
      </c>
      <c r="L554" s="124" t="n">
        <v>635000</v>
      </c>
      <c r="M554" s="125" t="n">
        <f aca="false">IF(K554&gt;=100000,ROUNDDOWN((K554),-3),ROUNDDOWN((K554),-2))</f>
        <v>641000</v>
      </c>
      <c r="N554" s="121"/>
    </row>
    <row r="555" customFormat="false" ht="21.95" hidden="false" customHeight="true" outlineLevel="0" collapsed="false">
      <c r="A555" s="136" t="n">
        <f aca="false">A554+1</f>
        <v>522</v>
      </c>
      <c r="B555" s="137" t="s">
        <v>1622</v>
      </c>
      <c r="C555" s="126" t="s">
        <v>1623</v>
      </c>
      <c r="D555" s="129" t="s">
        <v>1624</v>
      </c>
      <c r="E555" s="128" t="n">
        <v>234000</v>
      </c>
      <c r="F555" s="124" t="n">
        <v>265000</v>
      </c>
      <c r="G555" s="121"/>
      <c r="H555" s="122" t="n">
        <f aca="false">L555-I555</f>
        <v>234000</v>
      </c>
      <c r="I555" s="125" t="n">
        <f aca="false">F555-E555</f>
        <v>31000</v>
      </c>
      <c r="J555" s="125" t="n">
        <f aca="false">+I555/1150*1390</f>
        <v>37469.5652173913</v>
      </c>
      <c r="K555" s="125" t="n">
        <f aca="false">+H555+J555</f>
        <v>271469.565217391</v>
      </c>
      <c r="L555" s="124" t="n">
        <v>265000</v>
      </c>
      <c r="M555" s="125" t="n">
        <f aca="false">IF(K555&gt;=100000,ROUNDDOWN((K555),-3),ROUNDDOWN((K555),-2))</f>
        <v>271000</v>
      </c>
      <c r="N555" s="121"/>
    </row>
    <row r="556" customFormat="false" ht="38.1" hidden="false" customHeight="true" outlineLevel="0" collapsed="false">
      <c r="A556" s="136" t="n">
        <f aca="false">A555+1</f>
        <v>523</v>
      </c>
      <c r="B556" s="137" t="s">
        <v>1625</v>
      </c>
      <c r="C556" s="126" t="s">
        <v>1626</v>
      </c>
      <c r="D556" s="129" t="s">
        <v>1627</v>
      </c>
      <c r="E556" s="128" t="n">
        <v>219000</v>
      </c>
      <c r="F556" s="124" t="n">
        <v>250000</v>
      </c>
      <c r="G556" s="140"/>
      <c r="H556" s="122" t="n">
        <f aca="false">L556-I556</f>
        <v>219000</v>
      </c>
      <c r="I556" s="125" t="n">
        <f aca="false">F556-E556</f>
        <v>31000</v>
      </c>
      <c r="J556" s="125" t="n">
        <f aca="false">+I556/1150*1390</f>
        <v>37469.5652173913</v>
      </c>
      <c r="K556" s="125" t="n">
        <f aca="false">+H556+J556</f>
        <v>256469.565217391</v>
      </c>
      <c r="L556" s="124" t="n">
        <v>250000</v>
      </c>
      <c r="M556" s="125" t="n">
        <f aca="false">IF(K556&gt;=100000,ROUNDDOWN((K556),-3),ROUNDDOWN((K556),-2))</f>
        <v>256000</v>
      </c>
      <c r="N556" s="129"/>
    </row>
    <row r="557" customFormat="false" ht="38.1" hidden="false" customHeight="true" outlineLevel="0" collapsed="false">
      <c r="A557" s="136" t="n">
        <f aca="false">A556+1</f>
        <v>524</v>
      </c>
      <c r="B557" s="137" t="s">
        <v>1628</v>
      </c>
      <c r="C557" s="126" t="s">
        <v>1629</v>
      </c>
      <c r="D557" s="129" t="s">
        <v>1630</v>
      </c>
      <c r="E557" s="128" t="n">
        <v>119000</v>
      </c>
      <c r="F557" s="124" t="n">
        <v>150000</v>
      </c>
      <c r="G557" s="140"/>
      <c r="H557" s="122" t="n">
        <f aca="false">L557-I557</f>
        <v>119000</v>
      </c>
      <c r="I557" s="125" t="n">
        <f aca="false">F557-E557</f>
        <v>31000</v>
      </c>
      <c r="J557" s="125" t="n">
        <f aca="false">+I557/1150*1390</f>
        <v>37469.5652173913</v>
      </c>
      <c r="K557" s="125" t="n">
        <f aca="false">+H557+J557</f>
        <v>156469.565217391</v>
      </c>
      <c r="L557" s="124" t="n">
        <v>150000</v>
      </c>
      <c r="M557" s="125" t="n">
        <f aca="false">IF(K557&gt;=100000,ROUNDDOWN((K557),-3),ROUNDDOWN((K557),-2))</f>
        <v>156000</v>
      </c>
      <c r="N557" s="129"/>
    </row>
    <row r="558" customFormat="false" ht="38.1" hidden="false" customHeight="true" outlineLevel="0" collapsed="false">
      <c r="A558" s="136" t="n">
        <f aca="false">A557+1</f>
        <v>525</v>
      </c>
      <c r="B558" s="137" t="s">
        <v>1631</v>
      </c>
      <c r="C558" s="126" t="s">
        <v>1632</v>
      </c>
      <c r="D558" s="129" t="s">
        <v>1633</v>
      </c>
      <c r="E558" s="128" t="n">
        <v>339000</v>
      </c>
      <c r="F558" s="124" t="n">
        <v>386000</v>
      </c>
      <c r="G558" s="140"/>
      <c r="H558" s="122" t="n">
        <f aca="false">L558-I558</f>
        <v>339000</v>
      </c>
      <c r="I558" s="125" t="n">
        <f aca="false">F558-E558</f>
        <v>47000</v>
      </c>
      <c r="J558" s="125" t="n">
        <f aca="false">+I558/1150*1390</f>
        <v>56808.6956521739</v>
      </c>
      <c r="K558" s="125" t="n">
        <f aca="false">+H558+J558</f>
        <v>395808.695652174</v>
      </c>
      <c r="L558" s="124" t="n">
        <v>386000</v>
      </c>
      <c r="M558" s="125" t="n">
        <f aca="false">IF(K558&gt;=100000,ROUNDDOWN((K558),-3),ROUNDDOWN((K558),-2))</f>
        <v>395000</v>
      </c>
      <c r="N558" s="129"/>
    </row>
    <row r="559" customFormat="false" ht="38.1" hidden="false" customHeight="true" outlineLevel="0" collapsed="false">
      <c r="A559" s="136" t="n">
        <f aca="false">A558+1</f>
        <v>526</v>
      </c>
      <c r="B559" s="137" t="s">
        <v>1634</v>
      </c>
      <c r="C559" s="126" t="s">
        <v>1635</v>
      </c>
      <c r="D559" s="129" t="s">
        <v>1636</v>
      </c>
      <c r="E559" s="128" t="n">
        <v>161000</v>
      </c>
      <c r="F559" s="124" t="n">
        <v>208000</v>
      </c>
      <c r="G559" s="140"/>
      <c r="H559" s="122" t="n">
        <f aca="false">L559-I559</f>
        <v>161000</v>
      </c>
      <c r="I559" s="125" t="n">
        <f aca="false">F559-E559</f>
        <v>47000</v>
      </c>
      <c r="J559" s="125" t="n">
        <f aca="false">+I559/1150*1390</f>
        <v>56808.6956521739</v>
      </c>
      <c r="K559" s="125" t="n">
        <f aca="false">+H559+J559</f>
        <v>217808.695652174</v>
      </c>
      <c r="L559" s="124" t="n">
        <v>208000</v>
      </c>
      <c r="M559" s="125" t="n">
        <f aca="false">IF(K559&gt;=100000,ROUNDDOWN((K559),-3),ROUNDDOWN((K559),-2))</f>
        <v>217000</v>
      </c>
      <c r="N559" s="129"/>
    </row>
    <row r="560" customFormat="false" ht="21.95" hidden="false" customHeight="true" outlineLevel="0" collapsed="false">
      <c r="A560" s="136" t="n">
        <f aca="false">A559+1</f>
        <v>527</v>
      </c>
      <c r="B560" s="137" t="s">
        <v>1637</v>
      </c>
      <c r="C560" s="126" t="s">
        <v>1638</v>
      </c>
      <c r="D560" s="129" t="s">
        <v>1639</v>
      </c>
      <c r="E560" s="128" t="n">
        <v>279000</v>
      </c>
      <c r="F560" s="124" t="n">
        <v>310000</v>
      </c>
      <c r="G560" s="121"/>
      <c r="H560" s="122" t="n">
        <f aca="false">L560-I560</f>
        <v>279000</v>
      </c>
      <c r="I560" s="125" t="n">
        <f aca="false">F560-E560</f>
        <v>31000</v>
      </c>
      <c r="J560" s="125" t="n">
        <f aca="false">+I560/1150*1390</f>
        <v>37469.5652173913</v>
      </c>
      <c r="K560" s="125" t="n">
        <f aca="false">+H560+J560</f>
        <v>316469.565217391</v>
      </c>
      <c r="L560" s="124" t="n">
        <v>310000</v>
      </c>
      <c r="M560" s="125" t="n">
        <f aca="false">IF(K560&gt;=100000,ROUNDDOWN((K560),-3),ROUNDDOWN((K560),-2))</f>
        <v>316000</v>
      </c>
      <c r="N560" s="121"/>
    </row>
    <row r="561" customFormat="false" ht="21.95" hidden="false" customHeight="true" outlineLevel="0" collapsed="false">
      <c r="A561" s="136" t="n">
        <f aca="false">A560+1</f>
        <v>528</v>
      </c>
      <c r="B561" s="137" t="s">
        <v>1640</v>
      </c>
      <c r="C561" s="126" t="s">
        <v>1641</v>
      </c>
      <c r="D561" s="129" t="s">
        <v>1642</v>
      </c>
      <c r="E561" s="128" t="n">
        <v>124000</v>
      </c>
      <c r="F561" s="124" t="n">
        <v>155000</v>
      </c>
      <c r="G561" s="121"/>
      <c r="H561" s="122" t="n">
        <f aca="false">L561-I561</f>
        <v>124000</v>
      </c>
      <c r="I561" s="125" t="n">
        <f aca="false">F561-E561</f>
        <v>31000</v>
      </c>
      <c r="J561" s="125" t="n">
        <f aca="false">+I561/1150*1390</f>
        <v>37469.5652173913</v>
      </c>
      <c r="K561" s="125" t="n">
        <f aca="false">+H561+J561</f>
        <v>161469.565217391</v>
      </c>
      <c r="L561" s="124" t="n">
        <v>155000</v>
      </c>
      <c r="M561" s="125" t="n">
        <f aca="false">IF(K561&gt;=100000,ROUNDDOWN((K561),-3),ROUNDDOWN((K561),-2))</f>
        <v>161000</v>
      </c>
      <c r="N561" s="121"/>
    </row>
    <row r="562" customFormat="false" ht="21.95" hidden="false" customHeight="true" outlineLevel="0" collapsed="false">
      <c r="A562" s="136" t="n">
        <f aca="false">A561+1</f>
        <v>529</v>
      </c>
      <c r="B562" s="137" t="s">
        <v>1643</v>
      </c>
      <c r="C562" s="126" t="s">
        <v>1644</v>
      </c>
      <c r="D562" s="129" t="s">
        <v>1645</v>
      </c>
      <c r="E562" s="128" t="n">
        <v>194000</v>
      </c>
      <c r="F562" s="124" t="n">
        <v>225000</v>
      </c>
      <c r="G562" s="121"/>
      <c r="H562" s="122" t="n">
        <f aca="false">L562-I562</f>
        <v>194000</v>
      </c>
      <c r="I562" s="125" t="n">
        <f aca="false">F562-E562</f>
        <v>31000</v>
      </c>
      <c r="J562" s="125" t="n">
        <f aca="false">+I562/1150*1390</f>
        <v>37469.5652173913</v>
      </c>
      <c r="K562" s="125" t="n">
        <f aca="false">+H562+J562</f>
        <v>231469.565217391</v>
      </c>
      <c r="L562" s="124" t="n">
        <v>225000</v>
      </c>
      <c r="M562" s="125" t="n">
        <f aca="false">IF(K562&gt;=100000,ROUNDDOWN((K562),-3),ROUNDDOWN((K562),-2))</f>
        <v>231000</v>
      </c>
      <c r="N562" s="121"/>
    </row>
    <row r="563" customFormat="false" ht="21.95" hidden="false" customHeight="true" outlineLevel="0" collapsed="false">
      <c r="A563" s="136" t="n">
        <f aca="false">A562+1</f>
        <v>530</v>
      </c>
      <c r="B563" s="137" t="s">
        <v>1646</v>
      </c>
      <c r="C563" s="126" t="s">
        <v>1647</v>
      </c>
      <c r="D563" s="129" t="s">
        <v>1648</v>
      </c>
      <c r="E563" s="128" t="n">
        <v>109000</v>
      </c>
      <c r="F563" s="124" t="n">
        <v>150000</v>
      </c>
      <c r="G563" s="121"/>
      <c r="H563" s="122" t="n">
        <f aca="false">L563-I563</f>
        <v>109000</v>
      </c>
      <c r="I563" s="125" t="n">
        <f aca="false">F563-E563</f>
        <v>41000</v>
      </c>
      <c r="J563" s="125" t="n">
        <f aca="false">+I563/1150*1390</f>
        <v>49556.5217391304</v>
      </c>
      <c r="K563" s="125" t="n">
        <f aca="false">+H563+J563</f>
        <v>158556.52173913</v>
      </c>
      <c r="L563" s="124" t="n">
        <v>150000</v>
      </c>
      <c r="M563" s="125" t="n">
        <f aca="false">IF(K563&gt;=100000,ROUNDDOWN((K563),-3),ROUNDDOWN((K563),-2))</f>
        <v>158000</v>
      </c>
      <c r="N563" s="121"/>
    </row>
    <row r="564" customFormat="false" ht="21.95" hidden="false" customHeight="true" outlineLevel="0" collapsed="false">
      <c r="A564" s="136" t="n">
        <f aca="false">A563+1</f>
        <v>531</v>
      </c>
      <c r="B564" s="137" t="s">
        <v>1649</v>
      </c>
      <c r="C564" s="126" t="s">
        <v>1650</v>
      </c>
      <c r="D564" s="129" t="s">
        <v>1651</v>
      </c>
      <c r="E564" s="128" t="n">
        <v>269000</v>
      </c>
      <c r="F564" s="124" t="n">
        <v>320000</v>
      </c>
      <c r="G564" s="121"/>
      <c r="H564" s="122" t="n">
        <f aca="false">L564-I564</f>
        <v>269000</v>
      </c>
      <c r="I564" s="125" t="n">
        <f aca="false">F564-E564</f>
        <v>51000</v>
      </c>
      <c r="J564" s="125" t="n">
        <f aca="false">+I564/1150*1390</f>
        <v>61643.4782608696</v>
      </c>
      <c r="K564" s="125" t="n">
        <f aca="false">+H564+J564</f>
        <v>330643.47826087</v>
      </c>
      <c r="L564" s="124" t="n">
        <v>320000</v>
      </c>
      <c r="M564" s="125" t="n">
        <f aca="false">IF(K564&gt;=100000,ROUNDDOWN((K564),-3),ROUNDDOWN((K564),-2))</f>
        <v>330000</v>
      </c>
      <c r="N564" s="121"/>
    </row>
    <row r="565" customFormat="false" ht="21.95" hidden="false" customHeight="true" outlineLevel="0" collapsed="false">
      <c r="A565" s="136" t="n">
        <f aca="false">A564+1</f>
        <v>532</v>
      </c>
      <c r="B565" s="137" t="s">
        <v>1652</v>
      </c>
      <c r="C565" s="126" t="s">
        <v>1653</v>
      </c>
      <c r="D565" s="129" t="s">
        <v>1654</v>
      </c>
      <c r="E565" s="128" t="n">
        <v>159000</v>
      </c>
      <c r="F565" s="124" t="n">
        <v>200000</v>
      </c>
      <c r="G565" s="121"/>
      <c r="H565" s="122" t="n">
        <f aca="false">L565-I565</f>
        <v>159000</v>
      </c>
      <c r="I565" s="125" t="n">
        <f aca="false">F565-E565</f>
        <v>41000</v>
      </c>
      <c r="J565" s="125" t="n">
        <f aca="false">+I565/1150*1390</f>
        <v>49556.5217391304</v>
      </c>
      <c r="K565" s="125" t="n">
        <f aca="false">+H565+J565</f>
        <v>208556.52173913</v>
      </c>
      <c r="L565" s="124" t="n">
        <v>200000</v>
      </c>
      <c r="M565" s="125" t="n">
        <f aca="false">IF(K565&gt;=100000,ROUNDDOWN((K565),-3),ROUNDDOWN((K565),-2))</f>
        <v>208000</v>
      </c>
      <c r="N565" s="121"/>
    </row>
    <row r="566" customFormat="false" ht="21.95" hidden="false" customHeight="true" outlineLevel="0" collapsed="false">
      <c r="A566" s="136" t="n">
        <f aca="false">A565+1</f>
        <v>533</v>
      </c>
      <c r="B566" s="137" t="s">
        <v>1655</v>
      </c>
      <c r="C566" s="126" t="s">
        <v>1656</v>
      </c>
      <c r="D566" s="129" t="s">
        <v>1657</v>
      </c>
      <c r="E566" s="128" t="n">
        <v>654000</v>
      </c>
      <c r="F566" s="124" t="n">
        <v>701000</v>
      </c>
      <c r="G566" s="121"/>
      <c r="H566" s="122" t="n">
        <f aca="false">L566-I566</f>
        <v>654000</v>
      </c>
      <c r="I566" s="125" t="n">
        <f aca="false">F566-E566</f>
        <v>47000</v>
      </c>
      <c r="J566" s="125" t="n">
        <f aca="false">+I566/1150*1390</f>
        <v>56808.6956521739</v>
      </c>
      <c r="K566" s="125" t="n">
        <f aca="false">+H566+J566</f>
        <v>710808.695652174</v>
      </c>
      <c r="L566" s="124" t="n">
        <v>701000</v>
      </c>
      <c r="M566" s="125" t="n">
        <f aca="false">IF(K566&gt;=100000,ROUNDDOWN((K566),-3),ROUNDDOWN((K566),-2))</f>
        <v>710000</v>
      </c>
      <c r="N566" s="121"/>
    </row>
    <row r="567" customFormat="false" ht="21.95" hidden="false" customHeight="true" outlineLevel="0" collapsed="false">
      <c r="A567" s="136" t="n">
        <f aca="false">A566+1</f>
        <v>534</v>
      </c>
      <c r="B567" s="137" t="s">
        <v>1658</v>
      </c>
      <c r="C567" s="126" t="s">
        <v>1659</v>
      </c>
      <c r="D567" s="129" t="s">
        <v>1660</v>
      </c>
      <c r="E567" s="128" t="n">
        <v>244000</v>
      </c>
      <c r="F567" s="124" t="n">
        <v>306000</v>
      </c>
      <c r="G567" s="140"/>
      <c r="H567" s="122" t="n">
        <f aca="false">L567-I567</f>
        <v>244000</v>
      </c>
      <c r="I567" s="125" t="n">
        <f aca="false">F567-E567</f>
        <v>62000</v>
      </c>
      <c r="J567" s="125" t="n">
        <f aca="false">+I567/1150*1390</f>
        <v>74939.1304347826</v>
      </c>
      <c r="K567" s="125" t="n">
        <f aca="false">+H567+J567</f>
        <v>318939.130434783</v>
      </c>
      <c r="L567" s="124" t="n">
        <v>306000</v>
      </c>
      <c r="M567" s="125" t="n">
        <f aca="false">IF(K567&gt;=100000,ROUNDDOWN((K567),-3),ROUNDDOWN((K567),-2))</f>
        <v>318000</v>
      </c>
      <c r="N567" s="129"/>
    </row>
    <row r="568" customFormat="false" ht="21.95" hidden="false" customHeight="true" outlineLevel="0" collapsed="false">
      <c r="A568" s="136" t="n">
        <f aca="false">A567+1</f>
        <v>535</v>
      </c>
      <c r="B568" s="137" t="s">
        <v>1661</v>
      </c>
      <c r="C568" s="126" t="s">
        <v>1662</v>
      </c>
      <c r="D568" s="129" t="s">
        <v>1663</v>
      </c>
      <c r="E568" s="128" t="n">
        <v>269000</v>
      </c>
      <c r="F568" s="124" t="n">
        <v>320000</v>
      </c>
      <c r="G568" s="121"/>
      <c r="H568" s="122" t="n">
        <f aca="false">L568-I568</f>
        <v>269000</v>
      </c>
      <c r="I568" s="125" t="n">
        <f aca="false">F568-E568</f>
        <v>51000</v>
      </c>
      <c r="J568" s="125" t="n">
        <f aca="false">+I568/1150*1390</f>
        <v>61643.4782608696</v>
      </c>
      <c r="K568" s="125" t="n">
        <f aca="false">+H568+J568</f>
        <v>330643.47826087</v>
      </c>
      <c r="L568" s="124" t="n">
        <v>320000</v>
      </c>
      <c r="M568" s="125" t="n">
        <f aca="false">IF(K568&gt;=100000,ROUNDDOWN((K568),-3),ROUNDDOWN((K568),-2))</f>
        <v>330000</v>
      </c>
      <c r="N568" s="121"/>
    </row>
    <row r="569" customFormat="false" ht="21.95" hidden="false" customHeight="true" outlineLevel="0" collapsed="false">
      <c r="A569" s="136" t="n">
        <f aca="false">A568+1</f>
        <v>536</v>
      </c>
      <c r="B569" s="137" t="s">
        <v>1664</v>
      </c>
      <c r="C569" s="126" t="s">
        <v>1665</v>
      </c>
      <c r="D569" s="129" t="s">
        <v>1666</v>
      </c>
      <c r="E569" s="128" t="n">
        <v>174000</v>
      </c>
      <c r="F569" s="124" t="n">
        <v>236000</v>
      </c>
      <c r="G569" s="121"/>
      <c r="H569" s="122" t="n">
        <f aca="false">L569-I569</f>
        <v>174000</v>
      </c>
      <c r="I569" s="125" t="n">
        <f aca="false">F569-E569</f>
        <v>62000</v>
      </c>
      <c r="J569" s="125" t="n">
        <f aca="false">+I569/1150*1390</f>
        <v>74939.1304347826</v>
      </c>
      <c r="K569" s="125" t="n">
        <f aca="false">+H569+J569</f>
        <v>248939.130434783</v>
      </c>
      <c r="L569" s="124" t="n">
        <v>236000</v>
      </c>
      <c r="M569" s="125" t="n">
        <f aca="false">IF(K569&gt;=100000,ROUNDDOWN((K569),-3),ROUNDDOWN((K569),-2))</f>
        <v>248000</v>
      </c>
      <c r="N569" s="121"/>
    </row>
    <row r="570" customFormat="false" ht="21.95" hidden="false" customHeight="true" outlineLevel="0" collapsed="false">
      <c r="A570" s="136" t="n">
        <f aca="false">A569+1</f>
        <v>537</v>
      </c>
      <c r="B570" s="137" t="s">
        <v>1667</v>
      </c>
      <c r="C570" s="126" t="s">
        <v>1668</v>
      </c>
      <c r="D570" s="129" t="s">
        <v>1669</v>
      </c>
      <c r="E570" s="128" t="n">
        <v>269000</v>
      </c>
      <c r="F570" s="124" t="n">
        <v>320000</v>
      </c>
      <c r="G570" s="121"/>
      <c r="H570" s="122" t="n">
        <f aca="false">L570-I570</f>
        <v>269000</v>
      </c>
      <c r="I570" s="125" t="n">
        <f aca="false">F570-E570</f>
        <v>51000</v>
      </c>
      <c r="J570" s="125" t="n">
        <f aca="false">+I570/1150*1390</f>
        <v>61643.4782608696</v>
      </c>
      <c r="K570" s="125" t="n">
        <f aca="false">+H570+J570</f>
        <v>330643.47826087</v>
      </c>
      <c r="L570" s="124" t="n">
        <v>320000</v>
      </c>
      <c r="M570" s="125" t="n">
        <f aca="false">IF(K570&gt;=100000,ROUNDDOWN((K570),-3),ROUNDDOWN((K570),-2))</f>
        <v>330000</v>
      </c>
      <c r="N570" s="121"/>
    </row>
    <row r="571" customFormat="false" ht="21.95" hidden="false" customHeight="true" outlineLevel="0" collapsed="false">
      <c r="A571" s="136" t="n">
        <f aca="false">A570+1</f>
        <v>538</v>
      </c>
      <c r="B571" s="137" t="s">
        <v>1670</v>
      </c>
      <c r="C571" s="126" t="s">
        <v>1671</v>
      </c>
      <c r="D571" s="129" t="s">
        <v>1672</v>
      </c>
      <c r="E571" s="128" t="n">
        <v>174000</v>
      </c>
      <c r="F571" s="124" t="n">
        <v>236000</v>
      </c>
      <c r="G571" s="121"/>
      <c r="H571" s="122" t="n">
        <f aca="false">L571-I571</f>
        <v>174000</v>
      </c>
      <c r="I571" s="125" t="n">
        <f aca="false">F571-E571</f>
        <v>62000</v>
      </c>
      <c r="J571" s="125" t="n">
        <f aca="false">+I571/1150*1390</f>
        <v>74939.1304347826</v>
      </c>
      <c r="K571" s="125" t="n">
        <f aca="false">+H571+J571</f>
        <v>248939.130434783</v>
      </c>
      <c r="L571" s="124" t="n">
        <v>236000</v>
      </c>
      <c r="M571" s="125" t="n">
        <f aca="false">IF(K571&gt;=100000,ROUNDDOWN((K571),-3),ROUNDDOWN((K571),-2))</f>
        <v>248000</v>
      </c>
      <c r="N571" s="121"/>
    </row>
    <row r="572" customFormat="false" ht="38.1" hidden="false" customHeight="true" outlineLevel="0" collapsed="false">
      <c r="A572" s="136" t="n">
        <f aca="false">A571+1</f>
        <v>539</v>
      </c>
      <c r="B572" s="137" t="s">
        <v>1673</v>
      </c>
      <c r="C572" s="126" t="s">
        <v>1674</v>
      </c>
      <c r="D572" s="129" t="s">
        <v>1675</v>
      </c>
      <c r="E572" s="128" t="n">
        <v>564000</v>
      </c>
      <c r="F572" s="124" t="n">
        <v>611000</v>
      </c>
      <c r="G572" s="140"/>
      <c r="H572" s="122" t="n">
        <f aca="false">L572-I572</f>
        <v>564000</v>
      </c>
      <c r="I572" s="125" t="n">
        <f aca="false">F572-E572</f>
        <v>47000</v>
      </c>
      <c r="J572" s="125" t="n">
        <f aca="false">+I572/1150*1390</f>
        <v>56808.6956521739</v>
      </c>
      <c r="K572" s="125" t="n">
        <f aca="false">+H572+J572</f>
        <v>620808.695652174</v>
      </c>
      <c r="L572" s="124" t="n">
        <v>611000</v>
      </c>
      <c r="M572" s="125" t="n">
        <f aca="false">IF(K572&gt;=100000,ROUNDDOWN((K572),-3),ROUNDDOWN((K572),-2))</f>
        <v>620000</v>
      </c>
      <c r="N572" s="129"/>
    </row>
    <row r="573" customFormat="false" ht="38.1" hidden="false" customHeight="true" outlineLevel="0" collapsed="false">
      <c r="A573" s="136" t="n">
        <f aca="false">A572+1</f>
        <v>540</v>
      </c>
      <c r="B573" s="137" t="s">
        <v>1676</v>
      </c>
      <c r="C573" s="126" t="s">
        <v>1677</v>
      </c>
      <c r="D573" s="129" t="s">
        <v>1678</v>
      </c>
      <c r="E573" s="128" t="n">
        <v>284000</v>
      </c>
      <c r="F573" s="124" t="n">
        <v>331000</v>
      </c>
      <c r="G573" s="140"/>
      <c r="H573" s="122" t="n">
        <f aca="false">L573-I573</f>
        <v>284000</v>
      </c>
      <c r="I573" s="125" t="n">
        <f aca="false">F573-E573</f>
        <v>47000</v>
      </c>
      <c r="J573" s="125" t="n">
        <f aca="false">+I573/1150*1390</f>
        <v>56808.6956521739</v>
      </c>
      <c r="K573" s="125" t="n">
        <f aca="false">+H573+J573</f>
        <v>340808.695652174</v>
      </c>
      <c r="L573" s="124" t="n">
        <v>331000</v>
      </c>
      <c r="M573" s="125" t="n">
        <f aca="false">IF(K573&gt;=100000,ROUNDDOWN((K573),-3),ROUNDDOWN((K573),-2))</f>
        <v>340000</v>
      </c>
      <c r="N573" s="129"/>
    </row>
    <row r="574" customFormat="false" ht="21.95" hidden="false" customHeight="true" outlineLevel="0" collapsed="false">
      <c r="A574" s="136" t="n">
        <f aca="false">A573+1</f>
        <v>541</v>
      </c>
      <c r="B574" s="137" t="s">
        <v>1679</v>
      </c>
      <c r="C574" s="126" t="s">
        <v>1680</v>
      </c>
      <c r="D574" s="129" t="s">
        <v>1681</v>
      </c>
      <c r="E574" s="128" t="n">
        <v>104000</v>
      </c>
      <c r="F574" s="124" t="n">
        <v>115000</v>
      </c>
      <c r="G574" s="121"/>
      <c r="H574" s="122" t="n">
        <f aca="false">L574-I574</f>
        <v>104000</v>
      </c>
      <c r="I574" s="125" t="n">
        <f aca="false">F574-E574</f>
        <v>11000</v>
      </c>
      <c r="J574" s="125" t="n">
        <f aca="false">+I574/1150*1390</f>
        <v>13295.652173913</v>
      </c>
      <c r="K574" s="125" t="n">
        <f aca="false">+H574+J574</f>
        <v>117295.652173913</v>
      </c>
      <c r="L574" s="124" t="n">
        <v>115000</v>
      </c>
      <c r="M574" s="125" t="n">
        <f aca="false">IF(K574&gt;=100000,ROUNDDOWN((K574),-3),ROUNDDOWN((K574),-2))</f>
        <v>117000</v>
      </c>
      <c r="N574" s="121"/>
    </row>
    <row r="575" customFormat="false" ht="21.95" hidden="false" customHeight="true" outlineLevel="0" collapsed="false">
      <c r="A575" s="136" t="n">
        <f aca="false">A574+1</f>
        <v>542</v>
      </c>
      <c r="B575" s="137" t="s">
        <v>1682</v>
      </c>
      <c r="C575" s="126" t="s">
        <v>1683</v>
      </c>
      <c r="D575" s="129" t="s">
        <v>1684</v>
      </c>
      <c r="E575" s="128" t="n">
        <v>104000</v>
      </c>
      <c r="F575" s="124" t="n">
        <v>135000</v>
      </c>
      <c r="G575" s="121"/>
      <c r="H575" s="122" t="n">
        <f aca="false">L575-I575</f>
        <v>104000</v>
      </c>
      <c r="I575" s="125" t="n">
        <f aca="false">F575-E575</f>
        <v>31000</v>
      </c>
      <c r="J575" s="125" t="n">
        <f aca="false">+I575/1150*1390</f>
        <v>37469.5652173913</v>
      </c>
      <c r="K575" s="125" t="n">
        <f aca="false">+H575+J575</f>
        <v>141469.565217391</v>
      </c>
      <c r="L575" s="124" t="n">
        <v>135000</v>
      </c>
      <c r="M575" s="125" t="n">
        <f aca="false">IF(K575&gt;=100000,ROUNDDOWN((K575),-3),ROUNDDOWN((K575),-2))</f>
        <v>141000</v>
      </c>
      <c r="N575" s="121"/>
    </row>
    <row r="576" customFormat="false" ht="21.95" hidden="false" customHeight="true" outlineLevel="0" collapsed="false">
      <c r="A576" s="136" t="n">
        <f aca="false">A575+1</f>
        <v>543</v>
      </c>
      <c r="B576" s="137" t="s">
        <v>1685</v>
      </c>
      <c r="C576" s="126" t="s">
        <v>1686</v>
      </c>
      <c r="D576" s="129" t="s">
        <v>1687</v>
      </c>
      <c r="E576" s="128" t="n">
        <v>104000</v>
      </c>
      <c r="F576" s="124" t="n">
        <v>135000</v>
      </c>
      <c r="G576" s="140"/>
      <c r="H576" s="122" t="n">
        <f aca="false">L576-I576</f>
        <v>104000</v>
      </c>
      <c r="I576" s="125" t="n">
        <f aca="false">F576-E576</f>
        <v>31000</v>
      </c>
      <c r="J576" s="125" t="n">
        <f aca="false">+I576/1150*1390</f>
        <v>37469.5652173913</v>
      </c>
      <c r="K576" s="125" t="n">
        <f aca="false">+H576+J576</f>
        <v>141469.565217391</v>
      </c>
      <c r="L576" s="124" t="n">
        <v>135000</v>
      </c>
      <c r="M576" s="125" t="n">
        <f aca="false">IF(K576&gt;=100000,ROUNDDOWN((K576),-3),ROUNDDOWN((K576),-2))</f>
        <v>141000</v>
      </c>
      <c r="N576" s="129"/>
    </row>
    <row r="577" customFormat="false" ht="21.95" hidden="false" customHeight="true" outlineLevel="0" collapsed="false">
      <c r="A577" s="136" t="n">
        <f aca="false">A576+1</f>
        <v>544</v>
      </c>
      <c r="B577" s="137" t="s">
        <v>1688</v>
      </c>
      <c r="C577" s="126"/>
      <c r="D577" s="129" t="s">
        <v>1689</v>
      </c>
      <c r="E577" s="128" t="n">
        <v>3297000</v>
      </c>
      <c r="F577" s="124" t="n">
        <v>3640000</v>
      </c>
      <c r="G577" s="121"/>
      <c r="H577" s="122" t="n">
        <f aca="false">L577-I577</f>
        <v>3297000</v>
      </c>
      <c r="I577" s="125" t="n">
        <f aca="false">F577-E577</f>
        <v>343000</v>
      </c>
      <c r="J577" s="125" t="n">
        <f aca="false">+I577/1150*1390</f>
        <v>414582.608695652</v>
      </c>
      <c r="K577" s="125" t="n">
        <f aca="false">+H577+J577</f>
        <v>3711582.60869565</v>
      </c>
      <c r="L577" s="124" t="n">
        <v>3640000</v>
      </c>
      <c r="M577" s="125" t="n">
        <f aca="false">IF(K577&gt;=100000,ROUNDDOWN((K577),-3),ROUNDDOWN((K577),-2))</f>
        <v>3711000</v>
      </c>
      <c r="N577" s="121"/>
    </row>
    <row r="578" customFormat="false" ht="38.1" hidden="false" customHeight="true" outlineLevel="0" collapsed="false">
      <c r="A578" s="136" t="n">
        <f aca="false">A577+1</f>
        <v>545</v>
      </c>
      <c r="B578" s="137" t="s">
        <v>1690</v>
      </c>
      <c r="C578" s="126" t="s">
        <v>1691</v>
      </c>
      <c r="D578" s="129" t="s">
        <v>1692</v>
      </c>
      <c r="E578" s="128" t="n">
        <v>2232000</v>
      </c>
      <c r="F578" s="124" t="n">
        <v>2767000</v>
      </c>
      <c r="G578" s="140"/>
      <c r="H578" s="122" t="n">
        <f aca="false">L578-I578</f>
        <v>2232000</v>
      </c>
      <c r="I578" s="125" t="n">
        <f aca="false">F578-E578</f>
        <v>535000</v>
      </c>
      <c r="J578" s="125" t="n">
        <f aca="false">+I578/1150*1390</f>
        <v>646652.173913044</v>
      </c>
      <c r="K578" s="125" t="n">
        <f aca="false">+H578+J578</f>
        <v>2878652.17391304</v>
      </c>
      <c r="L578" s="124" t="n">
        <v>2767000</v>
      </c>
      <c r="M578" s="125" t="n">
        <f aca="false">IF(K578&gt;=100000,ROUNDDOWN((K578),-3),ROUNDDOWN((K578),-2))</f>
        <v>2878000</v>
      </c>
      <c r="N578" s="129"/>
    </row>
    <row r="579" customFormat="false" ht="38.1" hidden="false" customHeight="true" outlineLevel="0" collapsed="false">
      <c r="A579" s="136" t="n">
        <f aca="false">A578+1</f>
        <v>546</v>
      </c>
      <c r="B579" s="137" t="s">
        <v>1693</v>
      </c>
      <c r="C579" s="126"/>
      <c r="D579" s="129" t="s">
        <v>1694</v>
      </c>
      <c r="E579" s="128" t="n">
        <v>5747000</v>
      </c>
      <c r="F579" s="124" t="n">
        <v>6703000</v>
      </c>
      <c r="G579" s="140" t="s">
        <v>1695</v>
      </c>
      <c r="H579" s="122" t="n">
        <f aca="false">L579-I579</f>
        <v>5747000</v>
      </c>
      <c r="I579" s="125" t="n">
        <f aca="false">F579-E579</f>
        <v>956000</v>
      </c>
      <c r="J579" s="125" t="n">
        <f aca="false">+I579/1150*1390</f>
        <v>1155513.04347826</v>
      </c>
      <c r="K579" s="125" t="n">
        <f aca="false">+H579+J579</f>
        <v>6902513.04347826</v>
      </c>
      <c r="L579" s="124" t="n">
        <v>6703000</v>
      </c>
      <c r="M579" s="125" t="n">
        <f aca="false">IF(K579&gt;=100000,ROUNDDOWN((K579),-3),ROUNDDOWN((K579),-2))</f>
        <v>6902000</v>
      </c>
      <c r="N579" s="129" t="s">
        <v>1696</v>
      </c>
    </row>
    <row r="580" s="151" customFormat="true" ht="83.25" hidden="false" customHeight="true" outlineLevel="0" collapsed="false">
      <c r="A580" s="126" t="n">
        <f aca="false">A579+1</f>
        <v>547</v>
      </c>
      <c r="B580" s="127" t="s">
        <v>1697</v>
      </c>
      <c r="C580" s="126" t="s">
        <v>1698</v>
      </c>
      <c r="D580" s="129" t="s">
        <v>1699</v>
      </c>
      <c r="E580" s="128" t="n">
        <v>1810000</v>
      </c>
      <c r="F580" s="124" t="n">
        <v>2597000</v>
      </c>
      <c r="G580" s="121" t="s">
        <v>1700</v>
      </c>
      <c r="H580" s="122" t="n">
        <f aca="false">L580-I580</f>
        <v>1810000</v>
      </c>
      <c r="I580" s="125" t="n">
        <f aca="false">F580-E580</f>
        <v>787000</v>
      </c>
      <c r="J580" s="125" t="n">
        <f aca="false">+I580/1150*1390</f>
        <v>951243.47826087</v>
      </c>
      <c r="K580" s="125" t="n">
        <f aca="false">+H580+J580</f>
        <v>2761243.47826087</v>
      </c>
      <c r="L580" s="124" t="n">
        <v>2597000</v>
      </c>
      <c r="M580" s="125" t="n">
        <f aca="false">IF(K580&gt;=100000,ROUNDDOWN((K580),-3),ROUNDDOWN((K580),-2))</f>
        <v>2761000</v>
      </c>
      <c r="N580" s="121" t="s">
        <v>1701</v>
      </c>
    </row>
    <row r="581" customFormat="false" ht="38.1" hidden="false" customHeight="true" outlineLevel="0" collapsed="false">
      <c r="A581" s="136" t="n">
        <f aca="false">A580+1</f>
        <v>548</v>
      </c>
      <c r="B581" s="137" t="s">
        <v>1702</v>
      </c>
      <c r="C581" s="126" t="s">
        <v>1703</v>
      </c>
      <c r="D581" s="129" t="s">
        <v>1704</v>
      </c>
      <c r="E581" s="128" t="n">
        <v>2232000</v>
      </c>
      <c r="F581" s="124" t="n">
        <v>2767000</v>
      </c>
      <c r="G581" s="140"/>
      <c r="H581" s="122" t="n">
        <f aca="false">L581-I581</f>
        <v>2232000</v>
      </c>
      <c r="I581" s="125" t="n">
        <f aca="false">F581-E581</f>
        <v>535000</v>
      </c>
      <c r="J581" s="125" t="n">
        <f aca="false">+I581/1150*1390</f>
        <v>646652.173913044</v>
      </c>
      <c r="K581" s="125" t="n">
        <f aca="false">+H581+J581</f>
        <v>2878652.17391304</v>
      </c>
      <c r="L581" s="124" t="n">
        <v>2767000</v>
      </c>
      <c r="M581" s="125" t="n">
        <f aca="false">IF(K581&gt;=100000,ROUNDDOWN((K581),-3),ROUNDDOWN((K581),-2))</f>
        <v>2878000</v>
      </c>
      <c r="N581" s="129"/>
    </row>
    <row r="582" customFormat="false" ht="82.5" hidden="false" customHeight="true" outlineLevel="0" collapsed="false">
      <c r="A582" s="126" t="n">
        <f aca="false">A581+1</f>
        <v>549</v>
      </c>
      <c r="B582" s="127" t="s">
        <v>1705</v>
      </c>
      <c r="C582" s="126" t="s">
        <v>1706</v>
      </c>
      <c r="D582" s="129" t="s">
        <v>1707</v>
      </c>
      <c r="E582" s="128" t="n">
        <v>1810000</v>
      </c>
      <c r="F582" s="124" t="n">
        <v>2039000</v>
      </c>
      <c r="G582" s="121" t="s">
        <v>1700</v>
      </c>
      <c r="H582" s="122" t="n">
        <f aca="false">L582-I582</f>
        <v>1810000</v>
      </c>
      <c r="I582" s="125" t="n">
        <f aca="false">F582-E582</f>
        <v>229000</v>
      </c>
      <c r="J582" s="125" t="n">
        <f aca="false">+I582/1150*1390</f>
        <v>276791.304347826</v>
      </c>
      <c r="K582" s="125" t="n">
        <f aca="false">+H582+J582</f>
        <v>2086791.30434783</v>
      </c>
      <c r="L582" s="124" t="n">
        <v>2039000</v>
      </c>
      <c r="M582" s="125" t="n">
        <f aca="false">IF(K582&gt;=100000,ROUNDDOWN((K582),-3),ROUNDDOWN((K582),-2))</f>
        <v>2086000</v>
      </c>
      <c r="N582" s="121" t="s">
        <v>1701</v>
      </c>
      <c r="O582" s="151"/>
      <c r="P582" s="151"/>
      <c r="Q582" s="151"/>
      <c r="R582" s="151"/>
      <c r="S582" s="151"/>
      <c r="T582" s="151"/>
      <c r="U582" s="151"/>
      <c r="V582" s="151"/>
      <c r="W582" s="151"/>
      <c r="X582" s="151"/>
      <c r="Y582" s="151"/>
      <c r="Z582" s="151"/>
      <c r="AA582" s="151"/>
      <c r="AB582" s="151"/>
      <c r="AC582" s="151"/>
      <c r="AD582" s="151"/>
      <c r="AE582" s="151"/>
      <c r="AF582" s="151"/>
      <c r="AG582" s="151"/>
      <c r="AH582" s="151"/>
      <c r="AI582" s="151"/>
      <c r="AJ582" s="151"/>
      <c r="AK582" s="151"/>
      <c r="AL582" s="151"/>
      <c r="AM582" s="151"/>
      <c r="AN582" s="151"/>
      <c r="AO582" s="151"/>
      <c r="AP582" s="151"/>
      <c r="AQ582" s="151"/>
      <c r="AR582" s="151"/>
      <c r="AS582" s="151"/>
      <c r="AT582" s="151"/>
      <c r="AU582" s="151"/>
      <c r="AV582" s="151"/>
      <c r="AW582" s="151"/>
      <c r="AX582" s="151"/>
      <c r="AY582" s="151"/>
      <c r="AZ582" s="151"/>
      <c r="BA582" s="151"/>
      <c r="BB582" s="151"/>
      <c r="BC582" s="151"/>
      <c r="BD582" s="151"/>
      <c r="BE582" s="151"/>
      <c r="BF582" s="151"/>
      <c r="BG582" s="151"/>
      <c r="BH582" s="151"/>
      <c r="BI582" s="151"/>
      <c r="BJ582" s="151"/>
      <c r="BK582" s="151"/>
      <c r="BL582" s="151"/>
      <c r="BM582" s="151"/>
      <c r="BN582" s="151"/>
      <c r="BO582" s="151"/>
      <c r="BP582" s="151"/>
      <c r="BQ582" s="151"/>
      <c r="BR582" s="151"/>
      <c r="BS582" s="151"/>
      <c r="BT582" s="151"/>
      <c r="BU582" s="151"/>
      <c r="BV582" s="151"/>
      <c r="BW582" s="151"/>
      <c r="BX582" s="151"/>
      <c r="BY582" s="151"/>
      <c r="BZ582" s="151"/>
      <c r="CA582" s="151"/>
      <c r="CB582" s="151"/>
      <c r="CC582" s="151"/>
      <c r="CD582" s="151"/>
      <c r="CE582" s="151"/>
      <c r="CF582" s="151"/>
      <c r="CG582" s="151"/>
      <c r="CH582" s="151"/>
      <c r="CI582" s="151"/>
      <c r="CJ582" s="151"/>
      <c r="CK582" s="151"/>
      <c r="CL582" s="151"/>
      <c r="CM582" s="151"/>
      <c r="CN582" s="151"/>
      <c r="CO582" s="151"/>
      <c r="CP582" s="151"/>
      <c r="CQ582" s="151"/>
      <c r="CR582" s="151"/>
      <c r="CS582" s="151"/>
      <c r="CT582" s="151"/>
      <c r="CU582" s="151"/>
      <c r="CV582" s="151"/>
      <c r="CW582" s="151"/>
      <c r="CX582" s="151"/>
      <c r="CY582" s="151"/>
      <c r="CZ582" s="151"/>
      <c r="DA582" s="151"/>
      <c r="DB582" s="151"/>
      <c r="DC582" s="151"/>
      <c r="DD582" s="151"/>
      <c r="DE582" s="151"/>
      <c r="DF582" s="151"/>
      <c r="DG582" s="151"/>
      <c r="DH582" s="151"/>
      <c r="DI582" s="151"/>
      <c r="DJ582" s="151"/>
      <c r="DK582" s="151"/>
      <c r="DL582" s="151"/>
      <c r="DM582" s="151"/>
      <c r="DN582" s="151"/>
      <c r="DO582" s="151"/>
      <c r="DP582" s="151"/>
      <c r="DQ582" s="151"/>
      <c r="DR582" s="151"/>
      <c r="DS582" s="151"/>
      <c r="DT582" s="151"/>
      <c r="DU582" s="151"/>
      <c r="DV582" s="151"/>
      <c r="DW582" s="151"/>
      <c r="DX582" s="151"/>
      <c r="DY582" s="151"/>
      <c r="DZ582" s="151"/>
      <c r="EA582" s="151"/>
      <c r="EB582" s="151"/>
      <c r="EC582" s="151"/>
      <c r="ED582" s="151"/>
      <c r="EE582" s="151"/>
      <c r="EF582" s="151"/>
      <c r="EG582" s="151"/>
      <c r="EH582" s="151"/>
      <c r="EI582" s="151"/>
      <c r="EJ582" s="151"/>
      <c r="EK582" s="151"/>
      <c r="EL582" s="151"/>
      <c r="EM582" s="151"/>
      <c r="EN582" s="151"/>
      <c r="EO582" s="151"/>
      <c r="EP582" s="151"/>
      <c r="EQ582" s="151"/>
      <c r="ER582" s="151"/>
      <c r="ES582" s="151"/>
      <c r="ET582" s="151"/>
      <c r="EU582" s="151"/>
      <c r="EV582" s="151"/>
      <c r="EW582" s="151"/>
      <c r="EX582" s="151"/>
      <c r="EY582" s="151"/>
      <c r="EZ582" s="151"/>
      <c r="FA582" s="151"/>
      <c r="FB582" s="151"/>
      <c r="FC582" s="151"/>
      <c r="FD582" s="151"/>
      <c r="FE582" s="151"/>
      <c r="FF582" s="151"/>
      <c r="FG582" s="151"/>
      <c r="FH582" s="151"/>
      <c r="FI582" s="151"/>
      <c r="FJ582" s="151"/>
      <c r="FK582" s="151"/>
    </row>
    <row r="583" customFormat="false" ht="21.95" hidden="false" customHeight="true" outlineLevel="0" collapsed="false">
      <c r="A583" s="136" t="n">
        <f aca="false">A582+1</f>
        <v>550</v>
      </c>
      <c r="B583" s="137" t="s">
        <v>1708</v>
      </c>
      <c r="C583" s="126" t="s">
        <v>1709</v>
      </c>
      <c r="D583" s="129" t="s">
        <v>1710</v>
      </c>
      <c r="E583" s="128" t="n">
        <v>2632000</v>
      </c>
      <c r="F583" s="124" t="n">
        <v>3033000</v>
      </c>
      <c r="G583" s="121"/>
      <c r="H583" s="122" t="n">
        <f aca="false">L583-I583</f>
        <v>2632000</v>
      </c>
      <c r="I583" s="125" t="n">
        <f aca="false">F583-E583</f>
        <v>401000</v>
      </c>
      <c r="J583" s="125" t="n">
        <f aca="false">+I583/1150*1390</f>
        <v>484686.956521739</v>
      </c>
      <c r="K583" s="125" t="n">
        <f aca="false">+H583+J583</f>
        <v>3116686.95652174</v>
      </c>
      <c r="L583" s="124" t="n">
        <v>3033000</v>
      </c>
      <c r="M583" s="125" t="n">
        <f aca="false">IF(K583&gt;=100000,ROUNDDOWN((K583),-3),ROUNDDOWN((K583),-2))</f>
        <v>3116000</v>
      </c>
      <c r="N583" s="121"/>
    </row>
    <row r="584" customFormat="false" ht="51.95" hidden="false" customHeight="true" outlineLevel="0" collapsed="false">
      <c r="A584" s="126" t="n">
        <f aca="false">A583+1</f>
        <v>551</v>
      </c>
      <c r="B584" s="127" t="s">
        <v>1711</v>
      </c>
      <c r="C584" s="126" t="s">
        <v>1712</v>
      </c>
      <c r="D584" s="129" t="s">
        <v>1713</v>
      </c>
      <c r="E584" s="128" t="n">
        <v>2632000</v>
      </c>
      <c r="F584" s="124" t="n">
        <v>3109000</v>
      </c>
      <c r="G584" s="121" t="s">
        <v>1714</v>
      </c>
      <c r="H584" s="122" t="n">
        <f aca="false">L584-I584</f>
        <v>2632000</v>
      </c>
      <c r="I584" s="125" t="n">
        <f aca="false">F584-E584</f>
        <v>477000</v>
      </c>
      <c r="J584" s="125" t="n">
        <f aca="false">+I584/1150*1390</f>
        <v>576547.826086957</v>
      </c>
      <c r="K584" s="125" t="n">
        <f aca="false">+H584+J584</f>
        <v>3208547.82608696</v>
      </c>
      <c r="L584" s="124" t="n">
        <v>3109000</v>
      </c>
      <c r="M584" s="125" t="n">
        <f aca="false">IF(K584&gt;=100000,ROUNDDOWN((K584),-3),ROUNDDOWN((K584),-2))</f>
        <v>3208000</v>
      </c>
      <c r="N584" s="121" t="s">
        <v>1715</v>
      </c>
      <c r="O584" s="151"/>
      <c r="P584" s="151"/>
      <c r="Q584" s="151"/>
      <c r="R584" s="151"/>
      <c r="S584" s="151"/>
      <c r="T584" s="151"/>
      <c r="U584" s="151"/>
      <c r="V584" s="151"/>
      <c r="W584" s="151"/>
      <c r="X584" s="151"/>
      <c r="Y584" s="151"/>
      <c r="Z584" s="151"/>
      <c r="AA584" s="151"/>
      <c r="AB584" s="151"/>
      <c r="AC584" s="151"/>
      <c r="AD584" s="151"/>
      <c r="AE584" s="151"/>
      <c r="AF584" s="151"/>
      <c r="AG584" s="151"/>
      <c r="AH584" s="151"/>
      <c r="AI584" s="151"/>
      <c r="AJ584" s="151"/>
      <c r="AK584" s="151"/>
      <c r="AL584" s="151"/>
      <c r="AM584" s="151"/>
      <c r="AN584" s="151"/>
      <c r="AO584" s="151"/>
      <c r="AP584" s="151"/>
      <c r="AQ584" s="151"/>
      <c r="AR584" s="151"/>
      <c r="AS584" s="151"/>
      <c r="AT584" s="151"/>
      <c r="AU584" s="151"/>
      <c r="AV584" s="151"/>
      <c r="AW584" s="151"/>
      <c r="AX584" s="151"/>
      <c r="AY584" s="151"/>
      <c r="AZ584" s="151"/>
      <c r="BA584" s="151"/>
      <c r="BB584" s="151"/>
      <c r="BC584" s="151"/>
      <c r="BD584" s="151"/>
      <c r="BE584" s="151"/>
      <c r="BF584" s="151"/>
      <c r="BG584" s="151"/>
      <c r="BH584" s="151"/>
      <c r="BI584" s="151"/>
      <c r="BJ584" s="151"/>
      <c r="BK584" s="151"/>
      <c r="BL584" s="151"/>
      <c r="BM584" s="151"/>
      <c r="BN584" s="151"/>
      <c r="BO584" s="151"/>
      <c r="BP584" s="151"/>
      <c r="BQ584" s="151"/>
      <c r="BR584" s="151"/>
      <c r="BS584" s="151"/>
      <c r="BT584" s="151"/>
      <c r="BU584" s="151"/>
      <c r="BV584" s="151"/>
      <c r="BW584" s="151"/>
      <c r="BX584" s="151"/>
      <c r="BY584" s="151"/>
      <c r="BZ584" s="151"/>
      <c r="CA584" s="151"/>
      <c r="CB584" s="151"/>
      <c r="CC584" s="151"/>
      <c r="CD584" s="151"/>
      <c r="CE584" s="151"/>
      <c r="CF584" s="151"/>
      <c r="CG584" s="151"/>
      <c r="CH584" s="151"/>
      <c r="CI584" s="151"/>
      <c r="CJ584" s="151"/>
      <c r="CK584" s="151"/>
      <c r="CL584" s="151"/>
      <c r="CM584" s="151"/>
      <c r="CN584" s="151"/>
      <c r="CO584" s="151"/>
      <c r="CP584" s="151"/>
      <c r="CQ584" s="151"/>
      <c r="CR584" s="151"/>
      <c r="CS584" s="151"/>
      <c r="CT584" s="151"/>
      <c r="CU584" s="151"/>
      <c r="CV584" s="151"/>
      <c r="CW584" s="151"/>
      <c r="CX584" s="151"/>
      <c r="CY584" s="151"/>
      <c r="CZ584" s="151"/>
      <c r="DA584" s="151"/>
      <c r="DB584" s="151"/>
      <c r="DC584" s="151"/>
      <c r="DD584" s="151"/>
      <c r="DE584" s="151"/>
      <c r="DF584" s="151"/>
      <c r="DG584" s="151"/>
      <c r="DH584" s="151"/>
      <c r="DI584" s="151"/>
      <c r="DJ584" s="151"/>
      <c r="DK584" s="151"/>
      <c r="DL584" s="151"/>
      <c r="DM584" s="151"/>
      <c r="DN584" s="151"/>
      <c r="DO584" s="151"/>
      <c r="DP584" s="151"/>
      <c r="DQ584" s="151"/>
      <c r="DR584" s="151"/>
      <c r="DS584" s="151"/>
      <c r="DT584" s="151"/>
      <c r="DU584" s="151"/>
      <c r="DV584" s="151"/>
      <c r="DW584" s="151"/>
      <c r="DX584" s="151"/>
      <c r="DY584" s="151"/>
      <c r="DZ584" s="151"/>
      <c r="EA584" s="151"/>
      <c r="EB584" s="151"/>
      <c r="EC584" s="151"/>
      <c r="ED584" s="151"/>
      <c r="EE584" s="151"/>
      <c r="EF584" s="151"/>
      <c r="EG584" s="151"/>
      <c r="EH584" s="151"/>
      <c r="EI584" s="151"/>
      <c r="EJ584" s="151"/>
      <c r="EK584" s="151"/>
      <c r="EL584" s="151"/>
      <c r="EM584" s="151"/>
      <c r="EN584" s="151"/>
      <c r="EO584" s="151"/>
      <c r="EP584" s="151"/>
      <c r="EQ584" s="151"/>
      <c r="ER584" s="151"/>
      <c r="ES584" s="151"/>
      <c r="ET584" s="151"/>
      <c r="EU584" s="151"/>
      <c r="EV584" s="151"/>
      <c r="EW584" s="151"/>
      <c r="EX584" s="151"/>
      <c r="EY584" s="151"/>
      <c r="EZ584" s="151"/>
      <c r="FA584" s="151"/>
      <c r="FB584" s="151"/>
      <c r="FC584" s="151"/>
      <c r="FD584" s="151"/>
      <c r="FE584" s="151"/>
      <c r="FF584" s="151"/>
      <c r="FG584" s="151"/>
      <c r="FH584" s="151"/>
      <c r="FI584" s="151"/>
      <c r="FJ584" s="151"/>
      <c r="FK584" s="151"/>
    </row>
    <row r="585" customFormat="false" ht="65.1" hidden="false" customHeight="true" outlineLevel="0" collapsed="false">
      <c r="A585" s="126" t="n">
        <f aca="false">A584+1</f>
        <v>552</v>
      </c>
      <c r="B585" s="127" t="s">
        <v>1716</v>
      </c>
      <c r="C585" s="126" t="s">
        <v>1717</v>
      </c>
      <c r="D585" s="129" t="s">
        <v>1718</v>
      </c>
      <c r="E585" s="128" t="n">
        <v>3624000</v>
      </c>
      <c r="F585" s="124" t="n">
        <v>4101000</v>
      </c>
      <c r="G585" s="121" t="s">
        <v>1719</v>
      </c>
      <c r="H585" s="122" t="n">
        <f aca="false">L585-I585</f>
        <v>3624000</v>
      </c>
      <c r="I585" s="125" t="n">
        <f aca="false">F585-E585</f>
        <v>477000</v>
      </c>
      <c r="J585" s="125" t="n">
        <f aca="false">+I585/1150*1390</f>
        <v>576547.826086957</v>
      </c>
      <c r="K585" s="125" t="n">
        <f aca="false">+H585+J585</f>
        <v>4200547.82608696</v>
      </c>
      <c r="L585" s="124" t="n">
        <v>4101000</v>
      </c>
      <c r="M585" s="125" t="n">
        <f aca="false">IF(K585&gt;=100000,ROUNDDOWN((K585),-3),ROUNDDOWN((K585),-2))</f>
        <v>4200000</v>
      </c>
      <c r="N585" s="121" t="s">
        <v>1720</v>
      </c>
      <c r="O585" s="151"/>
      <c r="P585" s="151"/>
      <c r="Q585" s="151"/>
      <c r="R585" s="151"/>
      <c r="S585" s="151"/>
      <c r="T585" s="151"/>
      <c r="U585" s="151"/>
      <c r="V585" s="151"/>
      <c r="W585" s="151"/>
      <c r="X585" s="151"/>
      <c r="Y585" s="151"/>
      <c r="Z585" s="151"/>
      <c r="AA585" s="151"/>
      <c r="AB585" s="151"/>
      <c r="AC585" s="151"/>
      <c r="AD585" s="151"/>
      <c r="AE585" s="151"/>
      <c r="AF585" s="151"/>
      <c r="AG585" s="151"/>
      <c r="AH585" s="151"/>
      <c r="AI585" s="151"/>
      <c r="AJ585" s="151"/>
      <c r="AK585" s="151"/>
      <c r="AL585" s="151"/>
      <c r="AM585" s="151"/>
      <c r="AN585" s="151"/>
      <c r="AO585" s="151"/>
      <c r="AP585" s="151"/>
      <c r="AQ585" s="151"/>
      <c r="AR585" s="151"/>
      <c r="AS585" s="151"/>
      <c r="AT585" s="151"/>
      <c r="AU585" s="151"/>
      <c r="AV585" s="151"/>
      <c r="AW585" s="151"/>
      <c r="AX585" s="151"/>
      <c r="AY585" s="151"/>
      <c r="AZ585" s="151"/>
      <c r="BA585" s="151"/>
      <c r="BB585" s="151"/>
      <c r="BC585" s="151"/>
      <c r="BD585" s="151"/>
      <c r="BE585" s="151"/>
      <c r="BF585" s="151"/>
      <c r="BG585" s="151"/>
      <c r="BH585" s="151"/>
      <c r="BI585" s="151"/>
      <c r="BJ585" s="151"/>
      <c r="BK585" s="151"/>
      <c r="BL585" s="151"/>
      <c r="BM585" s="151"/>
      <c r="BN585" s="151"/>
      <c r="BO585" s="151"/>
      <c r="BP585" s="151"/>
      <c r="BQ585" s="151"/>
      <c r="BR585" s="151"/>
      <c r="BS585" s="151"/>
      <c r="BT585" s="151"/>
      <c r="BU585" s="151"/>
      <c r="BV585" s="151"/>
      <c r="BW585" s="151"/>
      <c r="BX585" s="151"/>
      <c r="BY585" s="151"/>
      <c r="BZ585" s="151"/>
      <c r="CA585" s="151"/>
      <c r="CB585" s="151"/>
      <c r="CC585" s="151"/>
      <c r="CD585" s="151"/>
      <c r="CE585" s="151"/>
      <c r="CF585" s="151"/>
      <c r="CG585" s="151"/>
      <c r="CH585" s="151"/>
      <c r="CI585" s="151"/>
      <c r="CJ585" s="151"/>
      <c r="CK585" s="151"/>
      <c r="CL585" s="151"/>
      <c r="CM585" s="151"/>
      <c r="CN585" s="151"/>
      <c r="CO585" s="151"/>
      <c r="CP585" s="151"/>
      <c r="CQ585" s="151"/>
      <c r="CR585" s="151"/>
      <c r="CS585" s="151"/>
      <c r="CT585" s="151"/>
      <c r="CU585" s="151"/>
      <c r="CV585" s="151"/>
      <c r="CW585" s="151"/>
      <c r="CX585" s="151"/>
      <c r="CY585" s="151"/>
      <c r="CZ585" s="151"/>
      <c r="DA585" s="151"/>
      <c r="DB585" s="151"/>
      <c r="DC585" s="151"/>
      <c r="DD585" s="151"/>
      <c r="DE585" s="151"/>
      <c r="DF585" s="151"/>
      <c r="DG585" s="151"/>
      <c r="DH585" s="151"/>
      <c r="DI585" s="151"/>
      <c r="DJ585" s="151"/>
      <c r="DK585" s="151"/>
      <c r="DL585" s="151"/>
      <c r="DM585" s="151"/>
      <c r="DN585" s="151"/>
      <c r="DO585" s="151"/>
      <c r="DP585" s="151"/>
      <c r="DQ585" s="151"/>
      <c r="DR585" s="151"/>
      <c r="DS585" s="151"/>
      <c r="DT585" s="151"/>
      <c r="DU585" s="151"/>
      <c r="DV585" s="151"/>
      <c r="DW585" s="151"/>
      <c r="DX585" s="151"/>
      <c r="DY585" s="151"/>
      <c r="DZ585" s="151"/>
      <c r="EA585" s="151"/>
      <c r="EB585" s="151"/>
      <c r="EC585" s="151"/>
      <c r="ED585" s="151"/>
      <c r="EE585" s="151"/>
      <c r="EF585" s="151"/>
      <c r="EG585" s="151"/>
      <c r="EH585" s="151"/>
      <c r="EI585" s="151"/>
      <c r="EJ585" s="151"/>
      <c r="EK585" s="151"/>
      <c r="EL585" s="151"/>
      <c r="EM585" s="151"/>
      <c r="EN585" s="151"/>
      <c r="EO585" s="151"/>
      <c r="EP585" s="151"/>
      <c r="EQ585" s="151"/>
      <c r="ER585" s="151"/>
      <c r="ES585" s="151"/>
      <c r="ET585" s="151"/>
      <c r="EU585" s="151"/>
      <c r="EV585" s="151"/>
      <c r="EW585" s="151"/>
      <c r="EX585" s="151"/>
      <c r="EY585" s="151"/>
      <c r="EZ585" s="151"/>
      <c r="FA585" s="151"/>
      <c r="FB585" s="151"/>
      <c r="FC585" s="151"/>
      <c r="FD585" s="151"/>
      <c r="FE585" s="151"/>
      <c r="FF585" s="151"/>
      <c r="FG585" s="151"/>
      <c r="FH585" s="151"/>
      <c r="FI585" s="151"/>
      <c r="FJ585" s="151"/>
      <c r="FK585" s="151"/>
    </row>
    <row r="586" customFormat="false" ht="38.1" hidden="false" customHeight="true" outlineLevel="0" collapsed="false">
      <c r="A586" s="136" t="n">
        <f aca="false">A585+1</f>
        <v>553</v>
      </c>
      <c r="B586" s="137" t="s">
        <v>1721</v>
      </c>
      <c r="C586" s="126" t="s">
        <v>1722</v>
      </c>
      <c r="D586" s="129" t="s">
        <v>1723</v>
      </c>
      <c r="E586" s="128" t="n">
        <v>2632000</v>
      </c>
      <c r="F586" s="124" t="n">
        <v>3109000</v>
      </c>
      <c r="G586" s="140" t="s">
        <v>1724</v>
      </c>
      <c r="H586" s="122" t="n">
        <f aca="false">L586-I586</f>
        <v>2632000</v>
      </c>
      <c r="I586" s="125" t="n">
        <f aca="false">F586-E586</f>
        <v>477000</v>
      </c>
      <c r="J586" s="125" t="n">
        <f aca="false">+I586/1150*1390</f>
        <v>576547.826086957</v>
      </c>
      <c r="K586" s="125" t="n">
        <f aca="false">+H586+J586</f>
        <v>3208547.82608696</v>
      </c>
      <c r="L586" s="124" t="n">
        <v>3109000</v>
      </c>
      <c r="M586" s="125" t="n">
        <f aca="false">IF(K586&gt;=100000,ROUNDDOWN((K586),-3),ROUNDDOWN((K586),-2))</f>
        <v>3208000</v>
      </c>
      <c r="N586" s="129" t="s">
        <v>1725</v>
      </c>
    </row>
    <row r="587" customFormat="false" ht="21.95" hidden="false" customHeight="true" outlineLevel="0" collapsed="false">
      <c r="A587" s="136" t="n">
        <f aca="false">A586+1</f>
        <v>554</v>
      </c>
      <c r="B587" s="137" t="s">
        <v>1726</v>
      </c>
      <c r="C587" s="126" t="s">
        <v>1727</v>
      </c>
      <c r="D587" s="129" t="s">
        <v>1728</v>
      </c>
      <c r="E587" s="128" t="n">
        <v>4004000</v>
      </c>
      <c r="F587" s="124" t="n">
        <v>4481000</v>
      </c>
      <c r="G587" s="121" t="s">
        <v>1695</v>
      </c>
      <c r="H587" s="122" t="n">
        <f aca="false">L587-I587</f>
        <v>4004000</v>
      </c>
      <c r="I587" s="125" t="n">
        <f aca="false">F587-E587</f>
        <v>477000</v>
      </c>
      <c r="J587" s="125" t="n">
        <f aca="false">+I587/1150*1390</f>
        <v>576547.826086957</v>
      </c>
      <c r="K587" s="125" t="n">
        <f aca="false">+H587+J587</f>
        <v>4580547.82608696</v>
      </c>
      <c r="L587" s="124" t="n">
        <v>4481000</v>
      </c>
      <c r="M587" s="125" t="n">
        <f aca="false">IF(K587&gt;=100000,ROUNDDOWN((K587),-3),ROUNDDOWN((K587),-2))</f>
        <v>4580000</v>
      </c>
      <c r="N587" s="121" t="s">
        <v>1729</v>
      </c>
    </row>
    <row r="588" customFormat="false" ht="21.95" hidden="false" customHeight="true" outlineLevel="0" collapsed="false">
      <c r="A588" s="136" t="n">
        <f aca="false">A587+1</f>
        <v>555</v>
      </c>
      <c r="B588" s="137" t="s">
        <v>1730</v>
      </c>
      <c r="C588" s="126" t="s">
        <v>1731</v>
      </c>
      <c r="D588" s="129" t="s">
        <v>1732</v>
      </c>
      <c r="E588" s="128" t="n">
        <v>3132000</v>
      </c>
      <c r="F588" s="124" t="n">
        <v>3609000</v>
      </c>
      <c r="G588" s="121" t="s">
        <v>1695</v>
      </c>
      <c r="H588" s="122" t="n">
        <f aca="false">L588-I588</f>
        <v>3132000</v>
      </c>
      <c r="I588" s="125" t="n">
        <f aca="false">F588-E588</f>
        <v>477000</v>
      </c>
      <c r="J588" s="125" t="n">
        <f aca="false">+I588/1150*1390</f>
        <v>576547.826086957</v>
      </c>
      <c r="K588" s="125" t="n">
        <f aca="false">+H588+J588</f>
        <v>3708547.82608696</v>
      </c>
      <c r="L588" s="124" t="n">
        <v>3609000</v>
      </c>
      <c r="M588" s="125" t="n">
        <f aca="false">IF(K588&gt;=100000,ROUNDDOWN((K588),-3),ROUNDDOWN((K588),-2))</f>
        <v>3708000</v>
      </c>
      <c r="N588" s="121" t="s">
        <v>1729</v>
      </c>
    </row>
    <row r="589" customFormat="false" ht="21.95" hidden="false" customHeight="true" outlineLevel="0" collapsed="false">
      <c r="A589" s="136" t="n">
        <f aca="false">A588+1</f>
        <v>556</v>
      </c>
      <c r="B589" s="137" t="s">
        <v>1733</v>
      </c>
      <c r="C589" s="126" t="s">
        <v>1734</v>
      </c>
      <c r="D589" s="129" t="s">
        <v>1735</v>
      </c>
      <c r="E589" s="128" t="n">
        <v>4504000</v>
      </c>
      <c r="F589" s="124" t="n">
        <v>4981000</v>
      </c>
      <c r="G589" s="121" t="s">
        <v>1695</v>
      </c>
      <c r="H589" s="122" t="n">
        <f aca="false">L589-I589</f>
        <v>4504000</v>
      </c>
      <c r="I589" s="125" t="n">
        <f aca="false">F589-E589</f>
        <v>477000</v>
      </c>
      <c r="J589" s="125" t="n">
        <f aca="false">+I589/1150*1390</f>
        <v>576547.826086957</v>
      </c>
      <c r="K589" s="125" t="n">
        <f aca="false">+H589+J589</f>
        <v>5080547.82608696</v>
      </c>
      <c r="L589" s="124" t="n">
        <v>4981000</v>
      </c>
      <c r="M589" s="125" t="n">
        <f aca="false">IF(K589&gt;=100000,ROUNDDOWN((K589),-3),ROUNDDOWN((K589),-2))</f>
        <v>5080000</v>
      </c>
      <c r="N589" s="121" t="s">
        <v>1729</v>
      </c>
    </row>
    <row r="590" customFormat="false" ht="21.95" hidden="false" customHeight="true" outlineLevel="0" collapsed="false">
      <c r="A590" s="136" t="n">
        <f aca="false">A589+1</f>
        <v>557</v>
      </c>
      <c r="B590" s="137" t="s">
        <v>1736</v>
      </c>
      <c r="C590" s="126" t="s">
        <v>1737</v>
      </c>
      <c r="D590" s="129" t="s">
        <v>1738</v>
      </c>
      <c r="E590" s="128" t="n">
        <v>4504000</v>
      </c>
      <c r="F590" s="124" t="n">
        <v>4981000</v>
      </c>
      <c r="G590" s="121" t="s">
        <v>1695</v>
      </c>
      <c r="H590" s="122" t="n">
        <f aca="false">L590-I590</f>
        <v>4504000</v>
      </c>
      <c r="I590" s="125" t="n">
        <f aca="false">F590-E590</f>
        <v>477000</v>
      </c>
      <c r="J590" s="125" t="n">
        <f aca="false">+I590/1150*1390</f>
        <v>576547.826086957</v>
      </c>
      <c r="K590" s="125" t="n">
        <f aca="false">+H590+J590</f>
        <v>5080547.82608696</v>
      </c>
      <c r="L590" s="124" t="n">
        <v>4981000</v>
      </c>
      <c r="M590" s="125" t="n">
        <f aca="false">IF(K590&gt;=100000,ROUNDDOWN((K590),-3),ROUNDDOWN((K590),-2))</f>
        <v>5080000</v>
      </c>
      <c r="N590" s="121" t="s">
        <v>1729</v>
      </c>
    </row>
    <row r="591" customFormat="false" ht="21.95" hidden="false" customHeight="true" outlineLevel="0" collapsed="false">
      <c r="A591" s="136" t="n">
        <f aca="false">A590+1</f>
        <v>558</v>
      </c>
      <c r="B591" s="137" t="s">
        <v>1739</v>
      </c>
      <c r="C591" s="126"/>
      <c r="D591" s="129" t="s">
        <v>1740</v>
      </c>
      <c r="E591" s="128" t="n">
        <v>3391000</v>
      </c>
      <c r="F591" s="124" t="n">
        <v>3850000</v>
      </c>
      <c r="G591" s="121" t="s">
        <v>1741</v>
      </c>
      <c r="H591" s="122" t="n">
        <f aca="false">L591-I591</f>
        <v>3391000</v>
      </c>
      <c r="I591" s="125" t="n">
        <f aca="false">F591-E591</f>
        <v>459000</v>
      </c>
      <c r="J591" s="125" t="n">
        <f aca="false">+I591/1150*1390</f>
        <v>554791.304347826</v>
      </c>
      <c r="K591" s="125" t="n">
        <f aca="false">+H591+J591</f>
        <v>3945791.30434783</v>
      </c>
      <c r="L591" s="124" t="n">
        <v>3850000</v>
      </c>
      <c r="M591" s="125" t="n">
        <f aca="false">IF(K591&gt;=100000,ROUNDDOWN((K591),-3),ROUNDDOWN((K591),-2))</f>
        <v>3945000</v>
      </c>
      <c r="N591" s="121" t="s">
        <v>1742</v>
      </c>
    </row>
    <row r="592" customFormat="false" ht="38.1" hidden="false" customHeight="true" outlineLevel="0" collapsed="false">
      <c r="A592" s="136" t="n">
        <f aca="false">A591+1</f>
        <v>559</v>
      </c>
      <c r="B592" s="137" t="s">
        <v>1743</v>
      </c>
      <c r="C592" s="126"/>
      <c r="D592" s="129" t="s">
        <v>1744</v>
      </c>
      <c r="E592" s="128" t="n">
        <v>3030000</v>
      </c>
      <c r="F592" s="124" t="n">
        <v>3508000</v>
      </c>
      <c r="G592" s="140"/>
      <c r="H592" s="122" t="n">
        <f aca="false">L592-I592</f>
        <v>3030000</v>
      </c>
      <c r="I592" s="125" t="n">
        <f aca="false">F592-E592</f>
        <v>478000</v>
      </c>
      <c r="J592" s="125" t="n">
        <f aca="false">+I592/1150*1390</f>
        <v>577756.521739131</v>
      </c>
      <c r="K592" s="125" t="n">
        <f aca="false">+H592+J592</f>
        <v>3607756.52173913</v>
      </c>
      <c r="L592" s="124" t="n">
        <v>3508000</v>
      </c>
      <c r="M592" s="125" t="n">
        <f aca="false">IF(K592&gt;=100000,ROUNDDOWN((K592),-3),ROUNDDOWN((K592),-2))</f>
        <v>3607000</v>
      </c>
      <c r="N592" s="129" t="s">
        <v>1745</v>
      </c>
    </row>
    <row r="593" s="151" customFormat="true" ht="65.1" hidden="false" customHeight="true" outlineLevel="0" collapsed="false">
      <c r="A593" s="126" t="n">
        <f aca="false">A592+1</f>
        <v>560</v>
      </c>
      <c r="B593" s="127" t="s">
        <v>1746</v>
      </c>
      <c r="C593" s="136"/>
      <c r="D593" s="138" t="s">
        <v>1747</v>
      </c>
      <c r="E593" s="128" t="n">
        <v>2951000</v>
      </c>
      <c r="F593" s="124" t="n">
        <v>3429000</v>
      </c>
      <c r="G593" s="138"/>
      <c r="H593" s="122" t="n">
        <f aca="false">L593-I593</f>
        <v>2951000</v>
      </c>
      <c r="I593" s="125" t="n">
        <f aca="false">F593-E593</f>
        <v>478000</v>
      </c>
      <c r="J593" s="125" t="n">
        <f aca="false">+I593/1150*1390</f>
        <v>577756.521739131</v>
      </c>
      <c r="K593" s="125" t="n">
        <f aca="false">+H593+J593</f>
        <v>3528756.52173913</v>
      </c>
      <c r="L593" s="124" t="n">
        <v>3429000</v>
      </c>
      <c r="M593" s="125" t="n">
        <f aca="false">IF(K593&gt;=100000,ROUNDDOWN((K593),-3),ROUNDDOWN((K593),-2))</f>
        <v>3528000</v>
      </c>
      <c r="N593" s="138" t="s">
        <v>1748</v>
      </c>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c r="AS593" s="91"/>
      <c r="AT593" s="91"/>
      <c r="AU593" s="91"/>
      <c r="AV593" s="91"/>
      <c r="AW593" s="91"/>
      <c r="AX593" s="91"/>
      <c r="AY593" s="91"/>
      <c r="AZ593" s="91"/>
      <c r="BA593" s="91"/>
      <c r="BB593" s="91"/>
      <c r="BC593" s="91"/>
      <c r="BD593" s="91"/>
      <c r="BE593" s="91"/>
      <c r="BF593" s="91"/>
      <c r="BG593" s="91"/>
      <c r="BH593" s="91"/>
      <c r="BI593" s="91"/>
      <c r="BJ593" s="91"/>
      <c r="BK593" s="91"/>
      <c r="BL593" s="91"/>
      <c r="BM593" s="91"/>
      <c r="BN593" s="91"/>
      <c r="BO593" s="91"/>
      <c r="BP593" s="91"/>
      <c r="BQ593" s="91"/>
      <c r="BR593" s="91"/>
      <c r="BS593" s="91"/>
      <c r="BT593" s="91"/>
      <c r="BU593" s="91"/>
      <c r="BV593" s="91"/>
      <c r="BW593" s="91"/>
      <c r="BX593" s="91"/>
      <c r="BY593" s="91"/>
      <c r="BZ593" s="91"/>
      <c r="CA593" s="91"/>
      <c r="CB593" s="91"/>
      <c r="CC593" s="91"/>
      <c r="CD593" s="91"/>
      <c r="CE593" s="91"/>
      <c r="CF593" s="91"/>
      <c r="CG593" s="91"/>
      <c r="CH593" s="91"/>
      <c r="CI593" s="91"/>
      <c r="CJ593" s="91"/>
      <c r="CK593" s="91"/>
      <c r="CL593" s="91"/>
      <c r="CM593" s="91"/>
      <c r="CN593" s="91"/>
      <c r="CO593" s="91"/>
      <c r="CP593" s="91"/>
      <c r="CQ593" s="91"/>
      <c r="CR593" s="91"/>
      <c r="CS593" s="91"/>
      <c r="CT593" s="91"/>
      <c r="CU593" s="91"/>
      <c r="CV593" s="91"/>
      <c r="CW593" s="91"/>
      <c r="CX593" s="91"/>
      <c r="CY593" s="91"/>
      <c r="CZ593" s="91"/>
      <c r="DA593" s="91"/>
      <c r="DB593" s="91"/>
      <c r="DC593" s="91"/>
      <c r="DD593" s="91"/>
      <c r="DE593" s="91"/>
      <c r="DF593" s="91"/>
      <c r="DG593" s="91"/>
      <c r="DH593" s="91"/>
      <c r="DI593" s="91"/>
      <c r="DJ593" s="91"/>
      <c r="DK593" s="91"/>
      <c r="DL593" s="91"/>
      <c r="DM593" s="91"/>
      <c r="DN593" s="91"/>
      <c r="DO593" s="91"/>
      <c r="DP593" s="91"/>
      <c r="DQ593" s="91"/>
      <c r="DR593" s="91"/>
      <c r="DS593" s="91"/>
      <c r="DT593" s="91"/>
      <c r="DU593" s="91"/>
      <c r="DV593" s="91"/>
      <c r="DW593" s="91"/>
      <c r="DX593" s="91"/>
      <c r="DY593" s="91"/>
      <c r="DZ593" s="91"/>
      <c r="EA593" s="91"/>
      <c r="EB593" s="91"/>
      <c r="EC593" s="91"/>
      <c r="ED593" s="91"/>
      <c r="EE593" s="91"/>
      <c r="EF593" s="91"/>
      <c r="EG593" s="91"/>
      <c r="EH593" s="91"/>
      <c r="EI593" s="91"/>
      <c r="EJ593" s="91"/>
      <c r="EK593" s="91"/>
      <c r="EL593" s="91"/>
      <c r="EM593" s="91"/>
      <c r="EN593" s="91"/>
      <c r="EO593" s="91"/>
      <c r="EP593" s="91"/>
      <c r="EQ593" s="91"/>
      <c r="ER593" s="91"/>
      <c r="ES593" s="91"/>
      <c r="ET593" s="91"/>
      <c r="EU593" s="91"/>
      <c r="EV593" s="91"/>
      <c r="EW593" s="91"/>
      <c r="EX593" s="91"/>
      <c r="EY593" s="91"/>
      <c r="EZ593" s="91"/>
      <c r="FA593" s="91"/>
      <c r="FB593" s="91"/>
      <c r="FC593" s="91"/>
      <c r="FD593" s="91"/>
      <c r="FE593" s="91"/>
      <c r="FF593" s="91"/>
      <c r="FG593" s="91"/>
      <c r="FH593" s="91"/>
      <c r="FI593" s="91"/>
      <c r="FJ593" s="91"/>
      <c r="FK593" s="91"/>
    </row>
    <row r="594" customFormat="false" ht="21.95" hidden="false" customHeight="true" outlineLevel="0" collapsed="false">
      <c r="A594" s="136" t="n">
        <f aca="false">A593+1</f>
        <v>561</v>
      </c>
      <c r="B594" s="137" t="s">
        <v>1749</v>
      </c>
      <c r="C594" s="126"/>
      <c r="D594" s="129" t="s">
        <v>1750</v>
      </c>
      <c r="E594" s="128" t="n">
        <v>2314000</v>
      </c>
      <c r="F594" s="124" t="n">
        <v>2657000</v>
      </c>
      <c r="G594" s="121"/>
      <c r="H594" s="122" t="n">
        <f aca="false">L594-I594</f>
        <v>2314000</v>
      </c>
      <c r="I594" s="125" t="n">
        <f aca="false">F594-E594</f>
        <v>343000</v>
      </c>
      <c r="J594" s="125" t="n">
        <f aca="false">+I594/1150*1390</f>
        <v>414582.608695652</v>
      </c>
      <c r="K594" s="125" t="n">
        <f aca="false">+H594+J594</f>
        <v>2728582.60869565</v>
      </c>
      <c r="L594" s="124" t="n">
        <v>2657000</v>
      </c>
      <c r="M594" s="125" t="n">
        <f aca="false">IF(K594&gt;=100000,ROUNDDOWN((K594),-3),ROUNDDOWN((K594),-2))</f>
        <v>2728000</v>
      </c>
      <c r="N594" s="121"/>
    </row>
    <row r="595" s="151" customFormat="true" ht="68.25" hidden="false" customHeight="true" outlineLevel="0" collapsed="false">
      <c r="A595" s="126" t="n">
        <f aca="false">A594+1</f>
        <v>562</v>
      </c>
      <c r="B595" s="127" t="s">
        <v>1751</v>
      </c>
      <c r="C595" s="126" t="s">
        <v>1752</v>
      </c>
      <c r="D595" s="129" t="s">
        <v>1753</v>
      </c>
      <c r="E595" s="128" t="n">
        <v>4504000</v>
      </c>
      <c r="F595" s="124" t="n">
        <v>5777000</v>
      </c>
      <c r="G595" s="121" t="s">
        <v>1754</v>
      </c>
      <c r="H595" s="122" t="n">
        <f aca="false">L595-I595</f>
        <v>4504000</v>
      </c>
      <c r="I595" s="125" t="n">
        <f aca="false">F595-E595</f>
        <v>1273000</v>
      </c>
      <c r="J595" s="125" t="n">
        <f aca="false">+I595/1150*1390</f>
        <v>1538669.56521739</v>
      </c>
      <c r="K595" s="125" t="n">
        <f aca="false">+H595+J595</f>
        <v>6042669.56521739</v>
      </c>
      <c r="L595" s="124" t="n">
        <v>5777000</v>
      </c>
      <c r="M595" s="125" t="n">
        <f aca="false">IF(K595&gt;=100000,ROUNDDOWN((K595),-3),ROUNDDOWN((K595),-2))</f>
        <v>6042000</v>
      </c>
      <c r="N595" s="121" t="s">
        <v>1755</v>
      </c>
    </row>
    <row r="596" s="151" customFormat="true" ht="67.5" hidden="false" customHeight="true" outlineLevel="0" collapsed="false">
      <c r="A596" s="126" t="n">
        <f aca="false">A595+1</f>
        <v>563</v>
      </c>
      <c r="B596" s="127" t="s">
        <v>1756</v>
      </c>
      <c r="C596" s="136"/>
      <c r="D596" s="138" t="s">
        <v>1757</v>
      </c>
      <c r="E596" s="128" t="n">
        <v>3809000</v>
      </c>
      <c r="F596" s="124" t="n">
        <v>4446000</v>
      </c>
      <c r="G596" s="138" t="s">
        <v>1758</v>
      </c>
      <c r="H596" s="122" t="n">
        <f aca="false">L596-I596</f>
        <v>3809000</v>
      </c>
      <c r="I596" s="125" t="n">
        <f aca="false">F596-E596</f>
        <v>637000</v>
      </c>
      <c r="J596" s="125" t="n">
        <f aca="false">+I596/1150*1390</f>
        <v>769939.130434783</v>
      </c>
      <c r="K596" s="125" t="n">
        <f aca="false">+H596+J596</f>
        <v>4578939.13043478</v>
      </c>
      <c r="L596" s="124" t="n">
        <v>4446000</v>
      </c>
      <c r="M596" s="125" t="n">
        <f aca="false">IF(K596&gt;=100000,ROUNDDOWN((K596),-3),ROUNDDOWN((K596),-2))</f>
        <v>4578000</v>
      </c>
      <c r="N596" s="138" t="s">
        <v>1759</v>
      </c>
    </row>
    <row r="597" s="151" customFormat="true" ht="51.95" hidden="false" customHeight="true" outlineLevel="0" collapsed="false">
      <c r="A597" s="126" t="n">
        <f aca="false">A596+1</f>
        <v>564</v>
      </c>
      <c r="B597" s="127" t="s">
        <v>1760</v>
      </c>
      <c r="C597" s="126" t="s">
        <v>1761</v>
      </c>
      <c r="D597" s="129" t="s">
        <v>1762</v>
      </c>
      <c r="E597" s="128" t="n">
        <v>4004000</v>
      </c>
      <c r="F597" s="124" t="n">
        <v>4481000</v>
      </c>
      <c r="G597" s="121" t="s">
        <v>1763</v>
      </c>
      <c r="H597" s="122" t="n">
        <f aca="false">L597-I597</f>
        <v>4004000</v>
      </c>
      <c r="I597" s="125" t="n">
        <f aca="false">F597-E597</f>
        <v>477000</v>
      </c>
      <c r="J597" s="125" t="n">
        <f aca="false">+I597/1150*1390</f>
        <v>576547.826086957</v>
      </c>
      <c r="K597" s="125" t="n">
        <f aca="false">+H597+J597</f>
        <v>4580547.82608696</v>
      </c>
      <c r="L597" s="124" t="n">
        <v>4481000</v>
      </c>
      <c r="M597" s="125" t="n">
        <f aca="false">IF(K597&gt;=100000,ROUNDDOWN((K597),-3),ROUNDDOWN((K597),-2))</f>
        <v>4580000</v>
      </c>
      <c r="N597" s="121" t="s">
        <v>1764</v>
      </c>
    </row>
    <row r="598" s="151" customFormat="true" ht="65.1" hidden="false" customHeight="true" outlineLevel="0" collapsed="false">
      <c r="A598" s="126" t="n">
        <f aca="false">A597+1</f>
        <v>565</v>
      </c>
      <c r="B598" s="127" t="s">
        <v>1765</v>
      </c>
      <c r="C598" s="126" t="s">
        <v>1766</v>
      </c>
      <c r="D598" s="129" t="s">
        <v>1767</v>
      </c>
      <c r="E598" s="128" t="n">
        <v>3632000</v>
      </c>
      <c r="F598" s="124" t="n">
        <v>4435000</v>
      </c>
      <c r="G598" s="121" t="s">
        <v>1700</v>
      </c>
      <c r="H598" s="122" t="n">
        <f aca="false">L598-I598</f>
        <v>3632000</v>
      </c>
      <c r="I598" s="125" t="n">
        <f aca="false">F598-E598</f>
        <v>803000</v>
      </c>
      <c r="J598" s="125" t="n">
        <f aca="false">+I598/1150*1390</f>
        <v>970582.608695652</v>
      </c>
      <c r="K598" s="125" t="n">
        <f aca="false">+H598+J598</f>
        <v>4602582.60869565</v>
      </c>
      <c r="L598" s="124" t="n">
        <v>4435000</v>
      </c>
      <c r="M598" s="125" t="n">
        <f aca="false">IF(K598&gt;=100000,ROUNDDOWN((K598),-3),ROUNDDOWN((K598),-2))</f>
        <v>4602000</v>
      </c>
      <c r="N598" s="121" t="s">
        <v>1768</v>
      </c>
    </row>
    <row r="599" s="151" customFormat="true" ht="51.95" hidden="false" customHeight="true" outlineLevel="0" collapsed="false">
      <c r="A599" s="126" t="n">
        <f aca="false">A598+1</f>
        <v>566</v>
      </c>
      <c r="B599" s="127" t="s">
        <v>1769</v>
      </c>
      <c r="C599" s="126" t="s">
        <v>1770</v>
      </c>
      <c r="D599" s="129" t="s">
        <v>1771</v>
      </c>
      <c r="E599" s="128" t="n">
        <v>3132000</v>
      </c>
      <c r="F599" s="124" t="n">
        <v>3609000</v>
      </c>
      <c r="G599" s="121" t="s">
        <v>1772</v>
      </c>
      <c r="H599" s="122" t="n">
        <f aca="false">L599-I599</f>
        <v>3132000</v>
      </c>
      <c r="I599" s="125" t="n">
        <f aca="false">F599-E599</f>
        <v>477000</v>
      </c>
      <c r="J599" s="125" t="n">
        <f aca="false">+I599/1150*1390</f>
        <v>576547.826086957</v>
      </c>
      <c r="K599" s="125" t="n">
        <f aca="false">+H599+J599</f>
        <v>3708547.82608696</v>
      </c>
      <c r="L599" s="124" t="n">
        <v>3609000</v>
      </c>
      <c r="M599" s="125" t="n">
        <f aca="false">IF(K599&gt;=100000,ROUNDDOWN((K599),-3),ROUNDDOWN((K599),-2))</f>
        <v>3708000</v>
      </c>
      <c r="N599" s="121" t="s">
        <v>1773</v>
      </c>
    </row>
    <row r="600" s="151" customFormat="true" ht="51.95" hidden="false" customHeight="true" outlineLevel="0" collapsed="false">
      <c r="A600" s="126" t="n">
        <f aca="false">A599+1</f>
        <v>567</v>
      </c>
      <c r="B600" s="127" t="s">
        <v>1774</v>
      </c>
      <c r="C600" s="126" t="s">
        <v>1775</v>
      </c>
      <c r="D600" s="129" t="s">
        <v>1776</v>
      </c>
      <c r="E600" s="128" t="n">
        <v>4504000</v>
      </c>
      <c r="F600" s="124" t="n">
        <v>4981000</v>
      </c>
      <c r="G600" s="121" t="s">
        <v>1772</v>
      </c>
      <c r="H600" s="122" t="n">
        <f aca="false">L600-I600</f>
        <v>4504000</v>
      </c>
      <c r="I600" s="125" t="n">
        <f aca="false">F600-E600</f>
        <v>477000</v>
      </c>
      <c r="J600" s="125" t="n">
        <f aca="false">+I600/1150*1390</f>
        <v>576547.826086957</v>
      </c>
      <c r="K600" s="125" t="n">
        <f aca="false">+H600+J600</f>
        <v>5080547.82608696</v>
      </c>
      <c r="L600" s="124" t="n">
        <v>4981000</v>
      </c>
      <c r="M600" s="125" t="n">
        <f aca="false">IF(K600&gt;=100000,ROUNDDOWN((K600),-3),ROUNDDOWN((K600),-2))</f>
        <v>5080000</v>
      </c>
      <c r="N600" s="121" t="s">
        <v>1773</v>
      </c>
    </row>
    <row r="601" s="151" customFormat="true" ht="87" hidden="false" customHeight="true" outlineLevel="0" collapsed="false">
      <c r="A601" s="126" t="n">
        <f aca="false">A600+1</f>
        <v>568</v>
      </c>
      <c r="B601" s="127" t="s">
        <v>1777</v>
      </c>
      <c r="C601" s="136"/>
      <c r="D601" s="138" t="s">
        <v>1778</v>
      </c>
      <c r="E601" s="128" t="n">
        <v>3152000</v>
      </c>
      <c r="F601" s="124" t="n">
        <v>3611000</v>
      </c>
      <c r="G601" s="138"/>
      <c r="H601" s="122" t="n">
        <f aca="false">L601-I601</f>
        <v>3152000</v>
      </c>
      <c r="I601" s="125" t="n">
        <f aca="false">F601-E601</f>
        <v>459000</v>
      </c>
      <c r="J601" s="125" t="n">
        <f aca="false">+I601/1150*1390</f>
        <v>554791.304347826</v>
      </c>
      <c r="K601" s="125" t="n">
        <f aca="false">+H601+J601</f>
        <v>3706791.30434783</v>
      </c>
      <c r="L601" s="124" t="n">
        <v>3611000</v>
      </c>
      <c r="M601" s="125" t="n">
        <f aca="false">IF(K601&gt;=100000,ROUNDDOWN((K601),-3),ROUNDDOWN((K601),-2))</f>
        <v>3706000</v>
      </c>
      <c r="N601" s="138" t="s">
        <v>1779</v>
      </c>
    </row>
    <row r="602" customFormat="false" ht="21.95" hidden="false" customHeight="true" outlineLevel="0" collapsed="false">
      <c r="A602" s="136" t="n">
        <f aca="false">A601+1</f>
        <v>569</v>
      </c>
      <c r="B602" s="137" t="s">
        <v>1780</v>
      </c>
      <c r="C602" s="126"/>
      <c r="D602" s="129" t="s">
        <v>1781</v>
      </c>
      <c r="E602" s="128" t="n">
        <v>2369000</v>
      </c>
      <c r="F602" s="124" t="n">
        <v>2828000</v>
      </c>
      <c r="G602" s="140"/>
      <c r="H602" s="122" t="n">
        <f aca="false">L602-I602</f>
        <v>2369000</v>
      </c>
      <c r="I602" s="125" t="n">
        <f aca="false">F602-E602</f>
        <v>459000</v>
      </c>
      <c r="J602" s="125" t="n">
        <f aca="false">+I602/1150*1390</f>
        <v>554791.304347826</v>
      </c>
      <c r="K602" s="125" t="n">
        <f aca="false">+H602+J602</f>
        <v>2923791.30434783</v>
      </c>
      <c r="L602" s="124" t="n">
        <v>2828000</v>
      </c>
      <c r="M602" s="125" t="n">
        <f aca="false">IF(K602&gt;=100000,ROUNDDOWN((K602),-3),ROUNDDOWN((K602),-2))</f>
        <v>2923000</v>
      </c>
      <c r="N602" s="129" t="s">
        <v>1782</v>
      </c>
    </row>
    <row r="603" s="151" customFormat="true" ht="68.25" hidden="false" customHeight="true" outlineLevel="0" collapsed="false">
      <c r="A603" s="126" t="n">
        <f aca="false">A602+1</f>
        <v>570</v>
      </c>
      <c r="B603" s="127" t="s">
        <v>1783</v>
      </c>
      <c r="C603" s="126" t="s">
        <v>1784</v>
      </c>
      <c r="D603" s="129" t="s">
        <v>1785</v>
      </c>
      <c r="E603" s="128" t="n">
        <v>3624000</v>
      </c>
      <c r="F603" s="124" t="n">
        <v>4101000</v>
      </c>
      <c r="G603" s="121" t="s">
        <v>1786</v>
      </c>
      <c r="H603" s="122" t="n">
        <f aca="false">L603-I603</f>
        <v>3624000</v>
      </c>
      <c r="I603" s="125" t="n">
        <f aca="false">F603-E603</f>
        <v>477000</v>
      </c>
      <c r="J603" s="125" t="n">
        <f aca="false">+I603/1150*1390</f>
        <v>576547.826086957</v>
      </c>
      <c r="K603" s="125" t="n">
        <f aca="false">+H603+J603</f>
        <v>4200547.82608696</v>
      </c>
      <c r="L603" s="124" t="n">
        <v>4101000</v>
      </c>
      <c r="M603" s="125" t="n">
        <f aca="false">IF(K603&gt;=100000,ROUNDDOWN((K603),-3),ROUNDDOWN((K603),-2))</f>
        <v>4200000</v>
      </c>
      <c r="N603" s="121" t="s">
        <v>1787</v>
      </c>
    </row>
    <row r="604" customFormat="false" ht="21.95" hidden="false" customHeight="true" outlineLevel="0" collapsed="false">
      <c r="A604" s="136" t="n">
        <f aca="false">A603+1</f>
        <v>571</v>
      </c>
      <c r="B604" s="137" t="s">
        <v>1788</v>
      </c>
      <c r="C604" s="126" t="s">
        <v>1789</v>
      </c>
      <c r="D604" s="129" t="s">
        <v>1790</v>
      </c>
      <c r="E604" s="128" t="n">
        <v>4480000</v>
      </c>
      <c r="F604" s="124" t="n">
        <v>5336000</v>
      </c>
      <c r="G604" s="140" t="s">
        <v>1791</v>
      </c>
      <c r="H604" s="122" t="n">
        <f aca="false">L604-I604</f>
        <v>4480000</v>
      </c>
      <c r="I604" s="125" t="n">
        <f aca="false">F604-E604</f>
        <v>856000</v>
      </c>
      <c r="J604" s="125" t="n">
        <f aca="false">+I604/1150*1390</f>
        <v>1034643.47826087</v>
      </c>
      <c r="K604" s="125" t="n">
        <f aca="false">+H604+J604</f>
        <v>5514643.47826087</v>
      </c>
      <c r="L604" s="124" t="n">
        <v>5336000</v>
      </c>
      <c r="M604" s="125" t="n">
        <f aca="false">IF(K604&gt;=100000,ROUNDDOWN((K604),-3),ROUNDDOWN((K604),-2))</f>
        <v>5514000</v>
      </c>
      <c r="N604" s="129" t="s">
        <v>1792</v>
      </c>
    </row>
    <row r="605" customFormat="false" ht="51.95" hidden="false" customHeight="true" outlineLevel="0" collapsed="false">
      <c r="A605" s="136" t="n">
        <f aca="false">A604+1</f>
        <v>572</v>
      </c>
      <c r="B605" s="137" t="s">
        <v>1793</v>
      </c>
      <c r="C605" s="126" t="s">
        <v>1794</v>
      </c>
      <c r="D605" s="129" t="s">
        <v>1795</v>
      </c>
      <c r="E605" s="128" t="n">
        <v>2680000</v>
      </c>
      <c r="F605" s="124" t="n">
        <v>3536000</v>
      </c>
      <c r="G605" s="140" t="s">
        <v>1791</v>
      </c>
      <c r="H605" s="122" t="n">
        <f aca="false">L605-I605</f>
        <v>2680000</v>
      </c>
      <c r="I605" s="125" t="n">
        <f aca="false">F605-E605</f>
        <v>856000</v>
      </c>
      <c r="J605" s="125" t="n">
        <f aca="false">+I605/1150*1390</f>
        <v>1034643.47826087</v>
      </c>
      <c r="K605" s="125" t="n">
        <f aca="false">+H605+J605</f>
        <v>3714643.47826087</v>
      </c>
      <c r="L605" s="124" t="n">
        <v>3536000</v>
      </c>
      <c r="M605" s="125" t="n">
        <f aca="false">IF(K605&gt;=100000,ROUNDDOWN((K605),-3),ROUNDDOWN((K605),-2))</f>
        <v>3714000</v>
      </c>
      <c r="N605" s="129" t="s">
        <v>1792</v>
      </c>
    </row>
    <row r="606" customFormat="false" ht="21.95" hidden="false" customHeight="true" outlineLevel="0" collapsed="false">
      <c r="A606" s="136" t="n">
        <f aca="false">A605+1</f>
        <v>573</v>
      </c>
      <c r="B606" s="137" t="s">
        <v>1796</v>
      </c>
      <c r="C606" s="126" t="s">
        <v>1797</v>
      </c>
      <c r="D606" s="129" t="s">
        <v>1798</v>
      </c>
      <c r="E606" s="128" t="n">
        <v>1510000</v>
      </c>
      <c r="F606" s="124" t="n">
        <v>1681000</v>
      </c>
      <c r="G606" s="121"/>
      <c r="H606" s="122" t="n">
        <f aca="false">L606-I606</f>
        <v>1510000</v>
      </c>
      <c r="I606" s="125" t="n">
        <f aca="false">F606-E606</f>
        <v>171000</v>
      </c>
      <c r="J606" s="125" t="n">
        <f aca="false">+I606/1150*1390</f>
        <v>206686.956521739</v>
      </c>
      <c r="K606" s="125" t="n">
        <f aca="false">+H606+J606</f>
        <v>1716686.95652174</v>
      </c>
      <c r="L606" s="124" t="n">
        <v>1681000</v>
      </c>
      <c r="M606" s="125" t="n">
        <f aca="false">IF(K606&gt;=100000,ROUNDDOWN((K606),-3),ROUNDDOWN((K606),-2))</f>
        <v>1716000</v>
      </c>
      <c r="N606" s="121"/>
    </row>
    <row r="607" customFormat="false" ht="38.1" hidden="false" customHeight="true" outlineLevel="0" collapsed="false">
      <c r="A607" s="136" t="n">
        <f aca="false">A606+1</f>
        <v>574</v>
      </c>
      <c r="B607" s="137" t="s">
        <v>1799</v>
      </c>
      <c r="C607" s="126"/>
      <c r="D607" s="129" t="s">
        <v>1800</v>
      </c>
      <c r="E607" s="128" t="n">
        <v>5897000</v>
      </c>
      <c r="F607" s="124" t="n">
        <v>6852000</v>
      </c>
      <c r="G607" s="140" t="s">
        <v>1801</v>
      </c>
      <c r="H607" s="122" t="n">
        <f aca="false">L607-I607</f>
        <v>5897000</v>
      </c>
      <c r="I607" s="125" t="n">
        <f aca="false">F607-E607</f>
        <v>955000</v>
      </c>
      <c r="J607" s="125" t="n">
        <f aca="false">+I607/1150*1390</f>
        <v>1154304.34782609</v>
      </c>
      <c r="K607" s="125" t="n">
        <f aca="false">+H607+J607</f>
        <v>7051304.34782609</v>
      </c>
      <c r="L607" s="124" t="n">
        <v>6852000</v>
      </c>
      <c r="M607" s="125" t="n">
        <f aca="false">IF(K607&gt;=100000,ROUNDDOWN((K607),-3),ROUNDDOWN((K607),-2))</f>
        <v>7051000</v>
      </c>
      <c r="N607" s="129" t="s">
        <v>1802</v>
      </c>
    </row>
    <row r="608" customFormat="false" ht="84.95" hidden="false" customHeight="true" outlineLevel="0" collapsed="false">
      <c r="A608" s="126" t="n">
        <f aca="false">A607+1</f>
        <v>575</v>
      </c>
      <c r="B608" s="127" t="s">
        <v>1803</v>
      </c>
      <c r="C608" s="126" t="s">
        <v>1804</v>
      </c>
      <c r="D608" s="138" t="s">
        <v>1805</v>
      </c>
      <c r="E608" s="128" t="n">
        <v>7146000</v>
      </c>
      <c r="F608" s="124" t="n">
        <v>8478000</v>
      </c>
      <c r="G608" s="138" t="s">
        <v>1806</v>
      </c>
      <c r="H608" s="122" t="n">
        <f aca="false">L608-I608</f>
        <v>7146000</v>
      </c>
      <c r="I608" s="125" t="n">
        <f aca="false">F608-E608</f>
        <v>1332000</v>
      </c>
      <c r="J608" s="125" t="n">
        <f aca="false">+I608/1150*1390</f>
        <v>1609982.60869565</v>
      </c>
      <c r="K608" s="125" t="n">
        <f aca="false">+H608+J608</f>
        <v>8755982.60869565</v>
      </c>
      <c r="L608" s="124" t="n">
        <v>8478000</v>
      </c>
      <c r="M608" s="125" t="n">
        <f aca="false">IF(K608&gt;=100000,ROUNDDOWN((K608),-3),ROUNDDOWN((K608),-2))</f>
        <v>8755000</v>
      </c>
      <c r="N608" s="138" t="s">
        <v>1807</v>
      </c>
    </row>
    <row r="609" customFormat="false" ht="84.95" hidden="false" customHeight="true" outlineLevel="0" collapsed="false">
      <c r="A609" s="126" t="n">
        <f aca="false">A608+1</f>
        <v>576</v>
      </c>
      <c r="B609" s="127" t="s">
        <v>1808</v>
      </c>
      <c r="C609" s="126" t="s">
        <v>1809</v>
      </c>
      <c r="D609" s="129" t="s">
        <v>1810</v>
      </c>
      <c r="E609" s="128" t="n">
        <v>4504000</v>
      </c>
      <c r="F609" s="124" t="n">
        <v>5039000</v>
      </c>
      <c r="G609" s="121" t="s">
        <v>1811</v>
      </c>
      <c r="H609" s="122" t="n">
        <f aca="false">L609-I609</f>
        <v>4504000</v>
      </c>
      <c r="I609" s="125" t="n">
        <f aca="false">F609-E609</f>
        <v>535000</v>
      </c>
      <c r="J609" s="125" t="n">
        <f aca="false">+I609/1150*1390</f>
        <v>646652.173913044</v>
      </c>
      <c r="K609" s="125" t="n">
        <f aca="false">+H609+J609</f>
        <v>5150652.17391304</v>
      </c>
      <c r="L609" s="124" t="n">
        <v>5039000</v>
      </c>
      <c r="M609" s="125" t="n">
        <f aca="false">IF(K609&gt;=100000,ROUNDDOWN((K609),-3),ROUNDDOWN((K609),-2))</f>
        <v>5150000</v>
      </c>
      <c r="N609" s="121" t="s">
        <v>1812</v>
      </c>
    </row>
    <row r="610" customFormat="false" ht="84.95" hidden="false" customHeight="true" outlineLevel="0" collapsed="false">
      <c r="A610" s="126" t="n">
        <f aca="false">A609+1</f>
        <v>577</v>
      </c>
      <c r="B610" s="127" t="s">
        <v>1813</v>
      </c>
      <c r="C610" s="126" t="s">
        <v>1814</v>
      </c>
      <c r="D610" s="129" t="s">
        <v>1815</v>
      </c>
      <c r="E610" s="128" t="n">
        <v>4504000</v>
      </c>
      <c r="F610" s="124" t="n">
        <v>5140000</v>
      </c>
      <c r="G610" s="121" t="s">
        <v>1816</v>
      </c>
      <c r="H610" s="122" t="n">
        <f aca="false">L610-I610</f>
        <v>4504000</v>
      </c>
      <c r="I610" s="125" t="n">
        <f aca="false">F610-E610</f>
        <v>636000</v>
      </c>
      <c r="J610" s="125" t="n">
        <f aca="false">+I610/1150*1390</f>
        <v>768730.434782609</v>
      </c>
      <c r="K610" s="125" t="n">
        <f aca="false">+H610+J610</f>
        <v>5272730.43478261</v>
      </c>
      <c r="L610" s="124" t="n">
        <v>5140000</v>
      </c>
      <c r="M610" s="125" t="n">
        <f aca="false">IF(K610&gt;=100000,ROUNDDOWN((K610),-3),ROUNDDOWN((K610),-2))</f>
        <v>5272000</v>
      </c>
      <c r="N610" s="121" t="s">
        <v>1812</v>
      </c>
    </row>
    <row r="611" customFormat="false" ht="69" hidden="false" customHeight="true" outlineLevel="0" collapsed="false">
      <c r="A611" s="126" t="n">
        <f aca="false">A610+1</f>
        <v>578</v>
      </c>
      <c r="B611" s="127" t="s">
        <v>1817</v>
      </c>
      <c r="C611" s="136"/>
      <c r="D611" s="138" t="s">
        <v>1818</v>
      </c>
      <c r="E611" s="128" t="n">
        <v>4393000</v>
      </c>
      <c r="F611" s="124" t="n">
        <v>5181000</v>
      </c>
      <c r="G611" s="138" t="s">
        <v>1819</v>
      </c>
      <c r="H611" s="122" t="n">
        <f aca="false">L611-I611</f>
        <v>4393000</v>
      </c>
      <c r="I611" s="125" t="n">
        <f aca="false">F611-E611</f>
        <v>788000</v>
      </c>
      <c r="J611" s="125" t="n">
        <f aca="false">+I611/1150*1390</f>
        <v>952452.173913044</v>
      </c>
      <c r="K611" s="125" t="n">
        <f aca="false">+H611+J611</f>
        <v>5345452.17391304</v>
      </c>
      <c r="L611" s="124" t="n">
        <v>5181000</v>
      </c>
      <c r="M611" s="125" t="n">
        <f aca="false">IF(K611&gt;=100000,ROUNDDOWN((K611),-3),ROUNDDOWN((K611),-2))</f>
        <v>5345000</v>
      </c>
      <c r="N611" s="138" t="s">
        <v>1820</v>
      </c>
    </row>
    <row r="612" customFormat="false" ht="69" hidden="false" customHeight="true" outlineLevel="0" collapsed="false">
      <c r="A612" s="126" t="n">
        <f aca="false">A611+1</f>
        <v>579</v>
      </c>
      <c r="B612" s="127" t="s">
        <v>1821</v>
      </c>
      <c r="C612" s="126" t="s">
        <v>1822</v>
      </c>
      <c r="D612" s="129" t="s">
        <v>1823</v>
      </c>
      <c r="E612" s="128" t="n">
        <v>4504000</v>
      </c>
      <c r="F612" s="124" t="n">
        <v>5360000</v>
      </c>
      <c r="G612" s="121" t="s">
        <v>1824</v>
      </c>
      <c r="H612" s="122" t="n">
        <f aca="false">L612-I612</f>
        <v>4504000</v>
      </c>
      <c r="I612" s="125" t="n">
        <f aca="false">F612-E612</f>
        <v>856000</v>
      </c>
      <c r="J612" s="125" t="n">
        <f aca="false">+I612/1150*1390</f>
        <v>1034643.47826087</v>
      </c>
      <c r="K612" s="125" t="n">
        <f aca="false">+H612+J612</f>
        <v>5538643.47826087</v>
      </c>
      <c r="L612" s="124" t="n">
        <v>5360000</v>
      </c>
      <c r="M612" s="125" t="n">
        <f aca="false">IF(K612&gt;=100000,ROUNDDOWN((K612),-3),ROUNDDOWN((K612),-2))</f>
        <v>5538000</v>
      </c>
      <c r="N612" s="121" t="s">
        <v>1825</v>
      </c>
    </row>
    <row r="613" customFormat="false" ht="21.95" hidden="false" customHeight="true" outlineLevel="0" collapsed="false">
      <c r="A613" s="136" t="n">
        <f aca="false">A612+1</f>
        <v>580</v>
      </c>
      <c r="B613" s="137" t="s">
        <v>1826</v>
      </c>
      <c r="C613" s="126"/>
      <c r="D613" s="129" t="s">
        <v>1827</v>
      </c>
      <c r="E613" s="128" t="n">
        <v>4200000</v>
      </c>
      <c r="F613" s="124" t="n">
        <v>4837000</v>
      </c>
      <c r="G613" s="140"/>
      <c r="H613" s="122" t="n">
        <f aca="false">L613-I613</f>
        <v>4200000</v>
      </c>
      <c r="I613" s="125" t="n">
        <f aca="false">F613-E613</f>
        <v>637000</v>
      </c>
      <c r="J613" s="125" t="n">
        <f aca="false">+I613/1150*1390</f>
        <v>769939.130434783</v>
      </c>
      <c r="K613" s="125" t="n">
        <f aca="false">+H613+J613</f>
        <v>4969939.13043478</v>
      </c>
      <c r="L613" s="124" t="n">
        <v>4837000</v>
      </c>
      <c r="M613" s="125" t="n">
        <f aca="false">IF(K613&gt;=100000,ROUNDDOWN((K613),-3),ROUNDDOWN((K613),-2))</f>
        <v>4969000</v>
      </c>
      <c r="N613" s="129" t="s">
        <v>1828</v>
      </c>
    </row>
    <row r="614" s="151" customFormat="true" ht="51.95" hidden="false" customHeight="true" outlineLevel="0" collapsed="false">
      <c r="A614" s="126" t="n">
        <f aca="false">A613+1</f>
        <v>581</v>
      </c>
      <c r="B614" s="127" t="s">
        <v>1829</v>
      </c>
      <c r="C614" s="136"/>
      <c r="D614" s="138" t="s">
        <v>1830</v>
      </c>
      <c r="E614" s="128" t="n">
        <v>2293000</v>
      </c>
      <c r="F614" s="124" t="n">
        <v>2752000</v>
      </c>
      <c r="G614" s="138"/>
      <c r="H614" s="122" t="n">
        <f aca="false">L614-I614</f>
        <v>2293000</v>
      </c>
      <c r="I614" s="125" t="n">
        <f aca="false">F614-E614</f>
        <v>459000</v>
      </c>
      <c r="J614" s="125" t="n">
        <f aca="false">+I614/1150*1390</f>
        <v>554791.304347826</v>
      </c>
      <c r="K614" s="125" t="n">
        <f aca="false">+H614+J614</f>
        <v>2847791.30434783</v>
      </c>
      <c r="L614" s="124" t="n">
        <v>2752000</v>
      </c>
      <c r="M614" s="125" t="n">
        <f aca="false">IF(K614&gt;=100000,ROUNDDOWN((K614),-3),ROUNDDOWN((K614),-2))</f>
        <v>2847000</v>
      </c>
      <c r="N614" s="138"/>
    </row>
    <row r="615" customFormat="false" ht="21.95" hidden="false" customHeight="true" outlineLevel="0" collapsed="false">
      <c r="A615" s="136" t="n">
        <f aca="false">A614+1</f>
        <v>582</v>
      </c>
      <c r="B615" s="137" t="s">
        <v>1831</v>
      </c>
      <c r="C615" s="126"/>
      <c r="D615" s="129" t="s">
        <v>1832</v>
      </c>
      <c r="E615" s="128" t="n">
        <v>2217000</v>
      </c>
      <c r="F615" s="124" t="n">
        <v>2801000</v>
      </c>
      <c r="G615" s="121"/>
      <c r="H615" s="122" t="n">
        <f aca="false">L615-I615</f>
        <v>2217000</v>
      </c>
      <c r="I615" s="125" t="n">
        <f aca="false">F615-E615</f>
        <v>584000</v>
      </c>
      <c r="J615" s="125" t="n">
        <f aca="false">+I615/1150*1390</f>
        <v>705878.260869565</v>
      </c>
      <c r="K615" s="125" t="n">
        <f aca="false">+H615+J615</f>
        <v>2922878.26086957</v>
      </c>
      <c r="L615" s="124" t="n">
        <v>2801000</v>
      </c>
      <c r="M615" s="125" t="n">
        <f aca="false">IF(K615&gt;=100000,ROUNDDOWN((K615),-3),ROUNDDOWN((K615),-2))</f>
        <v>2922000</v>
      </c>
      <c r="N615" s="121"/>
    </row>
    <row r="616" customFormat="false" ht="38.1" hidden="false" customHeight="true" outlineLevel="0" collapsed="false">
      <c r="A616" s="136" t="n">
        <f aca="false">A615+1</f>
        <v>583</v>
      </c>
      <c r="B616" s="137" t="s">
        <v>1833</v>
      </c>
      <c r="C616" s="126" t="s">
        <v>1834</v>
      </c>
      <c r="D616" s="129" t="s">
        <v>1835</v>
      </c>
      <c r="E616" s="128" t="n">
        <v>2632000</v>
      </c>
      <c r="F616" s="124" t="n">
        <v>3167000</v>
      </c>
      <c r="G616" s="140"/>
      <c r="H616" s="122" t="n">
        <f aca="false">L616-I616</f>
        <v>2632000</v>
      </c>
      <c r="I616" s="125" t="n">
        <f aca="false">F616-E616</f>
        <v>535000</v>
      </c>
      <c r="J616" s="125" t="n">
        <f aca="false">+I616/1150*1390</f>
        <v>646652.173913044</v>
      </c>
      <c r="K616" s="125" t="n">
        <f aca="false">+H616+J616</f>
        <v>3278652.17391304</v>
      </c>
      <c r="L616" s="124" t="n">
        <v>3167000</v>
      </c>
      <c r="M616" s="125" t="n">
        <f aca="false">IF(K616&gt;=100000,ROUNDDOWN((K616),-3),ROUNDDOWN((K616),-2))</f>
        <v>3278000</v>
      </c>
      <c r="N616" s="129"/>
    </row>
    <row r="617" customFormat="false" ht="21.95" hidden="false" customHeight="true" outlineLevel="0" collapsed="false">
      <c r="A617" s="136" t="n">
        <f aca="false">A616+1</f>
        <v>584</v>
      </c>
      <c r="B617" s="137" t="s">
        <v>1836</v>
      </c>
      <c r="C617" s="126"/>
      <c r="D617" s="129" t="s">
        <v>1837</v>
      </c>
      <c r="E617" s="128" t="n">
        <v>3403000</v>
      </c>
      <c r="F617" s="124" t="n">
        <v>4040000</v>
      </c>
      <c r="G617" s="121"/>
      <c r="H617" s="122" t="n">
        <f aca="false">L617-I617</f>
        <v>3403000</v>
      </c>
      <c r="I617" s="125" t="n">
        <f aca="false">F617-E617</f>
        <v>637000</v>
      </c>
      <c r="J617" s="125" t="n">
        <f aca="false">+I617/1150*1390</f>
        <v>769939.130434783</v>
      </c>
      <c r="K617" s="125" t="n">
        <f aca="false">+H617+J617</f>
        <v>4172939.13043478</v>
      </c>
      <c r="L617" s="124" t="n">
        <v>4040000</v>
      </c>
      <c r="M617" s="125" t="n">
        <f aca="false">IF(K617&gt;=100000,ROUNDDOWN((K617),-3),ROUNDDOWN((K617),-2))</f>
        <v>4172000</v>
      </c>
      <c r="N617" s="121"/>
    </row>
    <row r="618" customFormat="false" ht="21.95" hidden="false" customHeight="true" outlineLevel="0" collapsed="false">
      <c r="A618" s="136" t="n">
        <f aca="false">A617+1</f>
        <v>585</v>
      </c>
      <c r="B618" s="137" t="s">
        <v>1838</v>
      </c>
      <c r="C618" s="126"/>
      <c r="D618" s="129" t="s">
        <v>1839</v>
      </c>
      <c r="E618" s="128" t="n">
        <v>2345000</v>
      </c>
      <c r="F618" s="124" t="n">
        <v>2689000</v>
      </c>
      <c r="G618" s="121"/>
      <c r="H618" s="122" t="n">
        <f aca="false">L618-I618</f>
        <v>2345000</v>
      </c>
      <c r="I618" s="125" t="n">
        <f aca="false">F618-E618</f>
        <v>344000</v>
      </c>
      <c r="J618" s="125" t="n">
        <f aca="false">+I618/1150*1390</f>
        <v>415791.304347826</v>
      </c>
      <c r="K618" s="125" t="n">
        <f aca="false">+H618+J618</f>
        <v>2760791.30434783</v>
      </c>
      <c r="L618" s="124" t="n">
        <v>2689000</v>
      </c>
      <c r="M618" s="125" t="n">
        <f aca="false">IF(K618&gt;=100000,ROUNDDOWN((K618),-3),ROUNDDOWN((K618),-2))</f>
        <v>2760000</v>
      </c>
      <c r="N618" s="121"/>
    </row>
    <row r="619" customFormat="false" ht="38.1" hidden="false" customHeight="true" outlineLevel="0" collapsed="false">
      <c r="A619" s="136" t="n">
        <f aca="false">A618+1</f>
        <v>586</v>
      </c>
      <c r="B619" s="137" t="s">
        <v>1840</v>
      </c>
      <c r="C619" s="126"/>
      <c r="D619" s="129" t="s">
        <v>1841</v>
      </c>
      <c r="E619" s="128" t="n">
        <v>2302000</v>
      </c>
      <c r="F619" s="124" t="n">
        <v>2531000</v>
      </c>
      <c r="G619" s="140"/>
      <c r="H619" s="122" t="n">
        <f aca="false">L619-I619</f>
        <v>2302000</v>
      </c>
      <c r="I619" s="125" t="n">
        <f aca="false">F619-E619</f>
        <v>229000</v>
      </c>
      <c r="J619" s="125" t="n">
        <f aca="false">+I619/1150*1390</f>
        <v>276791.304347826</v>
      </c>
      <c r="K619" s="125" t="n">
        <f aca="false">+H619+J619</f>
        <v>2578791.30434783</v>
      </c>
      <c r="L619" s="124" t="n">
        <v>2531000</v>
      </c>
      <c r="M619" s="125" t="n">
        <f aca="false">IF(K619&gt;=100000,ROUNDDOWN((K619),-3),ROUNDDOWN((K619),-2))</f>
        <v>2578000</v>
      </c>
      <c r="N619" s="129"/>
    </row>
    <row r="620" customFormat="false" ht="21.95" hidden="false" customHeight="true" outlineLevel="0" collapsed="false">
      <c r="A620" s="136" t="n">
        <f aca="false">A619+1</f>
        <v>587</v>
      </c>
      <c r="B620" s="137" t="s">
        <v>1842</v>
      </c>
      <c r="C620" s="126"/>
      <c r="D620" s="129" t="s">
        <v>1843</v>
      </c>
      <c r="E620" s="128" t="n">
        <v>3585000</v>
      </c>
      <c r="F620" s="124" t="n">
        <v>4381000</v>
      </c>
      <c r="G620" s="121"/>
      <c r="H620" s="122" t="n">
        <f aca="false">L620-I620</f>
        <v>3585000</v>
      </c>
      <c r="I620" s="125" t="n">
        <f aca="false">F620-E620</f>
        <v>796000</v>
      </c>
      <c r="J620" s="125" t="n">
        <f aca="false">+I620/1150*1390</f>
        <v>962121.739130435</v>
      </c>
      <c r="K620" s="125" t="n">
        <f aca="false">+H620+J620</f>
        <v>4547121.73913044</v>
      </c>
      <c r="L620" s="124" t="n">
        <v>4381000</v>
      </c>
      <c r="M620" s="125" t="n">
        <f aca="false">IF(K620&gt;=100000,ROUNDDOWN((K620),-3),ROUNDDOWN((K620),-2))</f>
        <v>4547000</v>
      </c>
      <c r="N620" s="121"/>
    </row>
    <row r="621" customFormat="false" ht="21.95" hidden="false" customHeight="true" outlineLevel="0" collapsed="false">
      <c r="A621" s="136" t="n">
        <f aca="false">A620+1</f>
        <v>588</v>
      </c>
      <c r="B621" s="137" t="s">
        <v>1844</v>
      </c>
      <c r="C621" s="126" t="s">
        <v>1845</v>
      </c>
      <c r="D621" s="129" t="s">
        <v>1846</v>
      </c>
      <c r="E621" s="128" t="n">
        <v>3720000</v>
      </c>
      <c r="F621" s="124" t="n">
        <v>4675000</v>
      </c>
      <c r="G621" s="140"/>
      <c r="H621" s="122" t="n">
        <f aca="false">L621-I621</f>
        <v>3720000</v>
      </c>
      <c r="I621" s="125" t="n">
        <f aca="false">F621-E621</f>
        <v>955000</v>
      </c>
      <c r="J621" s="125" t="n">
        <f aca="false">+I621/1150*1390</f>
        <v>1154304.34782609</v>
      </c>
      <c r="K621" s="125" t="n">
        <f aca="false">+H621+J621</f>
        <v>4874304.34782609</v>
      </c>
      <c r="L621" s="124" t="n">
        <v>4675000</v>
      </c>
      <c r="M621" s="125" t="n">
        <f aca="false">IF(K621&gt;=100000,ROUNDDOWN((K621),-3),ROUNDDOWN((K621),-2))</f>
        <v>4874000</v>
      </c>
      <c r="N621" s="129"/>
    </row>
    <row r="622" customFormat="false" ht="21.95" hidden="false" customHeight="true" outlineLevel="0" collapsed="false">
      <c r="A622" s="136" t="n">
        <f aca="false">A621+1</f>
        <v>589</v>
      </c>
      <c r="B622" s="137" t="s">
        <v>1847</v>
      </c>
      <c r="C622" s="126"/>
      <c r="D622" s="129" t="s">
        <v>1848</v>
      </c>
      <c r="E622" s="128" t="n">
        <v>4729000</v>
      </c>
      <c r="F622" s="124" t="n">
        <v>6157000</v>
      </c>
      <c r="G622" s="121" t="s">
        <v>1849</v>
      </c>
      <c r="H622" s="122" t="n">
        <f aca="false">L622-I622</f>
        <v>4729000</v>
      </c>
      <c r="I622" s="125" t="n">
        <f aca="false">F622-E622</f>
        <v>1428000</v>
      </c>
      <c r="J622" s="125" t="n">
        <f aca="false">+I622/1150*1390</f>
        <v>1726017.39130435</v>
      </c>
      <c r="K622" s="125" t="n">
        <f aca="false">+H622+J622</f>
        <v>6455017.39130435</v>
      </c>
      <c r="L622" s="124" t="n">
        <v>6157000</v>
      </c>
      <c r="M622" s="125" t="n">
        <f aca="false">IF(K622&gt;=100000,ROUNDDOWN((K622),-3),ROUNDDOWN((K622),-2))</f>
        <v>6455000</v>
      </c>
      <c r="N622" s="121" t="s">
        <v>596</v>
      </c>
    </row>
    <row r="623" s="151" customFormat="true" ht="64.5" hidden="false" customHeight="true" outlineLevel="0" collapsed="false">
      <c r="A623" s="126" t="n">
        <f aca="false">A622+1</f>
        <v>590</v>
      </c>
      <c r="B623" s="127" t="s">
        <v>1850</v>
      </c>
      <c r="C623" s="126" t="s">
        <v>1851</v>
      </c>
      <c r="D623" s="129" t="s">
        <v>1852</v>
      </c>
      <c r="E623" s="128" t="n">
        <v>11480000</v>
      </c>
      <c r="F623" s="124" t="n">
        <v>12015000</v>
      </c>
      <c r="G623" s="121" t="s">
        <v>1853</v>
      </c>
      <c r="H623" s="122" t="n">
        <f aca="false">L623-I623</f>
        <v>11480000</v>
      </c>
      <c r="I623" s="125" t="n">
        <f aca="false">F623-E623</f>
        <v>535000</v>
      </c>
      <c r="J623" s="125" t="n">
        <f aca="false">+I623/1150*1390</f>
        <v>646652.173913044</v>
      </c>
      <c r="K623" s="125" t="n">
        <f aca="false">+H623+J623</f>
        <v>12126652.173913</v>
      </c>
      <c r="L623" s="124" t="n">
        <v>12015000</v>
      </c>
      <c r="M623" s="125" t="n">
        <f aca="false">IF(K623&gt;=100000,ROUNDDOWN((K623),-3),ROUNDDOWN((K623),-2))</f>
        <v>12126000</v>
      </c>
      <c r="N623" s="121" t="s">
        <v>1854</v>
      </c>
    </row>
    <row r="624" customFormat="false" ht="38.1" hidden="false" customHeight="true" outlineLevel="0" collapsed="false">
      <c r="A624" s="136"/>
      <c r="B624" s="136"/>
      <c r="C624" s="136"/>
      <c r="D624" s="152" t="s">
        <v>1855</v>
      </c>
      <c r="E624" s="128"/>
      <c r="F624" s="124"/>
      <c r="G624" s="139"/>
      <c r="H624" s="122"/>
      <c r="I624" s="122"/>
      <c r="J624" s="122"/>
      <c r="K624" s="122"/>
      <c r="L624" s="122"/>
      <c r="M624" s="125"/>
      <c r="N624" s="121"/>
    </row>
    <row r="625" customFormat="false" ht="21.95" hidden="false" customHeight="true" outlineLevel="0" collapsed="false">
      <c r="A625" s="136" t="n">
        <f aca="false">A623+1</f>
        <v>591</v>
      </c>
      <c r="B625" s="137" t="s">
        <v>1856</v>
      </c>
      <c r="C625" s="126"/>
      <c r="D625" s="129" t="s">
        <v>1010</v>
      </c>
      <c r="E625" s="128" t="n">
        <v>3004000</v>
      </c>
      <c r="F625" s="124" t="n">
        <v>4335000</v>
      </c>
      <c r="G625" s="121"/>
      <c r="H625" s="122" t="n">
        <f aca="false">L625-I625</f>
        <v>3004000</v>
      </c>
      <c r="I625" s="125" t="n">
        <f aca="false">F625-E625</f>
        <v>1331000</v>
      </c>
      <c r="J625" s="125" t="n">
        <f aca="false">+I625/1150*1390</f>
        <v>1608773.91304348</v>
      </c>
      <c r="K625" s="125" t="n">
        <f aca="false">+H625+J625</f>
        <v>4612773.91304348</v>
      </c>
      <c r="L625" s="124" t="n">
        <v>4335000</v>
      </c>
      <c r="M625" s="125" t="n">
        <f aca="false">IF(K625&gt;=100000,ROUNDDOWN((K625),-3),ROUNDDOWN((K625),-2))</f>
        <v>4612000</v>
      </c>
      <c r="N625" s="121"/>
    </row>
    <row r="626" customFormat="false" ht="21.95" hidden="false" customHeight="true" outlineLevel="0" collapsed="false">
      <c r="A626" s="136" t="n">
        <f aca="false">A625+1</f>
        <v>592</v>
      </c>
      <c r="B626" s="137" t="s">
        <v>1857</v>
      </c>
      <c r="C626" s="126"/>
      <c r="D626" s="129" t="s">
        <v>1012</v>
      </c>
      <c r="E626" s="128" t="n">
        <v>1832000</v>
      </c>
      <c r="F626" s="124" t="n">
        <v>2619000</v>
      </c>
      <c r="G626" s="121"/>
      <c r="H626" s="122" t="n">
        <f aca="false">L626-I626</f>
        <v>1832000</v>
      </c>
      <c r="I626" s="125" t="n">
        <f aca="false">F626-E626</f>
        <v>787000</v>
      </c>
      <c r="J626" s="125" t="n">
        <f aca="false">+I626/1150*1390</f>
        <v>951243.47826087</v>
      </c>
      <c r="K626" s="125" t="n">
        <f aca="false">+H626+J626</f>
        <v>2783243.47826087</v>
      </c>
      <c r="L626" s="124" t="n">
        <v>2619000</v>
      </c>
      <c r="M626" s="125" t="n">
        <f aca="false">IF(K626&gt;=100000,ROUNDDOWN((K626),-3),ROUNDDOWN((K626),-2))</f>
        <v>2783000</v>
      </c>
      <c r="N626" s="121"/>
    </row>
    <row r="627" customFormat="false" ht="21.95" hidden="false" customHeight="true" outlineLevel="0" collapsed="false">
      <c r="A627" s="136" t="n">
        <f aca="false">A626+1</f>
        <v>593</v>
      </c>
      <c r="B627" s="137" t="s">
        <v>1858</v>
      </c>
      <c r="C627" s="126"/>
      <c r="D627" s="129" t="s">
        <v>1014</v>
      </c>
      <c r="E627" s="128" t="n">
        <v>1210000</v>
      </c>
      <c r="F627" s="124" t="n">
        <v>1793000</v>
      </c>
      <c r="G627" s="121"/>
      <c r="H627" s="122" t="n">
        <f aca="false">L627-I627</f>
        <v>1210000</v>
      </c>
      <c r="I627" s="125" t="n">
        <f aca="false">F627-E627</f>
        <v>583000</v>
      </c>
      <c r="J627" s="125" t="n">
        <f aca="false">+I627/1150*1390</f>
        <v>704669.565217391</v>
      </c>
      <c r="K627" s="125" t="n">
        <f aca="false">+H627+J627</f>
        <v>1914669.56521739</v>
      </c>
      <c r="L627" s="124" t="n">
        <v>1793000</v>
      </c>
      <c r="M627" s="125" t="n">
        <f aca="false">IF(K627&gt;=100000,ROUNDDOWN((K627),-3),ROUNDDOWN((K627),-2))</f>
        <v>1914000</v>
      </c>
      <c r="N627" s="121"/>
    </row>
    <row r="628" customFormat="false" ht="21.95" hidden="false" customHeight="true" outlineLevel="0" collapsed="false">
      <c r="A628" s="136" t="n">
        <f aca="false">A627+1</f>
        <v>594</v>
      </c>
      <c r="B628" s="137" t="s">
        <v>1859</v>
      </c>
      <c r="C628" s="126"/>
      <c r="D628" s="129" t="s">
        <v>1113</v>
      </c>
      <c r="E628" s="128" t="n">
        <v>775000</v>
      </c>
      <c r="F628" s="124" t="n">
        <v>1136000</v>
      </c>
      <c r="G628" s="121"/>
      <c r="H628" s="122" t="n">
        <f aca="false">L628-I628</f>
        <v>775000</v>
      </c>
      <c r="I628" s="125" t="n">
        <f aca="false">F628-E628</f>
        <v>361000</v>
      </c>
      <c r="J628" s="125" t="n">
        <f aca="false">+I628/1150*1390</f>
        <v>436339.130434783</v>
      </c>
      <c r="K628" s="125" t="n">
        <f aca="false">+H628+J628</f>
        <v>1211339.13043478</v>
      </c>
      <c r="L628" s="124" t="n">
        <v>1136000</v>
      </c>
      <c r="M628" s="125" t="n">
        <f aca="false">IF(K628&gt;=100000,ROUNDDOWN((K628),-3),ROUNDDOWN((K628),-2))</f>
        <v>1211000</v>
      </c>
      <c r="N628" s="121"/>
    </row>
    <row r="629" customFormat="false" ht="21.95" hidden="false" customHeight="true" outlineLevel="0" collapsed="false">
      <c r="A629" s="136" t="n">
        <f aca="false">A628+1</f>
        <v>595</v>
      </c>
      <c r="B629" s="137" t="s">
        <v>1860</v>
      </c>
      <c r="C629" s="126"/>
      <c r="D629" s="129" t="s">
        <v>1016</v>
      </c>
      <c r="E629" s="128" t="n">
        <v>773000</v>
      </c>
      <c r="F629" s="124" t="n">
        <v>932000</v>
      </c>
      <c r="G629" s="121"/>
      <c r="H629" s="122" t="n">
        <f aca="false">L629-I629</f>
        <v>773000</v>
      </c>
      <c r="I629" s="125" t="n">
        <f aca="false">F629-E629</f>
        <v>159000</v>
      </c>
      <c r="J629" s="125" t="n">
        <f aca="false">+I629/1150*1390</f>
        <v>192182.608695652</v>
      </c>
      <c r="K629" s="125" t="n">
        <f aca="false">+H629+J629</f>
        <v>965182.608695652</v>
      </c>
      <c r="L629" s="124" t="n">
        <v>932000</v>
      </c>
      <c r="M629" s="125" t="n">
        <f aca="false">IF(K629&gt;=100000,ROUNDDOWN((K629),-3),ROUNDDOWN((K629),-2))</f>
        <v>965000</v>
      </c>
      <c r="N629" s="121"/>
    </row>
    <row r="630" customFormat="false" ht="21.95" hidden="false" customHeight="true" outlineLevel="0" collapsed="false">
      <c r="A630" s="136" t="n">
        <f aca="false">A629+1</f>
        <v>596</v>
      </c>
      <c r="B630" s="137" t="s">
        <v>1861</v>
      </c>
      <c r="C630" s="126"/>
      <c r="D630" s="129" t="s">
        <v>989</v>
      </c>
      <c r="E630" s="128" t="n">
        <v>404000</v>
      </c>
      <c r="F630" s="124" t="n">
        <v>513000</v>
      </c>
      <c r="G630" s="121"/>
      <c r="H630" s="122" t="n">
        <f aca="false">L630-I630</f>
        <v>404000</v>
      </c>
      <c r="I630" s="125" t="n">
        <f aca="false">F630-E630</f>
        <v>109000</v>
      </c>
      <c r="J630" s="125" t="n">
        <f aca="false">+I630/1150*1390</f>
        <v>131747.826086957</v>
      </c>
      <c r="K630" s="125" t="n">
        <f aca="false">+H630+J630</f>
        <v>535747.826086957</v>
      </c>
      <c r="L630" s="124" t="n">
        <v>513000</v>
      </c>
      <c r="M630" s="125" t="n">
        <f aca="false">IF(K630&gt;=100000,ROUNDDOWN((K630),-3),ROUNDDOWN((K630),-2))</f>
        <v>535000</v>
      </c>
      <c r="N630" s="121"/>
    </row>
    <row r="631" customFormat="false" ht="21.95" hidden="false" customHeight="true" outlineLevel="0" collapsed="false">
      <c r="A631" s="136" t="n">
        <f aca="false">A630+1</f>
        <v>597</v>
      </c>
      <c r="B631" s="137" t="s">
        <v>1862</v>
      </c>
      <c r="C631" s="126"/>
      <c r="D631" s="129" t="s">
        <v>991</v>
      </c>
      <c r="E631" s="128" t="n">
        <v>254000</v>
      </c>
      <c r="F631" s="124" t="n">
        <v>345000</v>
      </c>
      <c r="G631" s="121"/>
      <c r="H631" s="122" t="n">
        <f aca="false">L631-I631</f>
        <v>254000</v>
      </c>
      <c r="I631" s="125" t="n">
        <f aca="false">F631-E631</f>
        <v>91000</v>
      </c>
      <c r="J631" s="125" t="n">
        <f aca="false">+I631/1150*1390</f>
        <v>109991.304347826</v>
      </c>
      <c r="K631" s="125" t="n">
        <f aca="false">+H631+J631</f>
        <v>363991.304347826</v>
      </c>
      <c r="L631" s="124" t="n">
        <v>345000</v>
      </c>
      <c r="M631" s="125" t="n">
        <f aca="false">IF(K631&gt;=100000,ROUNDDOWN((K631),-3),ROUNDDOWN((K631),-2))</f>
        <v>363000</v>
      </c>
      <c r="N631" s="121"/>
    </row>
    <row r="632" customFormat="false" ht="21.95" hidden="false" customHeight="true" outlineLevel="0" collapsed="false">
      <c r="A632" s="136" t="n">
        <f aca="false">A631+1</f>
        <v>598</v>
      </c>
      <c r="B632" s="137" t="s">
        <v>1863</v>
      </c>
      <c r="C632" s="126"/>
      <c r="D632" s="129" t="s">
        <v>993</v>
      </c>
      <c r="E632" s="128" t="n">
        <v>125000</v>
      </c>
      <c r="F632" s="124" t="n">
        <v>168000</v>
      </c>
      <c r="G632" s="121"/>
      <c r="H632" s="122" t="n">
        <f aca="false">L632-I632</f>
        <v>125000</v>
      </c>
      <c r="I632" s="125" t="n">
        <f aca="false">F632-E632</f>
        <v>43000</v>
      </c>
      <c r="J632" s="125" t="n">
        <f aca="false">+I632/1150*1390</f>
        <v>51973.9130434783</v>
      </c>
      <c r="K632" s="125" t="n">
        <f aca="false">+H632+J632</f>
        <v>176973.913043478</v>
      </c>
      <c r="L632" s="124" t="n">
        <v>168000</v>
      </c>
      <c r="M632" s="125" t="n">
        <f aca="false">IF(K632&gt;=100000,ROUNDDOWN((K632),-3),ROUNDDOWN((K632),-2))</f>
        <v>176000</v>
      </c>
      <c r="N632" s="121"/>
    </row>
    <row r="633" customFormat="false" ht="21.95" hidden="false" customHeight="true" outlineLevel="0" collapsed="false">
      <c r="A633" s="153" t="s">
        <v>1864</v>
      </c>
      <c r="B633" s="154" t="s">
        <v>1864</v>
      </c>
      <c r="C633" s="136"/>
      <c r="D633" s="152" t="s">
        <v>1865</v>
      </c>
      <c r="E633" s="128"/>
      <c r="F633" s="124"/>
      <c r="G633" s="139"/>
      <c r="H633" s="122"/>
      <c r="I633" s="122"/>
      <c r="J633" s="122"/>
      <c r="K633" s="122"/>
      <c r="L633" s="122"/>
      <c r="M633" s="125"/>
      <c r="N633" s="121"/>
    </row>
    <row r="634" customFormat="false" ht="21.95" hidden="false" customHeight="true" outlineLevel="0" collapsed="false">
      <c r="A634" s="136" t="n">
        <f aca="false">A632+1</f>
        <v>599</v>
      </c>
      <c r="B634" s="137" t="s">
        <v>1866</v>
      </c>
      <c r="C634" s="126"/>
      <c r="D634" s="129" t="s">
        <v>1867</v>
      </c>
      <c r="E634" s="128" t="n">
        <v>1109000</v>
      </c>
      <c r="F634" s="124" t="n">
        <v>1237000</v>
      </c>
      <c r="G634" s="121"/>
      <c r="H634" s="122" t="n">
        <f aca="false">L634-I634</f>
        <v>1109000</v>
      </c>
      <c r="I634" s="125" t="n">
        <f aca="false">F634-E634</f>
        <v>128000</v>
      </c>
      <c r="J634" s="125" t="n">
        <f aca="false">+I634/1150*1390</f>
        <v>154713.043478261</v>
      </c>
      <c r="K634" s="125" t="n">
        <f aca="false">+H634+J634</f>
        <v>1263713.04347826</v>
      </c>
      <c r="L634" s="124" t="n">
        <v>1237000</v>
      </c>
      <c r="M634" s="125" t="n">
        <f aca="false">IF(K634&gt;=100000,ROUNDDOWN((K634),-3),ROUNDDOWN((K634),-2))</f>
        <v>1263000</v>
      </c>
      <c r="N634" s="121"/>
    </row>
    <row r="635" customFormat="false" ht="21.95" hidden="false" customHeight="true" outlineLevel="0" collapsed="false">
      <c r="A635" s="136" t="n">
        <f aca="false">A634+1</f>
        <v>600</v>
      </c>
      <c r="B635" s="137" t="s">
        <v>1868</v>
      </c>
      <c r="C635" s="126"/>
      <c r="D635" s="129" t="s">
        <v>1869</v>
      </c>
      <c r="E635" s="128" t="n">
        <v>2128000</v>
      </c>
      <c r="F635" s="124" t="n">
        <v>2586000</v>
      </c>
      <c r="G635" s="140"/>
      <c r="H635" s="122" t="n">
        <f aca="false">L635-I635</f>
        <v>2128000</v>
      </c>
      <c r="I635" s="125" t="n">
        <f aca="false">F635-E635</f>
        <v>458000</v>
      </c>
      <c r="J635" s="125" t="n">
        <f aca="false">+I635/1150*1390</f>
        <v>553582.608695652</v>
      </c>
      <c r="K635" s="125" t="n">
        <f aca="false">+H635+J635</f>
        <v>2681582.60869565</v>
      </c>
      <c r="L635" s="124" t="n">
        <v>2586000</v>
      </c>
      <c r="M635" s="125" t="n">
        <f aca="false">IF(K635&gt;=100000,ROUNDDOWN((K635),-3),ROUNDDOWN((K635),-2))</f>
        <v>2681000</v>
      </c>
      <c r="N635" s="129"/>
    </row>
    <row r="636" customFormat="false" ht="21.95" hidden="false" customHeight="true" outlineLevel="0" collapsed="false">
      <c r="A636" s="136" t="n">
        <f aca="false">A635+1</f>
        <v>601</v>
      </c>
      <c r="B636" s="137" t="s">
        <v>1870</v>
      </c>
      <c r="C636" s="126"/>
      <c r="D636" s="129" t="s">
        <v>1871</v>
      </c>
      <c r="E636" s="128" t="n">
        <v>819000</v>
      </c>
      <c r="F636" s="124" t="n">
        <v>947000</v>
      </c>
      <c r="G636" s="121"/>
      <c r="H636" s="122" t="n">
        <f aca="false">L636-I636</f>
        <v>819000</v>
      </c>
      <c r="I636" s="125" t="n">
        <f aca="false">F636-E636</f>
        <v>128000</v>
      </c>
      <c r="J636" s="125" t="n">
        <f aca="false">+I636/1150*1390</f>
        <v>154713.043478261</v>
      </c>
      <c r="K636" s="125" t="n">
        <f aca="false">+H636+J636</f>
        <v>973713.043478261</v>
      </c>
      <c r="L636" s="124" t="n">
        <v>947000</v>
      </c>
      <c r="M636" s="125" t="n">
        <f aca="false">IF(K636&gt;=100000,ROUNDDOWN((K636),-3),ROUNDDOWN((K636),-2))</f>
        <v>973000</v>
      </c>
      <c r="N636" s="121"/>
    </row>
    <row r="637" customFormat="false" ht="21.95" hidden="false" customHeight="true" outlineLevel="0" collapsed="false">
      <c r="A637" s="136" t="n">
        <f aca="false">A636+1</f>
        <v>602</v>
      </c>
      <c r="B637" s="137" t="s">
        <v>1872</v>
      </c>
      <c r="C637" s="126"/>
      <c r="D637" s="129" t="s">
        <v>1873</v>
      </c>
      <c r="E637" s="128" t="n">
        <v>2970000</v>
      </c>
      <c r="F637" s="124" t="n">
        <v>3554000</v>
      </c>
      <c r="G637" s="121"/>
      <c r="H637" s="122" t="n">
        <f aca="false">L637-I637</f>
        <v>2970000</v>
      </c>
      <c r="I637" s="125" t="n">
        <f aca="false">F637-E637</f>
        <v>584000</v>
      </c>
      <c r="J637" s="125" t="n">
        <f aca="false">+I637/1150*1390</f>
        <v>705878.260869565</v>
      </c>
      <c r="K637" s="125" t="n">
        <f aca="false">+H637+J637</f>
        <v>3675878.26086957</v>
      </c>
      <c r="L637" s="124" t="n">
        <v>3554000</v>
      </c>
      <c r="M637" s="125" t="n">
        <f aca="false">IF(K637&gt;=100000,ROUNDDOWN((K637),-3),ROUNDDOWN((K637),-2))</f>
        <v>3675000</v>
      </c>
      <c r="N637" s="121"/>
    </row>
    <row r="638" customFormat="false" ht="21.95" hidden="false" customHeight="true" outlineLevel="0" collapsed="false">
      <c r="A638" s="136" t="n">
        <f aca="false">A637+1</f>
        <v>603</v>
      </c>
      <c r="B638" s="137" t="s">
        <v>1874</v>
      </c>
      <c r="C638" s="126"/>
      <c r="D638" s="129" t="s">
        <v>1875</v>
      </c>
      <c r="E638" s="128" t="n">
        <v>2392000</v>
      </c>
      <c r="F638" s="124" t="n">
        <v>2677000</v>
      </c>
      <c r="G638" s="121"/>
      <c r="H638" s="122" t="n">
        <f aca="false">L638-I638</f>
        <v>2392000</v>
      </c>
      <c r="I638" s="125" t="n">
        <f aca="false">F638-E638</f>
        <v>285000</v>
      </c>
      <c r="J638" s="125" t="n">
        <f aca="false">+I638/1150*1390</f>
        <v>344478.260869565</v>
      </c>
      <c r="K638" s="125" t="n">
        <f aca="false">+H638+J638</f>
        <v>2736478.26086957</v>
      </c>
      <c r="L638" s="124" t="n">
        <v>2677000</v>
      </c>
      <c r="M638" s="125" t="n">
        <f aca="false">IF(K638&gt;=100000,ROUNDDOWN((K638),-3),ROUNDDOWN((K638),-2))</f>
        <v>2736000</v>
      </c>
      <c r="N638" s="121"/>
    </row>
    <row r="639" customFormat="false" ht="21.95" hidden="false" customHeight="true" outlineLevel="0" collapsed="false">
      <c r="A639" s="136" t="n">
        <f aca="false">A638+1</f>
        <v>604</v>
      </c>
      <c r="B639" s="137" t="s">
        <v>1876</v>
      </c>
      <c r="C639" s="126"/>
      <c r="D639" s="129" t="s">
        <v>1877</v>
      </c>
      <c r="E639" s="128" t="n">
        <v>80000</v>
      </c>
      <c r="F639" s="124" t="n">
        <v>109000</v>
      </c>
      <c r="G639" s="121"/>
      <c r="H639" s="122" t="n">
        <f aca="false">L639-I639</f>
        <v>80000</v>
      </c>
      <c r="I639" s="125" t="n">
        <f aca="false">F639-E639</f>
        <v>29000</v>
      </c>
      <c r="J639" s="125" t="n">
        <f aca="false">+I639/1150*1390</f>
        <v>35052.1739130435</v>
      </c>
      <c r="K639" s="125" t="n">
        <f aca="false">+H639+J639</f>
        <v>115052.173913043</v>
      </c>
      <c r="L639" s="124" t="n">
        <v>109000</v>
      </c>
      <c r="M639" s="125" t="n">
        <f aca="false">IF(K639&gt;=100000,ROUNDDOWN((K639),-3),ROUNDDOWN((K639),-2))</f>
        <v>115000</v>
      </c>
      <c r="N639" s="121"/>
    </row>
    <row r="640" customFormat="false" ht="38.1" hidden="false" customHeight="true" outlineLevel="0" collapsed="false">
      <c r="A640" s="136" t="n">
        <f aca="false">A639+1</f>
        <v>605</v>
      </c>
      <c r="B640" s="137" t="s">
        <v>1878</v>
      </c>
      <c r="C640" s="126"/>
      <c r="D640" s="129" t="s">
        <v>1879</v>
      </c>
      <c r="E640" s="128" t="n">
        <v>3353000</v>
      </c>
      <c r="F640" s="124" t="n">
        <v>3937000</v>
      </c>
      <c r="G640" s="140"/>
      <c r="H640" s="122" t="n">
        <f aca="false">L640-I640</f>
        <v>3353000</v>
      </c>
      <c r="I640" s="125" t="n">
        <f aca="false">F640-E640</f>
        <v>584000</v>
      </c>
      <c r="J640" s="125" t="n">
        <f aca="false">+I640/1150*1390</f>
        <v>705878.260869565</v>
      </c>
      <c r="K640" s="125" t="n">
        <f aca="false">+H640+J640</f>
        <v>4058878.26086957</v>
      </c>
      <c r="L640" s="124" t="n">
        <v>3937000</v>
      </c>
      <c r="M640" s="125" t="n">
        <f aca="false">IF(K640&gt;=100000,ROUNDDOWN((K640),-3),ROUNDDOWN((K640),-2))</f>
        <v>4058000</v>
      </c>
      <c r="N640" s="129"/>
    </row>
    <row r="641" customFormat="false" ht="38.1" hidden="false" customHeight="true" outlineLevel="0" collapsed="false">
      <c r="A641" s="136" t="n">
        <f aca="false">A640+1</f>
        <v>606</v>
      </c>
      <c r="B641" s="137" t="s">
        <v>1880</v>
      </c>
      <c r="C641" s="126"/>
      <c r="D641" s="129" t="s">
        <v>1881</v>
      </c>
      <c r="E641" s="128" t="n">
        <v>4794000</v>
      </c>
      <c r="F641" s="124" t="n">
        <v>5378000</v>
      </c>
      <c r="G641" s="140"/>
      <c r="H641" s="122" t="n">
        <f aca="false">L641-I641</f>
        <v>4794000</v>
      </c>
      <c r="I641" s="125" t="n">
        <f aca="false">F641-E641</f>
        <v>584000</v>
      </c>
      <c r="J641" s="125" t="n">
        <f aca="false">+I641/1150*1390</f>
        <v>705878.260869565</v>
      </c>
      <c r="K641" s="125" t="n">
        <f aca="false">+H641+J641</f>
        <v>5499878.26086957</v>
      </c>
      <c r="L641" s="124" t="n">
        <v>5378000</v>
      </c>
      <c r="M641" s="125" t="n">
        <f aca="false">IF(K641&gt;=100000,ROUNDDOWN((K641),-3),ROUNDDOWN((K641),-2))</f>
        <v>5499000</v>
      </c>
      <c r="N641" s="129"/>
    </row>
    <row r="642" customFormat="false" ht="21.95" hidden="false" customHeight="true" outlineLevel="0" collapsed="false">
      <c r="A642" s="136" t="n">
        <f aca="false">A641+1</f>
        <v>607</v>
      </c>
      <c r="B642" s="137" t="s">
        <v>1882</v>
      </c>
      <c r="C642" s="126"/>
      <c r="D642" s="129" t="s">
        <v>1883</v>
      </c>
      <c r="E642" s="128" t="n">
        <v>1662000</v>
      </c>
      <c r="F642" s="124" t="n">
        <v>1960000</v>
      </c>
      <c r="G642" s="121"/>
      <c r="H642" s="122" t="n">
        <f aca="false">L642-I642</f>
        <v>1662000</v>
      </c>
      <c r="I642" s="125" t="n">
        <f aca="false">F642-E642</f>
        <v>298000</v>
      </c>
      <c r="J642" s="125" t="n">
        <f aca="false">+I642/1150*1390</f>
        <v>360191.304347826</v>
      </c>
      <c r="K642" s="125" t="n">
        <f aca="false">+H642+J642</f>
        <v>2022191.30434783</v>
      </c>
      <c r="L642" s="124" t="n">
        <v>1960000</v>
      </c>
      <c r="M642" s="125" t="n">
        <f aca="false">IF(K642&gt;=100000,ROUNDDOWN((K642),-3),ROUNDDOWN((K642),-2))</f>
        <v>2022000</v>
      </c>
      <c r="N642" s="121"/>
    </row>
    <row r="643" customFormat="false" ht="38.1" hidden="false" customHeight="true" outlineLevel="0" collapsed="false">
      <c r="A643" s="136" t="n">
        <f aca="false">A642+1</f>
        <v>608</v>
      </c>
      <c r="B643" s="137" t="s">
        <v>1884</v>
      </c>
      <c r="C643" s="126"/>
      <c r="D643" s="129" t="s">
        <v>1885</v>
      </c>
      <c r="E643" s="128" t="n">
        <v>4878000</v>
      </c>
      <c r="F643" s="124" t="n">
        <v>5830000</v>
      </c>
      <c r="G643" s="140"/>
      <c r="H643" s="122" t="n">
        <f aca="false">L643-I643</f>
        <v>4878000</v>
      </c>
      <c r="I643" s="125" t="n">
        <f aca="false">F643-E643</f>
        <v>952000</v>
      </c>
      <c r="J643" s="125" t="n">
        <f aca="false">+I643/1150*1390</f>
        <v>1150678.26086957</v>
      </c>
      <c r="K643" s="125" t="n">
        <f aca="false">+H643+J643</f>
        <v>6028678.26086957</v>
      </c>
      <c r="L643" s="124" t="n">
        <v>5830000</v>
      </c>
      <c r="M643" s="125" t="n">
        <f aca="false">IF(K643&gt;=100000,ROUNDDOWN((K643),-3),ROUNDDOWN((K643),-2))</f>
        <v>6028000</v>
      </c>
      <c r="N643" s="129"/>
    </row>
    <row r="644" customFormat="false" ht="38.1" hidden="false" customHeight="true" outlineLevel="0" collapsed="false">
      <c r="A644" s="136" t="n">
        <f aca="false">A643+1</f>
        <v>609</v>
      </c>
      <c r="B644" s="137" t="s">
        <v>1886</v>
      </c>
      <c r="C644" s="126"/>
      <c r="D644" s="129" t="s">
        <v>1887</v>
      </c>
      <c r="E644" s="128" t="n">
        <v>3570000</v>
      </c>
      <c r="F644" s="124" t="n">
        <v>4522000</v>
      </c>
      <c r="G644" s="140"/>
      <c r="H644" s="122" t="n">
        <f aca="false">L644-I644</f>
        <v>3570000</v>
      </c>
      <c r="I644" s="125" t="n">
        <f aca="false">F644-E644</f>
        <v>952000</v>
      </c>
      <c r="J644" s="125" t="n">
        <f aca="false">+I644/1150*1390</f>
        <v>1150678.26086957</v>
      </c>
      <c r="K644" s="125" t="n">
        <f aca="false">+H644+J644</f>
        <v>4720678.26086957</v>
      </c>
      <c r="L644" s="124" t="n">
        <v>4522000</v>
      </c>
      <c r="M644" s="125" t="n">
        <f aca="false">IF(K644&gt;=100000,ROUNDDOWN((K644),-3),ROUNDDOWN((K644),-2))</f>
        <v>4720000</v>
      </c>
      <c r="N644" s="129"/>
    </row>
    <row r="645" customFormat="false" ht="21.95" hidden="false" customHeight="true" outlineLevel="0" collapsed="false">
      <c r="A645" s="136" t="n">
        <f aca="false">A644+1</f>
        <v>610</v>
      </c>
      <c r="B645" s="137" t="s">
        <v>1888</v>
      </c>
      <c r="C645" s="126"/>
      <c r="D645" s="129" t="s">
        <v>1889</v>
      </c>
      <c r="E645" s="128" t="n">
        <v>692000</v>
      </c>
      <c r="F645" s="124" t="n">
        <v>781000</v>
      </c>
      <c r="G645" s="121"/>
      <c r="H645" s="122" t="n">
        <f aca="false">L645-I645</f>
        <v>692000</v>
      </c>
      <c r="I645" s="125" t="n">
        <f aca="false">F645-E645</f>
        <v>89000</v>
      </c>
      <c r="J645" s="125" t="n">
        <f aca="false">+I645/1150*1390</f>
        <v>107573.913043478</v>
      </c>
      <c r="K645" s="125" t="n">
        <f aca="false">+H645+J645</f>
        <v>799573.913043478</v>
      </c>
      <c r="L645" s="124" t="n">
        <v>781000</v>
      </c>
      <c r="M645" s="125" t="n">
        <f aca="false">IF(K645&gt;=100000,ROUNDDOWN((K645),-3),ROUNDDOWN((K645),-2))</f>
        <v>799000</v>
      </c>
      <c r="N645" s="121"/>
    </row>
    <row r="646" customFormat="false" ht="21.95" hidden="false" customHeight="true" outlineLevel="0" collapsed="false">
      <c r="A646" s="136" t="n">
        <f aca="false">A645+1</f>
        <v>611</v>
      </c>
      <c r="B646" s="137" t="s">
        <v>1890</v>
      </c>
      <c r="C646" s="126"/>
      <c r="D646" s="129" t="s">
        <v>1891</v>
      </c>
      <c r="E646" s="128" t="n">
        <v>620000</v>
      </c>
      <c r="F646" s="124" t="n">
        <v>783000</v>
      </c>
      <c r="G646" s="121"/>
      <c r="H646" s="122" t="n">
        <f aca="false">L646-I646</f>
        <v>620000</v>
      </c>
      <c r="I646" s="125" t="n">
        <f aca="false">F646-E646</f>
        <v>163000</v>
      </c>
      <c r="J646" s="125" t="n">
        <f aca="false">+I646/1150*1390</f>
        <v>197017.391304348</v>
      </c>
      <c r="K646" s="125" t="n">
        <f aca="false">+H646+J646</f>
        <v>817017.391304348</v>
      </c>
      <c r="L646" s="124" t="n">
        <v>783000</v>
      </c>
      <c r="M646" s="125" t="n">
        <f aca="false">IF(K646&gt;=100000,ROUNDDOWN((K646),-3),ROUNDDOWN((K646),-2))</f>
        <v>817000</v>
      </c>
      <c r="N646" s="121"/>
    </row>
    <row r="647" customFormat="false" ht="21.95" hidden="false" customHeight="true" outlineLevel="0" collapsed="false">
      <c r="A647" s="136" t="n">
        <f aca="false">A646+1</f>
        <v>612</v>
      </c>
      <c r="B647" s="137" t="s">
        <v>1892</v>
      </c>
      <c r="C647" s="126" t="s">
        <v>1893</v>
      </c>
      <c r="D647" s="129" t="s">
        <v>1894</v>
      </c>
      <c r="E647" s="128" t="n">
        <v>162000</v>
      </c>
      <c r="F647" s="124" t="n">
        <v>206000</v>
      </c>
      <c r="G647" s="121"/>
      <c r="H647" s="122" t="n">
        <f aca="false">L647-I647</f>
        <v>162000</v>
      </c>
      <c r="I647" s="125" t="n">
        <f aca="false">F647-E647</f>
        <v>44000</v>
      </c>
      <c r="J647" s="125" t="n">
        <f aca="false">+I647/1150*1390</f>
        <v>53182.6086956522</v>
      </c>
      <c r="K647" s="125" t="n">
        <f aca="false">+H647+J647</f>
        <v>215182.608695652</v>
      </c>
      <c r="L647" s="124" t="n">
        <v>206000</v>
      </c>
      <c r="M647" s="125" t="n">
        <f aca="false">IF(K647&gt;=100000,ROUNDDOWN((K647),-3),ROUNDDOWN((K647),-2))</f>
        <v>215000</v>
      </c>
      <c r="N647" s="121"/>
    </row>
    <row r="648" customFormat="false" ht="21.95" hidden="false" customHeight="true" outlineLevel="0" collapsed="false">
      <c r="A648" s="136" t="n">
        <f aca="false">A647+1</f>
        <v>613</v>
      </c>
      <c r="B648" s="137" t="s">
        <v>1895</v>
      </c>
      <c r="C648" s="126"/>
      <c r="D648" s="129" t="s">
        <v>1896</v>
      </c>
      <c r="E648" s="128" t="n">
        <v>625000</v>
      </c>
      <c r="F648" s="124" t="n">
        <v>753000</v>
      </c>
      <c r="G648" s="121"/>
      <c r="H648" s="122" t="n">
        <f aca="false">L648-I648</f>
        <v>625000</v>
      </c>
      <c r="I648" s="125" t="n">
        <f aca="false">F648-E648</f>
        <v>128000</v>
      </c>
      <c r="J648" s="125" t="n">
        <f aca="false">+I648/1150*1390</f>
        <v>154713.043478261</v>
      </c>
      <c r="K648" s="125" t="n">
        <f aca="false">+H648+J648</f>
        <v>779713.043478261</v>
      </c>
      <c r="L648" s="124" t="n">
        <v>753000</v>
      </c>
      <c r="M648" s="125" t="n">
        <f aca="false">IF(K648&gt;=100000,ROUNDDOWN((K648),-3),ROUNDDOWN((K648),-2))</f>
        <v>779000</v>
      </c>
      <c r="N648" s="121"/>
    </row>
    <row r="649" customFormat="false" ht="38.1" hidden="false" customHeight="true" outlineLevel="0" collapsed="false">
      <c r="A649" s="136" t="n">
        <f aca="false">A648+1</f>
        <v>614</v>
      </c>
      <c r="B649" s="137" t="s">
        <v>1897</v>
      </c>
      <c r="C649" s="126"/>
      <c r="D649" s="129" t="s">
        <v>1898</v>
      </c>
      <c r="E649" s="128" t="n">
        <v>549000</v>
      </c>
      <c r="F649" s="124" t="n">
        <v>805000</v>
      </c>
      <c r="G649" s="140"/>
      <c r="H649" s="122" t="n">
        <f aca="false">L649-I649</f>
        <v>549000</v>
      </c>
      <c r="I649" s="125" t="n">
        <f aca="false">F649-E649</f>
        <v>256000</v>
      </c>
      <c r="J649" s="125" t="n">
        <f aca="false">+I649/1150*1390</f>
        <v>309426.086956522</v>
      </c>
      <c r="K649" s="125" t="n">
        <f aca="false">+H649+J649</f>
        <v>858426.086956522</v>
      </c>
      <c r="L649" s="124" t="n">
        <v>805000</v>
      </c>
      <c r="M649" s="125" t="n">
        <f aca="false">IF(K649&gt;=100000,ROUNDDOWN((K649),-3),ROUNDDOWN((K649),-2))</f>
        <v>858000</v>
      </c>
      <c r="N649" s="129"/>
    </row>
    <row r="650" customFormat="false" ht="21.95" hidden="false" customHeight="true" outlineLevel="0" collapsed="false">
      <c r="A650" s="136" t="n">
        <f aca="false">A649+1</f>
        <v>615</v>
      </c>
      <c r="B650" s="137" t="s">
        <v>1899</v>
      </c>
      <c r="C650" s="126"/>
      <c r="D650" s="129" t="s">
        <v>1900</v>
      </c>
      <c r="E650" s="128" t="n">
        <v>335000</v>
      </c>
      <c r="F650" s="124" t="n">
        <v>389000</v>
      </c>
      <c r="G650" s="121"/>
      <c r="H650" s="122" t="n">
        <f aca="false">L650-I650</f>
        <v>335000</v>
      </c>
      <c r="I650" s="125" t="n">
        <f aca="false">F650-E650</f>
        <v>54000</v>
      </c>
      <c r="J650" s="125" t="n">
        <f aca="false">+I650/1150*1390</f>
        <v>65269.5652173913</v>
      </c>
      <c r="K650" s="125" t="n">
        <f aca="false">+H650+J650</f>
        <v>400269.565217391</v>
      </c>
      <c r="L650" s="124" t="n">
        <v>389000</v>
      </c>
      <c r="M650" s="125" t="n">
        <f aca="false">IF(K650&gt;=100000,ROUNDDOWN((K650),-3),ROUNDDOWN((K650),-2))</f>
        <v>400000</v>
      </c>
      <c r="N650" s="121"/>
    </row>
    <row r="651" customFormat="false" ht="21.95" hidden="false" customHeight="true" outlineLevel="0" collapsed="false">
      <c r="A651" s="136" t="n">
        <f aca="false">A650+1</f>
        <v>616</v>
      </c>
      <c r="B651" s="137" t="s">
        <v>1901</v>
      </c>
      <c r="C651" s="126"/>
      <c r="D651" s="129" t="s">
        <v>1902</v>
      </c>
      <c r="E651" s="128" t="n">
        <v>223000</v>
      </c>
      <c r="F651" s="124" t="n">
        <v>267000</v>
      </c>
      <c r="G651" s="121"/>
      <c r="H651" s="122" t="n">
        <f aca="false">L651-I651</f>
        <v>223000</v>
      </c>
      <c r="I651" s="125" t="n">
        <f aca="false">F651-E651</f>
        <v>44000</v>
      </c>
      <c r="J651" s="125" t="n">
        <f aca="false">+I651/1150*1390</f>
        <v>53182.6086956522</v>
      </c>
      <c r="K651" s="125" t="n">
        <f aca="false">+H651+J651</f>
        <v>276182.608695652</v>
      </c>
      <c r="L651" s="124" t="n">
        <v>267000</v>
      </c>
      <c r="M651" s="125" t="n">
        <f aca="false">IF(K651&gt;=100000,ROUNDDOWN((K651),-3),ROUNDDOWN((K651),-2))</f>
        <v>276000</v>
      </c>
      <c r="N651" s="121"/>
    </row>
    <row r="652" customFormat="false" ht="38.1" hidden="false" customHeight="true" outlineLevel="0" collapsed="false">
      <c r="A652" s="136" t="n">
        <f aca="false">A651+1</f>
        <v>617</v>
      </c>
      <c r="B652" s="137" t="s">
        <v>1903</v>
      </c>
      <c r="C652" s="126"/>
      <c r="D652" s="129" t="s">
        <v>1904</v>
      </c>
      <c r="E652" s="128" t="n">
        <v>2027000</v>
      </c>
      <c r="F652" s="124" t="n">
        <v>2155000</v>
      </c>
      <c r="G652" s="140"/>
      <c r="H652" s="122" t="n">
        <f aca="false">L652-I652</f>
        <v>2027000</v>
      </c>
      <c r="I652" s="125" t="n">
        <f aca="false">F652-E652</f>
        <v>128000</v>
      </c>
      <c r="J652" s="125" t="n">
        <f aca="false">+I652/1150*1390</f>
        <v>154713.043478261</v>
      </c>
      <c r="K652" s="125" t="n">
        <f aca="false">+H652+J652</f>
        <v>2181713.04347826</v>
      </c>
      <c r="L652" s="124" t="n">
        <v>2155000</v>
      </c>
      <c r="M652" s="125" t="n">
        <f aca="false">IF(K652&gt;=100000,ROUNDDOWN((K652),-3),ROUNDDOWN((K652),-2))</f>
        <v>2181000</v>
      </c>
      <c r="N652" s="129"/>
    </row>
    <row r="653" customFormat="false" ht="21.95" hidden="false" customHeight="true" outlineLevel="0" collapsed="false">
      <c r="A653" s="136" t="n">
        <f aca="false">A652+1</f>
        <v>618</v>
      </c>
      <c r="B653" s="137" t="s">
        <v>1905</v>
      </c>
      <c r="C653" s="126"/>
      <c r="D653" s="129" t="s">
        <v>1906</v>
      </c>
      <c r="E653" s="128" t="n">
        <v>541000</v>
      </c>
      <c r="F653" s="124" t="n">
        <v>681000</v>
      </c>
      <c r="G653" s="121"/>
      <c r="H653" s="122" t="n">
        <f aca="false">L653-I653</f>
        <v>541000</v>
      </c>
      <c r="I653" s="125" t="n">
        <f aca="false">F653-E653</f>
        <v>140000</v>
      </c>
      <c r="J653" s="125" t="n">
        <f aca="false">+I653/1150*1390</f>
        <v>169217.391304348</v>
      </c>
      <c r="K653" s="125" t="n">
        <f aca="false">+H653+J653</f>
        <v>710217.391304348</v>
      </c>
      <c r="L653" s="124" t="n">
        <v>681000</v>
      </c>
      <c r="M653" s="125" t="n">
        <f aca="false">IF(K653&gt;=100000,ROUNDDOWN((K653),-3),ROUNDDOWN((K653),-2))</f>
        <v>710000</v>
      </c>
      <c r="N653" s="121"/>
    </row>
    <row r="654" customFormat="false" ht="21.95" hidden="false" customHeight="true" outlineLevel="0" collapsed="false">
      <c r="A654" s="136" t="n">
        <f aca="false">A653+1</f>
        <v>619</v>
      </c>
      <c r="B654" s="137" t="s">
        <v>1907</v>
      </c>
      <c r="C654" s="126"/>
      <c r="D654" s="129" t="s">
        <v>1908</v>
      </c>
      <c r="E654" s="128" t="n">
        <v>671000</v>
      </c>
      <c r="F654" s="124" t="n">
        <v>798000</v>
      </c>
      <c r="G654" s="121"/>
      <c r="H654" s="122" t="n">
        <f aca="false">L654-I654</f>
        <v>671000</v>
      </c>
      <c r="I654" s="125" t="n">
        <f aca="false">F654-E654</f>
        <v>127000</v>
      </c>
      <c r="J654" s="125" t="n">
        <f aca="false">+I654/1150*1390</f>
        <v>153504.347826087</v>
      </c>
      <c r="K654" s="125" t="n">
        <f aca="false">+H654+J654</f>
        <v>824504.347826087</v>
      </c>
      <c r="L654" s="124" t="n">
        <v>798000</v>
      </c>
      <c r="M654" s="125" t="n">
        <f aca="false">IF(K654&gt;=100000,ROUNDDOWN((K654),-3),ROUNDDOWN((K654),-2))</f>
        <v>824000</v>
      </c>
      <c r="N654" s="121"/>
    </row>
    <row r="655" customFormat="false" ht="38.1" hidden="false" customHeight="true" outlineLevel="0" collapsed="false">
      <c r="A655" s="136" t="n">
        <f aca="false">A654+1</f>
        <v>620</v>
      </c>
      <c r="B655" s="137" t="s">
        <v>1909</v>
      </c>
      <c r="C655" s="126"/>
      <c r="D655" s="129" t="s">
        <v>1910</v>
      </c>
      <c r="E655" s="128" t="n">
        <v>5289000</v>
      </c>
      <c r="F655" s="124" t="n">
        <v>5873000</v>
      </c>
      <c r="G655" s="140"/>
      <c r="H655" s="122" t="n">
        <f aca="false">L655-I655</f>
        <v>5289000</v>
      </c>
      <c r="I655" s="125" t="n">
        <f aca="false">F655-E655</f>
        <v>584000</v>
      </c>
      <c r="J655" s="125" t="n">
        <f aca="false">+I655/1150*1390</f>
        <v>705878.260869565</v>
      </c>
      <c r="K655" s="125" t="n">
        <f aca="false">+H655+J655</f>
        <v>5994878.26086957</v>
      </c>
      <c r="L655" s="124" t="n">
        <v>5873000</v>
      </c>
      <c r="M655" s="125" t="n">
        <f aca="false">IF(K655&gt;=100000,ROUNDDOWN((K655),-3),ROUNDDOWN((K655),-2))</f>
        <v>5994000</v>
      </c>
      <c r="N655" s="129"/>
    </row>
    <row r="656" customFormat="false" ht="38.1" hidden="false" customHeight="true" outlineLevel="0" collapsed="false">
      <c r="A656" s="136" t="n">
        <f aca="false">A655+1</f>
        <v>621</v>
      </c>
      <c r="B656" s="137" t="s">
        <v>1911</v>
      </c>
      <c r="C656" s="126" t="s">
        <v>1912</v>
      </c>
      <c r="D656" s="129" t="s">
        <v>1913</v>
      </c>
      <c r="E656" s="128" t="n">
        <v>102000</v>
      </c>
      <c r="F656" s="124" t="n">
        <v>146000</v>
      </c>
      <c r="G656" s="140"/>
      <c r="H656" s="122" t="n">
        <f aca="false">L656-I656</f>
        <v>102000</v>
      </c>
      <c r="I656" s="125" t="n">
        <f aca="false">F656-E656</f>
        <v>44000</v>
      </c>
      <c r="J656" s="125" t="n">
        <f aca="false">+I656/1150*1390</f>
        <v>53182.6086956522</v>
      </c>
      <c r="K656" s="125" t="n">
        <f aca="false">+H656+J656</f>
        <v>155182.608695652</v>
      </c>
      <c r="L656" s="124" t="n">
        <v>146000</v>
      </c>
      <c r="M656" s="125" t="n">
        <f aca="false">IF(K656&gt;=100000,ROUNDDOWN((K656),-3),ROUNDDOWN((K656),-2))</f>
        <v>155000</v>
      </c>
      <c r="N656" s="129"/>
    </row>
    <row r="657" customFormat="false" ht="38.1" hidden="false" customHeight="true" outlineLevel="0" collapsed="false">
      <c r="A657" s="136" t="n">
        <f aca="false">A656+1</f>
        <v>622</v>
      </c>
      <c r="B657" s="137" t="s">
        <v>1914</v>
      </c>
      <c r="C657" s="126"/>
      <c r="D657" s="129" t="s">
        <v>1915</v>
      </c>
      <c r="E657" s="128" t="n">
        <v>129000</v>
      </c>
      <c r="F657" s="124" t="n">
        <v>257000</v>
      </c>
      <c r="G657" s="140"/>
      <c r="H657" s="122" t="n">
        <f aca="false">L657-I657</f>
        <v>129000</v>
      </c>
      <c r="I657" s="125" t="n">
        <f aca="false">F657-E657</f>
        <v>128000</v>
      </c>
      <c r="J657" s="125" t="n">
        <f aca="false">+I657/1150*1390</f>
        <v>154713.043478261</v>
      </c>
      <c r="K657" s="125" t="n">
        <f aca="false">+H657+J657</f>
        <v>283713.043478261</v>
      </c>
      <c r="L657" s="124" t="n">
        <v>257000</v>
      </c>
      <c r="M657" s="125" t="n">
        <f aca="false">IF(K657&gt;=100000,ROUNDDOWN((K657),-3),ROUNDDOWN((K657),-2))</f>
        <v>283000</v>
      </c>
      <c r="N657" s="129"/>
    </row>
    <row r="658" customFormat="false" ht="21.95" hidden="false" customHeight="true" outlineLevel="0" collapsed="false">
      <c r="A658" s="136" t="n">
        <f aca="false">A657+1</f>
        <v>623</v>
      </c>
      <c r="B658" s="137" t="s">
        <v>1916</v>
      </c>
      <c r="C658" s="126" t="s">
        <v>1917</v>
      </c>
      <c r="D658" s="129" t="s">
        <v>1918</v>
      </c>
      <c r="E658" s="128" t="n">
        <v>671000</v>
      </c>
      <c r="F658" s="124" t="n">
        <v>927000</v>
      </c>
      <c r="G658" s="121"/>
      <c r="H658" s="122" t="n">
        <f aca="false">L658-I658</f>
        <v>671000</v>
      </c>
      <c r="I658" s="125" t="n">
        <f aca="false">F658-E658</f>
        <v>256000</v>
      </c>
      <c r="J658" s="125" t="n">
        <f aca="false">+I658/1150*1390</f>
        <v>309426.086956522</v>
      </c>
      <c r="K658" s="125" t="n">
        <f aca="false">+H658+J658</f>
        <v>980426.086956522</v>
      </c>
      <c r="L658" s="124" t="n">
        <v>927000</v>
      </c>
      <c r="M658" s="125" t="n">
        <f aca="false">IF(K658&gt;=100000,ROUNDDOWN((K658),-3),ROUNDDOWN((K658),-2))</f>
        <v>980000</v>
      </c>
      <c r="N658" s="121"/>
    </row>
    <row r="659" customFormat="false" ht="21.95" hidden="false" customHeight="true" outlineLevel="0" collapsed="false">
      <c r="A659" s="136" t="n">
        <f aca="false">A658+1</f>
        <v>624</v>
      </c>
      <c r="B659" s="137" t="s">
        <v>1919</v>
      </c>
      <c r="C659" s="126" t="s">
        <v>1920</v>
      </c>
      <c r="D659" s="129" t="s">
        <v>1921</v>
      </c>
      <c r="E659" s="128" t="n">
        <v>567000</v>
      </c>
      <c r="F659" s="124" t="n">
        <v>675000</v>
      </c>
      <c r="G659" s="121"/>
      <c r="H659" s="122" t="n">
        <f aca="false">L659-I659</f>
        <v>567000</v>
      </c>
      <c r="I659" s="125" t="n">
        <f aca="false">F659-E659</f>
        <v>108000</v>
      </c>
      <c r="J659" s="125" t="n">
        <f aca="false">+I659/1150*1390</f>
        <v>130539.130434783</v>
      </c>
      <c r="K659" s="125" t="n">
        <f aca="false">+H659+J659</f>
        <v>697539.130434783</v>
      </c>
      <c r="L659" s="124" t="n">
        <v>675000</v>
      </c>
      <c r="M659" s="125" t="n">
        <f aca="false">IF(K659&gt;=100000,ROUNDDOWN((K659),-3),ROUNDDOWN((K659),-2))</f>
        <v>697000</v>
      </c>
      <c r="N659" s="121"/>
    </row>
    <row r="660" customFormat="false" ht="21.95" hidden="false" customHeight="true" outlineLevel="0" collapsed="false">
      <c r="A660" s="136" t="n">
        <f aca="false">A659+1</f>
        <v>625</v>
      </c>
      <c r="B660" s="137" t="s">
        <v>1922</v>
      </c>
      <c r="C660" s="126" t="s">
        <v>1923</v>
      </c>
      <c r="D660" s="129" t="s">
        <v>1924</v>
      </c>
      <c r="E660" s="128" t="n">
        <v>731000</v>
      </c>
      <c r="F660" s="124" t="n">
        <v>1114000</v>
      </c>
      <c r="G660" s="121"/>
      <c r="H660" s="122" t="n">
        <f aca="false">L660-I660</f>
        <v>731000</v>
      </c>
      <c r="I660" s="125" t="n">
        <f aca="false">F660-E660</f>
        <v>383000</v>
      </c>
      <c r="J660" s="125" t="n">
        <f aca="false">+I660/1150*1390</f>
        <v>462930.434782609</v>
      </c>
      <c r="K660" s="125" t="n">
        <f aca="false">+H660+J660</f>
        <v>1193930.43478261</v>
      </c>
      <c r="L660" s="124" t="n">
        <v>1114000</v>
      </c>
      <c r="M660" s="125" t="n">
        <f aca="false">IF(K660&gt;=100000,ROUNDDOWN((K660),-3),ROUNDDOWN((K660),-2))</f>
        <v>1193000</v>
      </c>
      <c r="N660" s="121"/>
    </row>
    <row r="661" customFormat="false" ht="38.1" hidden="false" customHeight="true" outlineLevel="0" collapsed="false">
      <c r="A661" s="136" t="n">
        <f aca="false">A660+1</f>
        <v>626</v>
      </c>
      <c r="B661" s="137" t="s">
        <v>1925</v>
      </c>
      <c r="C661" s="126"/>
      <c r="D661" s="129" t="s">
        <v>1926</v>
      </c>
      <c r="E661" s="128" t="n">
        <v>3357000</v>
      </c>
      <c r="F661" s="124" t="n">
        <v>3941000</v>
      </c>
      <c r="G661" s="140"/>
      <c r="H661" s="122" t="n">
        <f aca="false">L661-I661</f>
        <v>3357000</v>
      </c>
      <c r="I661" s="125" t="n">
        <f aca="false">F661-E661</f>
        <v>584000</v>
      </c>
      <c r="J661" s="125" t="n">
        <f aca="false">+I661/1150*1390</f>
        <v>705878.260869565</v>
      </c>
      <c r="K661" s="125" t="n">
        <f aca="false">+H661+J661</f>
        <v>4062878.26086957</v>
      </c>
      <c r="L661" s="124" t="n">
        <v>3941000</v>
      </c>
      <c r="M661" s="125" t="n">
        <f aca="false">IF(K661&gt;=100000,ROUNDDOWN((K661),-3),ROUNDDOWN((K661),-2))</f>
        <v>4062000</v>
      </c>
      <c r="N661" s="129"/>
    </row>
    <row r="662" customFormat="false" ht="21.95" hidden="false" customHeight="true" outlineLevel="0" collapsed="false">
      <c r="A662" s="136" t="n">
        <f aca="false">A661+1</f>
        <v>627</v>
      </c>
      <c r="B662" s="137" t="s">
        <v>1927</v>
      </c>
      <c r="C662" s="126" t="s">
        <v>1928</v>
      </c>
      <c r="D662" s="129" t="s">
        <v>1929</v>
      </c>
      <c r="E662" s="128" t="n">
        <v>621000</v>
      </c>
      <c r="F662" s="124" t="n">
        <v>877000</v>
      </c>
      <c r="G662" s="121"/>
      <c r="H662" s="122" t="n">
        <f aca="false">L662-I662</f>
        <v>621000</v>
      </c>
      <c r="I662" s="125" t="n">
        <f aca="false">F662-E662</f>
        <v>256000</v>
      </c>
      <c r="J662" s="125" t="n">
        <f aca="false">+I662/1150*1390</f>
        <v>309426.086956522</v>
      </c>
      <c r="K662" s="125" t="n">
        <f aca="false">+H662+J662</f>
        <v>930426.086956522</v>
      </c>
      <c r="L662" s="124" t="n">
        <v>877000</v>
      </c>
      <c r="M662" s="125" t="n">
        <f aca="false">IF(K662&gt;=100000,ROUNDDOWN((K662),-3),ROUNDDOWN((K662),-2))</f>
        <v>930000</v>
      </c>
      <c r="N662" s="121"/>
    </row>
    <row r="663" customFormat="false" ht="38.1" hidden="false" customHeight="true" outlineLevel="0" collapsed="false">
      <c r="A663" s="136" t="n">
        <f aca="false">A662+1</f>
        <v>628</v>
      </c>
      <c r="B663" s="137" t="s">
        <v>1930</v>
      </c>
      <c r="C663" s="126"/>
      <c r="D663" s="129" t="s">
        <v>1931</v>
      </c>
      <c r="E663" s="128" t="n">
        <v>591000</v>
      </c>
      <c r="F663" s="124" t="n">
        <v>636000</v>
      </c>
      <c r="G663" s="140"/>
      <c r="H663" s="122" t="n">
        <f aca="false">L663-I663</f>
        <v>591000</v>
      </c>
      <c r="I663" s="125" t="n">
        <f aca="false">F663-E663</f>
        <v>45000</v>
      </c>
      <c r="J663" s="125" t="n">
        <f aca="false">+I663/1150*1390</f>
        <v>54391.3043478261</v>
      </c>
      <c r="K663" s="125" t="n">
        <f aca="false">+H663+J663</f>
        <v>645391.304347826</v>
      </c>
      <c r="L663" s="124" t="n">
        <v>636000</v>
      </c>
      <c r="M663" s="125" t="n">
        <f aca="false">IF(K663&gt;=100000,ROUNDDOWN((K663),-3),ROUNDDOWN((K663),-2))</f>
        <v>645000</v>
      </c>
      <c r="N663" s="129"/>
    </row>
    <row r="664" customFormat="false" ht="21.95" hidden="false" customHeight="true" outlineLevel="0" collapsed="false">
      <c r="A664" s="136" t="n">
        <f aca="false">A663+1</f>
        <v>629</v>
      </c>
      <c r="B664" s="137" t="s">
        <v>1932</v>
      </c>
      <c r="C664" s="126" t="s">
        <v>1933</v>
      </c>
      <c r="D664" s="129" t="s">
        <v>1934</v>
      </c>
      <c r="E664" s="128" t="n">
        <v>147000</v>
      </c>
      <c r="F664" s="124" t="n">
        <v>191000</v>
      </c>
      <c r="G664" s="121"/>
      <c r="H664" s="122" t="n">
        <f aca="false">L664-I664</f>
        <v>147000</v>
      </c>
      <c r="I664" s="125" t="n">
        <f aca="false">F664-E664</f>
        <v>44000</v>
      </c>
      <c r="J664" s="125" t="n">
        <f aca="false">+I664/1150*1390</f>
        <v>53182.6086956522</v>
      </c>
      <c r="K664" s="125" t="n">
        <f aca="false">+H664+J664</f>
        <v>200182.608695652</v>
      </c>
      <c r="L664" s="124" t="n">
        <v>191000</v>
      </c>
      <c r="M664" s="125" t="n">
        <f aca="false">IF(K664&gt;=100000,ROUNDDOWN((K664),-3),ROUNDDOWN((K664),-2))</f>
        <v>200000</v>
      </c>
      <c r="N664" s="121"/>
    </row>
    <row r="665" customFormat="false" ht="21.95" hidden="false" customHeight="true" outlineLevel="0" collapsed="false">
      <c r="A665" s="136" t="n">
        <f aca="false">A664+1</f>
        <v>630</v>
      </c>
      <c r="B665" s="137" t="s">
        <v>1935</v>
      </c>
      <c r="C665" s="126"/>
      <c r="D665" s="129" t="s">
        <v>1936</v>
      </c>
      <c r="E665" s="128" t="n">
        <v>341000</v>
      </c>
      <c r="F665" s="124" t="n">
        <v>430000</v>
      </c>
      <c r="G665" s="121"/>
      <c r="H665" s="122" t="n">
        <f aca="false">L665-I665</f>
        <v>341000</v>
      </c>
      <c r="I665" s="125" t="n">
        <f aca="false">F665-E665</f>
        <v>89000</v>
      </c>
      <c r="J665" s="125" t="n">
        <f aca="false">+I665/1150*1390</f>
        <v>107573.913043478</v>
      </c>
      <c r="K665" s="125" t="n">
        <f aca="false">+H665+J665</f>
        <v>448573.913043478</v>
      </c>
      <c r="L665" s="124" t="n">
        <v>430000</v>
      </c>
      <c r="M665" s="125" t="n">
        <f aca="false">IF(K665&gt;=100000,ROUNDDOWN((K665),-3),ROUNDDOWN((K665),-2))</f>
        <v>448000</v>
      </c>
      <c r="N665" s="121"/>
    </row>
    <row r="666" customFormat="false" ht="21.95" hidden="false" customHeight="true" outlineLevel="0" collapsed="false">
      <c r="A666" s="136" t="n">
        <f aca="false">A665+1</f>
        <v>631</v>
      </c>
      <c r="B666" s="137" t="s">
        <v>1937</v>
      </c>
      <c r="C666" s="126"/>
      <c r="D666" s="129" t="s">
        <v>1938</v>
      </c>
      <c r="E666" s="128" t="n">
        <v>2374000</v>
      </c>
      <c r="F666" s="124" t="n">
        <v>2658000</v>
      </c>
      <c r="G666" s="121"/>
      <c r="H666" s="122" t="n">
        <f aca="false">L666-I666</f>
        <v>2374000</v>
      </c>
      <c r="I666" s="125" t="n">
        <f aca="false">F666-E666</f>
        <v>284000</v>
      </c>
      <c r="J666" s="125" t="n">
        <f aca="false">+I666/1150*1390</f>
        <v>343269.565217391</v>
      </c>
      <c r="K666" s="125" t="n">
        <f aca="false">+H666+J666</f>
        <v>2717269.56521739</v>
      </c>
      <c r="L666" s="124" t="n">
        <v>2658000</v>
      </c>
      <c r="M666" s="125" t="n">
        <f aca="false">IF(K666&gt;=100000,ROUNDDOWN((K666),-3),ROUNDDOWN((K666),-2))</f>
        <v>2717000</v>
      </c>
      <c r="N666" s="121"/>
    </row>
    <row r="667" customFormat="false" ht="21.95" hidden="false" customHeight="true" outlineLevel="0" collapsed="false">
      <c r="A667" s="136" t="n">
        <f aca="false">A666+1</f>
        <v>632</v>
      </c>
      <c r="B667" s="137" t="s">
        <v>1939</v>
      </c>
      <c r="C667" s="126"/>
      <c r="D667" s="129" t="s">
        <v>1940</v>
      </c>
      <c r="E667" s="128" t="n">
        <v>2211000</v>
      </c>
      <c r="F667" s="124" t="n">
        <v>2363000</v>
      </c>
      <c r="G667" s="121"/>
      <c r="H667" s="122" t="n">
        <f aca="false">L667-I667</f>
        <v>2211000</v>
      </c>
      <c r="I667" s="125" t="n">
        <f aca="false">F667-E667</f>
        <v>152000</v>
      </c>
      <c r="J667" s="125" t="n">
        <f aca="false">+I667/1150*1390</f>
        <v>183721.739130435</v>
      </c>
      <c r="K667" s="125" t="n">
        <f aca="false">+H667+J667</f>
        <v>2394721.73913043</v>
      </c>
      <c r="L667" s="124" t="n">
        <v>2363000</v>
      </c>
      <c r="M667" s="125" t="n">
        <f aca="false">IF(K667&gt;=100000,ROUNDDOWN((K667),-3),ROUNDDOWN((K667),-2))</f>
        <v>2394000</v>
      </c>
      <c r="N667" s="121"/>
    </row>
    <row r="668" customFormat="false" ht="21.95" hidden="false" customHeight="true" outlineLevel="0" collapsed="false">
      <c r="A668" s="136" t="n">
        <f aca="false">A667+1</f>
        <v>633</v>
      </c>
      <c r="B668" s="137" t="s">
        <v>1941</v>
      </c>
      <c r="C668" s="126"/>
      <c r="D668" s="129" t="s">
        <v>1942</v>
      </c>
      <c r="E668" s="128" t="n">
        <v>1391000</v>
      </c>
      <c r="F668" s="124" t="n">
        <v>1525000</v>
      </c>
      <c r="G668" s="121"/>
      <c r="H668" s="122" t="n">
        <f aca="false">L668-I668</f>
        <v>1391000</v>
      </c>
      <c r="I668" s="125" t="n">
        <f aca="false">F668-E668</f>
        <v>134000</v>
      </c>
      <c r="J668" s="125" t="n">
        <f aca="false">+I668/1150*1390</f>
        <v>161965.217391304</v>
      </c>
      <c r="K668" s="125" t="n">
        <f aca="false">+H668+J668</f>
        <v>1552965.2173913</v>
      </c>
      <c r="L668" s="124" t="n">
        <v>1525000</v>
      </c>
      <c r="M668" s="125" t="n">
        <f aca="false">IF(K668&gt;=100000,ROUNDDOWN((K668),-3),ROUNDDOWN((K668),-2))</f>
        <v>1552000</v>
      </c>
      <c r="N668" s="121"/>
    </row>
    <row r="669" customFormat="false" ht="21.95" hidden="false" customHeight="true" outlineLevel="0" collapsed="false">
      <c r="A669" s="136" t="n">
        <f aca="false">A668+1</f>
        <v>634</v>
      </c>
      <c r="B669" s="137" t="s">
        <v>1943</v>
      </c>
      <c r="C669" s="126"/>
      <c r="D669" s="129" t="s">
        <v>1944</v>
      </c>
      <c r="E669" s="128" t="n">
        <v>1511000</v>
      </c>
      <c r="F669" s="124" t="n">
        <v>1810000</v>
      </c>
      <c r="G669" s="121"/>
      <c r="H669" s="122" t="n">
        <f aca="false">L669-I669</f>
        <v>1511000</v>
      </c>
      <c r="I669" s="125" t="n">
        <f aca="false">F669-E669</f>
        <v>299000</v>
      </c>
      <c r="J669" s="125" t="n">
        <f aca="false">+I669/1150*1390</f>
        <v>361400</v>
      </c>
      <c r="K669" s="125" t="n">
        <f aca="false">+H669+J669</f>
        <v>1872400</v>
      </c>
      <c r="L669" s="124" t="n">
        <v>1810000</v>
      </c>
      <c r="M669" s="125" t="n">
        <f aca="false">IF(K669&gt;=100000,ROUNDDOWN((K669),-3),ROUNDDOWN((K669),-2))</f>
        <v>1872000</v>
      </c>
      <c r="N669" s="121"/>
    </row>
    <row r="670" customFormat="false" ht="21.95" hidden="false" customHeight="true" outlineLevel="0" collapsed="false">
      <c r="A670" s="136" t="n">
        <f aca="false">A669+1</f>
        <v>635</v>
      </c>
      <c r="B670" s="137" t="s">
        <v>1945</v>
      </c>
      <c r="C670" s="126"/>
      <c r="D670" s="129" t="s">
        <v>1946</v>
      </c>
      <c r="E670" s="128" t="n">
        <v>2304000</v>
      </c>
      <c r="F670" s="124" t="n">
        <v>2673000</v>
      </c>
      <c r="G670" s="121"/>
      <c r="H670" s="122" t="n">
        <f aca="false">L670-I670</f>
        <v>2304000</v>
      </c>
      <c r="I670" s="125" t="n">
        <f aca="false">F670-E670</f>
        <v>369000</v>
      </c>
      <c r="J670" s="125" t="n">
        <f aca="false">+I670/1150*1390</f>
        <v>446008.695652174</v>
      </c>
      <c r="K670" s="125" t="n">
        <f aca="false">+H670+J670</f>
        <v>2750008.69565217</v>
      </c>
      <c r="L670" s="124" t="n">
        <v>2673000</v>
      </c>
      <c r="M670" s="125" t="n">
        <f aca="false">IF(K670&gt;=100000,ROUNDDOWN((K670),-3),ROUNDDOWN((K670),-2))</f>
        <v>2750000</v>
      </c>
      <c r="N670" s="121"/>
    </row>
    <row r="671" customFormat="false" ht="21.95" hidden="false" customHeight="true" outlineLevel="0" collapsed="false">
      <c r="A671" s="136" t="n">
        <f aca="false">A670+1</f>
        <v>636</v>
      </c>
      <c r="B671" s="137" t="s">
        <v>1947</v>
      </c>
      <c r="C671" s="126"/>
      <c r="D671" s="129" t="s">
        <v>1948</v>
      </c>
      <c r="E671" s="128" t="n">
        <v>491000</v>
      </c>
      <c r="F671" s="124" t="n">
        <v>536000</v>
      </c>
      <c r="G671" s="121"/>
      <c r="H671" s="122" t="n">
        <f aca="false">L671-I671</f>
        <v>491000</v>
      </c>
      <c r="I671" s="125" t="n">
        <f aca="false">F671-E671</f>
        <v>45000</v>
      </c>
      <c r="J671" s="125" t="n">
        <f aca="false">+I671/1150*1390</f>
        <v>54391.3043478261</v>
      </c>
      <c r="K671" s="125" t="n">
        <f aca="false">+H671+J671</f>
        <v>545391.304347826</v>
      </c>
      <c r="L671" s="124" t="n">
        <v>536000</v>
      </c>
      <c r="M671" s="125" t="n">
        <f aca="false">IF(K671&gt;=100000,ROUNDDOWN((K671),-3),ROUNDDOWN((K671),-2))</f>
        <v>545000</v>
      </c>
      <c r="N671" s="121"/>
    </row>
    <row r="672" customFormat="false" ht="21.95" hidden="false" customHeight="true" outlineLevel="0" collapsed="false">
      <c r="A672" s="136" t="n">
        <f aca="false">A671+1</f>
        <v>637</v>
      </c>
      <c r="B672" s="137" t="s">
        <v>1949</v>
      </c>
      <c r="C672" s="126"/>
      <c r="D672" s="129" t="s">
        <v>1950</v>
      </c>
      <c r="E672" s="128" t="n">
        <v>2269000</v>
      </c>
      <c r="F672" s="124" t="n">
        <v>2638000</v>
      </c>
      <c r="G672" s="121"/>
      <c r="H672" s="122" t="n">
        <f aca="false">L672-I672</f>
        <v>2269000</v>
      </c>
      <c r="I672" s="125" t="n">
        <f aca="false">F672-E672</f>
        <v>369000</v>
      </c>
      <c r="J672" s="125" t="n">
        <f aca="false">+I672/1150*1390</f>
        <v>446008.695652174</v>
      </c>
      <c r="K672" s="125" t="n">
        <f aca="false">+H672+J672</f>
        <v>2715008.69565217</v>
      </c>
      <c r="L672" s="124" t="n">
        <v>2638000</v>
      </c>
      <c r="M672" s="125" t="n">
        <f aca="false">IF(K672&gt;=100000,ROUNDDOWN((K672),-3),ROUNDDOWN((K672),-2))</f>
        <v>2715000</v>
      </c>
      <c r="N672" s="121"/>
    </row>
    <row r="673" customFormat="false" ht="38.1" hidden="false" customHeight="true" outlineLevel="0" collapsed="false">
      <c r="A673" s="136" t="n">
        <f aca="false">A672+1</f>
        <v>638</v>
      </c>
      <c r="B673" s="137" t="s">
        <v>1951</v>
      </c>
      <c r="C673" s="126"/>
      <c r="D673" s="129" t="s">
        <v>1952</v>
      </c>
      <c r="E673" s="128" t="n">
        <v>2225000</v>
      </c>
      <c r="F673" s="124" t="n">
        <v>2524000</v>
      </c>
      <c r="G673" s="140"/>
      <c r="H673" s="122" t="n">
        <f aca="false">L673-I673</f>
        <v>2225000</v>
      </c>
      <c r="I673" s="125" t="n">
        <f aca="false">F673-E673</f>
        <v>299000</v>
      </c>
      <c r="J673" s="125" t="n">
        <f aca="false">+I673/1150*1390</f>
        <v>361400</v>
      </c>
      <c r="K673" s="125" t="n">
        <f aca="false">+H673+J673</f>
        <v>2586400</v>
      </c>
      <c r="L673" s="124" t="n">
        <v>2524000</v>
      </c>
      <c r="M673" s="125" t="n">
        <f aca="false">IF(K673&gt;=100000,ROUNDDOWN((K673),-3),ROUNDDOWN((K673),-2))</f>
        <v>2586000</v>
      </c>
      <c r="N673" s="129"/>
    </row>
    <row r="674" customFormat="false" ht="21.95" hidden="false" customHeight="true" outlineLevel="0" collapsed="false">
      <c r="A674" s="136" t="n">
        <f aca="false">A673+1</f>
        <v>639</v>
      </c>
      <c r="B674" s="137" t="s">
        <v>1953</v>
      </c>
      <c r="C674" s="126"/>
      <c r="D674" s="129" t="s">
        <v>1954</v>
      </c>
      <c r="E674" s="128" t="n">
        <v>70000</v>
      </c>
      <c r="F674" s="124" t="n">
        <v>82100</v>
      </c>
      <c r="G674" s="140"/>
      <c r="H674" s="122" t="n">
        <f aca="false">L674-I674</f>
        <v>70000</v>
      </c>
      <c r="I674" s="125" t="n">
        <f aca="false">F674-E674</f>
        <v>12100</v>
      </c>
      <c r="J674" s="125" t="n">
        <f aca="false">+I674/1150*1390</f>
        <v>14625.2173913043</v>
      </c>
      <c r="K674" s="125" t="n">
        <f aca="false">+H674+J674</f>
        <v>84625.2173913044</v>
      </c>
      <c r="L674" s="124" t="n">
        <v>82100</v>
      </c>
      <c r="M674" s="125" t="n">
        <f aca="false">IF(K674&gt;=100000,ROUNDDOWN((K674),-3),ROUNDDOWN((K674),-2))</f>
        <v>84600</v>
      </c>
      <c r="N674" s="129"/>
    </row>
    <row r="675" customFormat="false" ht="21.95" hidden="false" customHeight="true" outlineLevel="0" collapsed="false">
      <c r="A675" s="136" t="n">
        <f aca="false">A674+1</f>
        <v>640</v>
      </c>
      <c r="B675" s="137" t="s">
        <v>1955</v>
      </c>
      <c r="C675" s="126"/>
      <c r="D675" s="129" t="s">
        <v>1956</v>
      </c>
      <c r="E675" s="128" t="n">
        <v>432000</v>
      </c>
      <c r="F675" s="124" t="n">
        <v>541000</v>
      </c>
      <c r="G675" s="121"/>
      <c r="H675" s="122" t="n">
        <f aca="false">L675-I675</f>
        <v>432000</v>
      </c>
      <c r="I675" s="125" t="n">
        <f aca="false">F675-E675</f>
        <v>109000</v>
      </c>
      <c r="J675" s="125" t="n">
        <f aca="false">+I675/1150*1390</f>
        <v>131747.826086957</v>
      </c>
      <c r="K675" s="125" t="n">
        <f aca="false">+H675+J675</f>
        <v>563747.826086957</v>
      </c>
      <c r="L675" s="124" t="n">
        <v>541000</v>
      </c>
      <c r="M675" s="125" t="n">
        <f aca="false">IF(K675&gt;=100000,ROUNDDOWN((K675),-3),ROUNDDOWN((K675),-2))</f>
        <v>563000</v>
      </c>
      <c r="N675" s="121"/>
    </row>
    <row r="676" customFormat="false" ht="38.1" hidden="false" customHeight="true" outlineLevel="0" collapsed="false">
      <c r="A676" s="136" t="n">
        <f aca="false">A675+1</f>
        <v>641</v>
      </c>
      <c r="B676" s="137" t="s">
        <v>1957</v>
      </c>
      <c r="C676" s="126"/>
      <c r="D676" s="129" t="s">
        <v>1958</v>
      </c>
      <c r="E676" s="128" t="n">
        <v>2280000</v>
      </c>
      <c r="F676" s="124" t="n">
        <v>2728000</v>
      </c>
      <c r="G676" s="140"/>
      <c r="H676" s="122" t="n">
        <f aca="false">L676-I676</f>
        <v>2280000</v>
      </c>
      <c r="I676" s="125" t="n">
        <f aca="false">F676-E676</f>
        <v>448000</v>
      </c>
      <c r="J676" s="125" t="n">
        <f aca="false">+I676/1150*1390</f>
        <v>541495.652173913</v>
      </c>
      <c r="K676" s="125" t="n">
        <f aca="false">+H676+J676</f>
        <v>2821495.65217391</v>
      </c>
      <c r="L676" s="124" t="n">
        <v>2728000</v>
      </c>
      <c r="M676" s="125" t="n">
        <f aca="false">IF(K676&gt;=100000,ROUNDDOWN((K676),-3),ROUNDDOWN((K676),-2))</f>
        <v>2821000</v>
      </c>
      <c r="N676" s="129"/>
    </row>
    <row r="677" customFormat="false" ht="21.95" hidden="false" customHeight="true" outlineLevel="0" collapsed="false">
      <c r="A677" s="136" t="n">
        <f aca="false">A676+1</f>
        <v>642</v>
      </c>
      <c r="B677" s="137" t="s">
        <v>1959</v>
      </c>
      <c r="C677" s="126"/>
      <c r="D677" s="129" t="s">
        <v>1960</v>
      </c>
      <c r="E677" s="128" t="n">
        <v>1804000</v>
      </c>
      <c r="F677" s="124" t="n">
        <v>2147000</v>
      </c>
      <c r="G677" s="121"/>
      <c r="H677" s="122" t="n">
        <f aca="false">L677-I677</f>
        <v>1804000</v>
      </c>
      <c r="I677" s="125" t="n">
        <f aca="false">F677-E677</f>
        <v>343000</v>
      </c>
      <c r="J677" s="125" t="n">
        <f aca="false">+I677/1150*1390</f>
        <v>414582.608695652</v>
      </c>
      <c r="K677" s="125" t="n">
        <f aca="false">+H677+J677</f>
        <v>2218582.60869565</v>
      </c>
      <c r="L677" s="124" t="n">
        <v>2147000</v>
      </c>
      <c r="M677" s="125" t="n">
        <f aca="false">IF(K677&gt;=100000,ROUNDDOWN((K677),-3),ROUNDDOWN((K677),-2))</f>
        <v>2218000</v>
      </c>
      <c r="N677" s="121"/>
    </row>
    <row r="678" customFormat="false" ht="38.1" hidden="false" customHeight="true" outlineLevel="0" collapsed="false">
      <c r="A678" s="136" t="n">
        <f aca="false">A677+1</f>
        <v>643</v>
      </c>
      <c r="B678" s="137" t="s">
        <v>1961</v>
      </c>
      <c r="C678" s="126"/>
      <c r="D678" s="129" t="s">
        <v>1962</v>
      </c>
      <c r="E678" s="128" t="n">
        <v>2862000</v>
      </c>
      <c r="F678" s="124" t="n">
        <v>3282000</v>
      </c>
      <c r="G678" s="140"/>
      <c r="H678" s="122" t="n">
        <f aca="false">L678-I678</f>
        <v>2862000</v>
      </c>
      <c r="I678" s="125" t="n">
        <f aca="false">F678-E678</f>
        <v>420000</v>
      </c>
      <c r="J678" s="125" t="n">
        <f aca="false">+I678/1150*1390</f>
        <v>507652.173913043</v>
      </c>
      <c r="K678" s="125" t="n">
        <f aca="false">+H678+J678</f>
        <v>3369652.17391304</v>
      </c>
      <c r="L678" s="124" t="n">
        <v>3282000</v>
      </c>
      <c r="M678" s="125" t="n">
        <f aca="false">IF(K678&gt;=100000,ROUNDDOWN((K678),-3),ROUNDDOWN((K678),-2))</f>
        <v>3369000</v>
      </c>
      <c r="N678" s="129"/>
    </row>
    <row r="679" customFormat="false" ht="21.95" hidden="false" customHeight="true" outlineLevel="0" collapsed="false">
      <c r="A679" s="136" t="n">
        <f aca="false">A678+1</f>
        <v>644</v>
      </c>
      <c r="B679" s="137" t="s">
        <v>1963</v>
      </c>
      <c r="C679" s="126"/>
      <c r="D679" s="129" t="s">
        <v>1964</v>
      </c>
      <c r="E679" s="128" t="n">
        <v>524000</v>
      </c>
      <c r="F679" s="124" t="n">
        <v>716000</v>
      </c>
      <c r="G679" s="121"/>
      <c r="H679" s="122" t="n">
        <f aca="false">L679-I679</f>
        <v>524000</v>
      </c>
      <c r="I679" s="125" t="n">
        <f aca="false">F679-E679</f>
        <v>192000</v>
      </c>
      <c r="J679" s="125" t="n">
        <f aca="false">+I679/1150*1390</f>
        <v>232069.565217391</v>
      </c>
      <c r="K679" s="125" t="n">
        <f aca="false">+H679+J679</f>
        <v>756069.565217391</v>
      </c>
      <c r="L679" s="124" t="n">
        <v>716000</v>
      </c>
      <c r="M679" s="125" t="n">
        <f aca="false">IF(K679&gt;=100000,ROUNDDOWN((K679),-3),ROUNDDOWN((K679),-2))</f>
        <v>756000</v>
      </c>
      <c r="N679" s="121"/>
    </row>
    <row r="680" customFormat="false" ht="21.95" hidden="false" customHeight="true" outlineLevel="0" collapsed="false">
      <c r="A680" s="136" t="n">
        <f aca="false">A679+1</f>
        <v>645</v>
      </c>
      <c r="B680" s="137" t="s">
        <v>1965</v>
      </c>
      <c r="C680" s="126" t="s">
        <v>1966</v>
      </c>
      <c r="D680" s="129" t="s">
        <v>1967</v>
      </c>
      <c r="E680" s="128" t="n">
        <v>287000</v>
      </c>
      <c r="F680" s="124" t="n">
        <v>331000</v>
      </c>
      <c r="G680" s="121"/>
      <c r="H680" s="122" t="n">
        <f aca="false">L680-I680</f>
        <v>287000</v>
      </c>
      <c r="I680" s="125" t="n">
        <f aca="false">F680-E680</f>
        <v>44000</v>
      </c>
      <c r="J680" s="125" t="n">
        <f aca="false">+I680/1150*1390</f>
        <v>53182.6086956522</v>
      </c>
      <c r="K680" s="125" t="n">
        <f aca="false">+H680+J680</f>
        <v>340182.608695652</v>
      </c>
      <c r="L680" s="124" t="n">
        <v>331000</v>
      </c>
      <c r="M680" s="125" t="n">
        <f aca="false">IF(K680&gt;=100000,ROUNDDOWN((K680),-3),ROUNDDOWN((K680),-2))</f>
        <v>340000</v>
      </c>
      <c r="N680" s="121"/>
    </row>
    <row r="681" customFormat="false" ht="21.95" hidden="false" customHeight="true" outlineLevel="0" collapsed="false">
      <c r="A681" s="136" t="n">
        <f aca="false">A680+1</f>
        <v>646</v>
      </c>
      <c r="B681" s="137" t="s">
        <v>1968</v>
      </c>
      <c r="C681" s="126"/>
      <c r="D681" s="129" t="s">
        <v>1969</v>
      </c>
      <c r="E681" s="128" t="n">
        <v>3915000</v>
      </c>
      <c r="F681" s="124" t="n">
        <v>4285000</v>
      </c>
      <c r="G681" s="121"/>
      <c r="H681" s="122" t="n">
        <f aca="false">L681-I681</f>
        <v>3915000</v>
      </c>
      <c r="I681" s="125" t="n">
        <f aca="false">F681-E681</f>
        <v>370000</v>
      </c>
      <c r="J681" s="125" t="n">
        <f aca="false">+I681/1150*1390</f>
        <v>447217.391304348</v>
      </c>
      <c r="K681" s="125" t="n">
        <f aca="false">+H681+J681</f>
        <v>4362217.39130435</v>
      </c>
      <c r="L681" s="124" t="n">
        <v>4285000</v>
      </c>
      <c r="M681" s="125" t="n">
        <f aca="false">IF(K681&gt;=100000,ROUNDDOWN((K681),-3),ROUNDDOWN((K681),-2))</f>
        <v>4362000</v>
      </c>
      <c r="N681" s="121"/>
    </row>
    <row r="682" customFormat="false" ht="21.95" hidden="false" customHeight="true" outlineLevel="0" collapsed="false">
      <c r="A682" s="136" t="n">
        <f aca="false">A681+1</f>
        <v>647</v>
      </c>
      <c r="B682" s="137" t="s">
        <v>1970</v>
      </c>
      <c r="C682" s="126"/>
      <c r="D682" s="129" t="s">
        <v>1971</v>
      </c>
      <c r="E682" s="128" t="n">
        <v>2466000</v>
      </c>
      <c r="F682" s="124" t="n">
        <v>2746000</v>
      </c>
      <c r="G682" s="121"/>
      <c r="H682" s="122" t="n">
        <f aca="false">L682-I682</f>
        <v>2466000</v>
      </c>
      <c r="I682" s="125" t="n">
        <f aca="false">F682-E682</f>
        <v>280000</v>
      </c>
      <c r="J682" s="125" t="n">
        <f aca="false">+I682/1150*1390</f>
        <v>338434.782608696</v>
      </c>
      <c r="K682" s="125" t="n">
        <f aca="false">+H682+J682</f>
        <v>2804434.7826087</v>
      </c>
      <c r="L682" s="124" t="n">
        <v>2746000</v>
      </c>
      <c r="M682" s="125" t="n">
        <f aca="false">IF(K682&gt;=100000,ROUNDDOWN((K682),-3),ROUNDDOWN((K682),-2))</f>
        <v>2804000</v>
      </c>
      <c r="N682" s="121"/>
    </row>
    <row r="683" customFormat="false" ht="21.95" hidden="false" customHeight="true" outlineLevel="0" collapsed="false">
      <c r="A683" s="136" t="n">
        <f aca="false">A682+1</f>
        <v>648</v>
      </c>
      <c r="B683" s="137" t="s">
        <v>1972</v>
      </c>
      <c r="C683" s="126"/>
      <c r="D683" s="129" t="s">
        <v>1973</v>
      </c>
      <c r="E683" s="128" t="n">
        <v>1291000</v>
      </c>
      <c r="F683" s="124" t="n">
        <v>1380000</v>
      </c>
      <c r="G683" s="121"/>
      <c r="H683" s="122" t="n">
        <f aca="false">L683-I683</f>
        <v>1291000</v>
      </c>
      <c r="I683" s="125" t="n">
        <f aca="false">F683-E683</f>
        <v>89000</v>
      </c>
      <c r="J683" s="125" t="n">
        <f aca="false">+I683/1150*1390</f>
        <v>107573.913043478</v>
      </c>
      <c r="K683" s="125" t="n">
        <f aca="false">+H683+J683</f>
        <v>1398573.91304348</v>
      </c>
      <c r="L683" s="124" t="n">
        <v>1380000</v>
      </c>
      <c r="M683" s="125" t="n">
        <f aca="false">IF(K683&gt;=100000,ROUNDDOWN((K683),-3),ROUNDDOWN((K683),-2))</f>
        <v>1398000</v>
      </c>
      <c r="N683" s="121"/>
    </row>
    <row r="684" customFormat="false" ht="21.95" hidden="false" customHeight="true" outlineLevel="0" collapsed="false">
      <c r="A684" s="136" t="n">
        <f aca="false">A683+1</f>
        <v>649</v>
      </c>
      <c r="B684" s="137" t="s">
        <v>1974</v>
      </c>
      <c r="C684" s="126"/>
      <c r="D684" s="129" t="s">
        <v>1975</v>
      </c>
      <c r="E684" s="128" t="n">
        <v>499000</v>
      </c>
      <c r="F684" s="124" t="n">
        <v>562000</v>
      </c>
      <c r="G684" s="121"/>
      <c r="H684" s="122" t="n">
        <f aca="false">L684-I684</f>
        <v>499000</v>
      </c>
      <c r="I684" s="125" t="n">
        <f aca="false">F684-E684</f>
        <v>63000</v>
      </c>
      <c r="J684" s="125" t="n">
        <f aca="false">+I684/1150*1390</f>
        <v>76147.8260869565</v>
      </c>
      <c r="K684" s="125" t="n">
        <f aca="false">+H684+J684</f>
        <v>575147.826086957</v>
      </c>
      <c r="L684" s="124" t="n">
        <v>562000</v>
      </c>
      <c r="M684" s="125" t="n">
        <f aca="false">IF(K684&gt;=100000,ROUNDDOWN((K684),-3),ROUNDDOWN((K684),-2))</f>
        <v>575000</v>
      </c>
      <c r="N684" s="121"/>
    </row>
    <row r="685" customFormat="false" ht="21.95" hidden="false" customHeight="true" outlineLevel="0" collapsed="false">
      <c r="A685" s="136" t="n">
        <f aca="false">A684+1</f>
        <v>650</v>
      </c>
      <c r="B685" s="137" t="s">
        <v>1976</v>
      </c>
      <c r="C685" s="126"/>
      <c r="D685" s="129" t="s">
        <v>1977</v>
      </c>
      <c r="E685" s="128" t="n">
        <v>224000</v>
      </c>
      <c r="F685" s="124" t="n">
        <v>268000</v>
      </c>
      <c r="G685" s="121"/>
      <c r="H685" s="122" t="n">
        <f aca="false">L685-I685</f>
        <v>224000</v>
      </c>
      <c r="I685" s="125" t="n">
        <f aca="false">F685-E685</f>
        <v>44000</v>
      </c>
      <c r="J685" s="125" t="n">
        <f aca="false">+I685/1150*1390</f>
        <v>53182.6086956522</v>
      </c>
      <c r="K685" s="125" t="n">
        <f aca="false">+H685+J685</f>
        <v>277182.608695652</v>
      </c>
      <c r="L685" s="124" t="n">
        <v>268000</v>
      </c>
      <c r="M685" s="125" t="n">
        <f aca="false">IF(K685&gt;=100000,ROUNDDOWN((K685),-3),ROUNDDOWN((K685),-2))</f>
        <v>277000</v>
      </c>
      <c r="N685" s="121"/>
    </row>
    <row r="686" customFormat="false" ht="38.1" hidden="false" customHeight="true" outlineLevel="0" collapsed="false">
      <c r="A686" s="136" t="n">
        <f aca="false">A685+1</f>
        <v>651</v>
      </c>
      <c r="B686" s="137" t="s">
        <v>1978</v>
      </c>
      <c r="C686" s="126" t="s">
        <v>1979</v>
      </c>
      <c r="D686" s="129" t="s">
        <v>1980</v>
      </c>
      <c r="E686" s="128" t="n">
        <v>116000</v>
      </c>
      <c r="F686" s="124" t="n">
        <v>161000</v>
      </c>
      <c r="G686" s="140"/>
      <c r="H686" s="122" t="n">
        <f aca="false">L686-I686</f>
        <v>116000</v>
      </c>
      <c r="I686" s="125" t="n">
        <f aca="false">F686-E686</f>
        <v>45000</v>
      </c>
      <c r="J686" s="125" t="n">
        <f aca="false">+I686/1150*1390</f>
        <v>54391.3043478261</v>
      </c>
      <c r="K686" s="125" t="n">
        <f aca="false">+H686+J686</f>
        <v>170391.304347826</v>
      </c>
      <c r="L686" s="124" t="n">
        <v>161000</v>
      </c>
      <c r="M686" s="125" t="n">
        <f aca="false">IF(K686&gt;=100000,ROUNDDOWN((K686),-3),ROUNDDOWN((K686),-2))</f>
        <v>170000</v>
      </c>
      <c r="N686" s="129"/>
    </row>
    <row r="687" customFormat="false" ht="38.1" hidden="false" customHeight="true" outlineLevel="0" collapsed="false">
      <c r="A687" s="136" t="n">
        <f aca="false">A686+1</f>
        <v>652</v>
      </c>
      <c r="B687" s="137" t="s">
        <v>1981</v>
      </c>
      <c r="C687" s="126"/>
      <c r="D687" s="129" t="s">
        <v>1982</v>
      </c>
      <c r="E687" s="128" t="n">
        <v>956000</v>
      </c>
      <c r="F687" s="124" t="n">
        <v>1108000</v>
      </c>
      <c r="G687" s="140"/>
      <c r="H687" s="122" t="n">
        <f aca="false">L687-I687</f>
        <v>956000</v>
      </c>
      <c r="I687" s="125" t="n">
        <f aca="false">F687-E687</f>
        <v>152000</v>
      </c>
      <c r="J687" s="125" t="n">
        <f aca="false">+I687/1150*1390</f>
        <v>183721.739130435</v>
      </c>
      <c r="K687" s="125" t="n">
        <f aca="false">+H687+J687</f>
        <v>1139721.73913043</v>
      </c>
      <c r="L687" s="124" t="n">
        <v>1108000</v>
      </c>
      <c r="M687" s="125" t="n">
        <f aca="false">IF(K687&gt;=100000,ROUNDDOWN((K687),-3),ROUNDDOWN((K687),-2))</f>
        <v>1139000</v>
      </c>
      <c r="N687" s="129"/>
    </row>
    <row r="688" customFormat="false" ht="38.1" hidden="false" customHeight="true" outlineLevel="0" collapsed="false">
      <c r="A688" s="136" t="n">
        <f aca="false">A687+1</f>
        <v>653</v>
      </c>
      <c r="B688" s="137" t="s">
        <v>1983</v>
      </c>
      <c r="C688" s="126"/>
      <c r="D688" s="129" t="s">
        <v>1984</v>
      </c>
      <c r="E688" s="128" t="n">
        <v>216000</v>
      </c>
      <c r="F688" s="124" t="n">
        <v>283000</v>
      </c>
      <c r="G688" s="140"/>
      <c r="H688" s="122" t="n">
        <f aca="false">L688-I688</f>
        <v>216000</v>
      </c>
      <c r="I688" s="125" t="n">
        <f aca="false">F688-E688</f>
        <v>67000</v>
      </c>
      <c r="J688" s="125" t="n">
        <f aca="false">+I688/1150*1390</f>
        <v>80982.6086956522</v>
      </c>
      <c r="K688" s="125" t="n">
        <f aca="false">+H688+J688</f>
        <v>296982.608695652</v>
      </c>
      <c r="L688" s="124" t="n">
        <v>283000</v>
      </c>
      <c r="M688" s="125" t="n">
        <f aca="false">IF(K688&gt;=100000,ROUNDDOWN((K688),-3),ROUNDDOWN((K688),-2))</f>
        <v>296000</v>
      </c>
      <c r="N688" s="129"/>
    </row>
    <row r="689" customFormat="false" ht="38.1" hidden="false" customHeight="true" outlineLevel="0" collapsed="false">
      <c r="A689" s="136" t="n">
        <f aca="false">A688+1</f>
        <v>654</v>
      </c>
      <c r="B689" s="137" t="s">
        <v>1985</v>
      </c>
      <c r="C689" s="126"/>
      <c r="D689" s="129" t="s">
        <v>1986</v>
      </c>
      <c r="E689" s="128" t="n">
        <v>269000</v>
      </c>
      <c r="F689" s="124" t="n">
        <v>358000</v>
      </c>
      <c r="G689" s="140"/>
      <c r="H689" s="122" t="n">
        <f aca="false">L689-I689</f>
        <v>269000</v>
      </c>
      <c r="I689" s="125" t="n">
        <f aca="false">F689-E689</f>
        <v>89000</v>
      </c>
      <c r="J689" s="125" t="n">
        <f aca="false">+I689/1150*1390</f>
        <v>107573.913043478</v>
      </c>
      <c r="K689" s="125" t="n">
        <f aca="false">+H689+J689</f>
        <v>376573.913043478</v>
      </c>
      <c r="L689" s="124" t="n">
        <v>358000</v>
      </c>
      <c r="M689" s="125" t="n">
        <f aca="false">IF(K689&gt;=100000,ROUNDDOWN((K689),-3),ROUNDDOWN((K689),-2))</f>
        <v>376000</v>
      </c>
      <c r="N689" s="129"/>
    </row>
    <row r="690" customFormat="false" ht="21.95" hidden="false" customHeight="true" outlineLevel="0" collapsed="false">
      <c r="A690" s="136" t="n">
        <f aca="false">A689+1</f>
        <v>655</v>
      </c>
      <c r="B690" s="137" t="s">
        <v>1987</v>
      </c>
      <c r="C690" s="126" t="s">
        <v>1988</v>
      </c>
      <c r="D690" s="129" t="s">
        <v>1989</v>
      </c>
      <c r="E690" s="128" t="n">
        <v>155000</v>
      </c>
      <c r="F690" s="124" t="n">
        <v>177000</v>
      </c>
      <c r="G690" s="121"/>
      <c r="H690" s="122" t="n">
        <f aca="false">L690-I690</f>
        <v>155000</v>
      </c>
      <c r="I690" s="125" t="n">
        <f aca="false">F690-E690</f>
        <v>22000</v>
      </c>
      <c r="J690" s="125" t="n">
        <f aca="false">+I690/1150*1390</f>
        <v>26591.3043478261</v>
      </c>
      <c r="K690" s="125" t="n">
        <f aca="false">+H690+J690</f>
        <v>181591.304347826</v>
      </c>
      <c r="L690" s="124" t="n">
        <v>177000</v>
      </c>
      <c r="M690" s="125" t="n">
        <f aca="false">IF(K690&gt;=100000,ROUNDDOWN((K690),-3),ROUNDDOWN((K690),-2))</f>
        <v>181000</v>
      </c>
      <c r="N690" s="121"/>
    </row>
    <row r="691" customFormat="false" ht="38.1" hidden="false" customHeight="true" outlineLevel="0" collapsed="false">
      <c r="A691" s="136" t="n">
        <f aca="false">A690+1</f>
        <v>656</v>
      </c>
      <c r="B691" s="137" t="s">
        <v>1990</v>
      </c>
      <c r="C691" s="126"/>
      <c r="D691" s="129" t="s">
        <v>1991</v>
      </c>
      <c r="E691" s="128" t="n">
        <v>877000</v>
      </c>
      <c r="F691" s="124" t="n">
        <v>1003000</v>
      </c>
      <c r="G691" s="140"/>
      <c r="H691" s="122" t="n">
        <f aca="false">L691-I691</f>
        <v>877000</v>
      </c>
      <c r="I691" s="125" t="n">
        <f aca="false">F691-E691</f>
        <v>126000</v>
      </c>
      <c r="J691" s="125" t="n">
        <f aca="false">+I691/1150*1390</f>
        <v>152295.652173913</v>
      </c>
      <c r="K691" s="125" t="n">
        <f aca="false">+H691+J691</f>
        <v>1029295.65217391</v>
      </c>
      <c r="L691" s="124" t="n">
        <v>1003000</v>
      </c>
      <c r="M691" s="125" t="n">
        <f aca="false">IF(K691&gt;=100000,ROUNDDOWN((K691),-3),ROUNDDOWN((K691),-2))</f>
        <v>1029000</v>
      </c>
      <c r="N691" s="129"/>
    </row>
    <row r="692" customFormat="false" ht="21.95" hidden="false" customHeight="true" outlineLevel="0" collapsed="false">
      <c r="A692" s="136" t="n">
        <f aca="false">A691+1</f>
        <v>657</v>
      </c>
      <c r="B692" s="137" t="s">
        <v>1992</v>
      </c>
      <c r="C692" s="126" t="s">
        <v>1993</v>
      </c>
      <c r="D692" s="129" t="s">
        <v>1994</v>
      </c>
      <c r="E692" s="128" t="n">
        <v>430000</v>
      </c>
      <c r="F692" s="124" t="n">
        <v>519000</v>
      </c>
      <c r="G692" s="121"/>
      <c r="H692" s="122" t="n">
        <f aca="false">L692-I692</f>
        <v>430000</v>
      </c>
      <c r="I692" s="125" t="n">
        <f aca="false">F692-E692</f>
        <v>89000</v>
      </c>
      <c r="J692" s="125" t="n">
        <f aca="false">+I692/1150*1390</f>
        <v>107573.913043478</v>
      </c>
      <c r="K692" s="125" t="n">
        <f aca="false">+H692+J692</f>
        <v>537573.913043478</v>
      </c>
      <c r="L692" s="124" t="n">
        <v>519000</v>
      </c>
      <c r="M692" s="125" t="n">
        <f aca="false">IF(K692&gt;=100000,ROUNDDOWN((K692),-3),ROUNDDOWN((K692),-2))</f>
        <v>537000</v>
      </c>
      <c r="N692" s="121"/>
    </row>
    <row r="693" customFormat="false" ht="38.1" hidden="false" customHeight="true" outlineLevel="0" collapsed="false">
      <c r="A693" s="136" t="n">
        <f aca="false">A692+1</f>
        <v>658</v>
      </c>
      <c r="B693" s="137" t="s">
        <v>1995</v>
      </c>
      <c r="C693" s="126"/>
      <c r="D693" s="129" t="s">
        <v>1996</v>
      </c>
      <c r="E693" s="128" t="n">
        <v>338000</v>
      </c>
      <c r="F693" s="124" t="n">
        <v>383000</v>
      </c>
      <c r="G693" s="140"/>
      <c r="H693" s="122" t="n">
        <f aca="false">L693-I693</f>
        <v>338000</v>
      </c>
      <c r="I693" s="125" t="n">
        <f aca="false">F693-E693</f>
        <v>45000</v>
      </c>
      <c r="J693" s="125" t="n">
        <f aca="false">+I693/1150*1390</f>
        <v>54391.3043478261</v>
      </c>
      <c r="K693" s="125" t="n">
        <f aca="false">+H693+J693</f>
        <v>392391.304347826</v>
      </c>
      <c r="L693" s="124" t="n">
        <v>383000</v>
      </c>
      <c r="M693" s="125" t="n">
        <f aca="false">IF(K693&gt;=100000,ROUNDDOWN((K693),-3),ROUNDDOWN((K693),-2))</f>
        <v>392000</v>
      </c>
      <c r="N693" s="129"/>
    </row>
    <row r="694" customFormat="false" ht="21.95" hidden="false" customHeight="true" outlineLevel="0" collapsed="false">
      <c r="A694" s="136" t="n">
        <f aca="false">A693+1</f>
        <v>659</v>
      </c>
      <c r="B694" s="137" t="s">
        <v>1997</v>
      </c>
      <c r="C694" s="126"/>
      <c r="D694" s="129" t="s">
        <v>1998</v>
      </c>
      <c r="E694" s="128" t="n">
        <v>4195000</v>
      </c>
      <c r="F694" s="124" t="n">
        <v>4692000</v>
      </c>
      <c r="G694" s="121"/>
      <c r="H694" s="122" t="n">
        <f aca="false">L694-I694</f>
        <v>4195000</v>
      </c>
      <c r="I694" s="125" t="n">
        <f aca="false">F694-E694</f>
        <v>497000</v>
      </c>
      <c r="J694" s="125" t="n">
        <f aca="false">+I694/1150*1390</f>
        <v>600721.739130435</v>
      </c>
      <c r="K694" s="125" t="n">
        <f aca="false">+H694+J694</f>
        <v>4795721.73913044</v>
      </c>
      <c r="L694" s="124" t="n">
        <v>4692000</v>
      </c>
      <c r="M694" s="125" t="n">
        <f aca="false">IF(K694&gt;=100000,ROUNDDOWN((K694),-3),ROUNDDOWN((K694),-2))</f>
        <v>4795000</v>
      </c>
      <c r="N694" s="121"/>
    </row>
    <row r="695" customFormat="false" ht="38.1" hidden="false" customHeight="true" outlineLevel="0" collapsed="false">
      <c r="A695" s="136" t="n">
        <f aca="false">A694+1</f>
        <v>660</v>
      </c>
      <c r="B695" s="137" t="s">
        <v>1999</v>
      </c>
      <c r="C695" s="126"/>
      <c r="D695" s="129" t="s">
        <v>2000</v>
      </c>
      <c r="E695" s="128" t="n">
        <v>2199000</v>
      </c>
      <c r="F695" s="124" t="n">
        <v>2568000</v>
      </c>
      <c r="G695" s="140"/>
      <c r="H695" s="122" t="n">
        <f aca="false">L695-I695</f>
        <v>2199000</v>
      </c>
      <c r="I695" s="125" t="n">
        <f aca="false">F695-E695</f>
        <v>369000</v>
      </c>
      <c r="J695" s="125" t="n">
        <f aca="false">+I695/1150*1390</f>
        <v>446008.695652174</v>
      </c>
      <c r="K695" s="125" t="n">
        <f aca="false">+H695+J695</f>
        <v>2645008.69565217</v>
      </c>
      <c r="L695" s="124" t="n">
        <v>2568000</v>
      </c>
      <c r="M695" s="125" t="n">
        <f aca="false">IF(K695&gt;=100000,ROUNDDOWN((K695),-3),ROUNDDOWN((K695),-2))</f>
        <v>2645000</v>
      </c>
      <c r="N695" s="129"/>
    </row>
    <row r="696" customFormat="false" ht="21.95" hidden="false" customHeight="true" outlineLevel="0" collapsed="false">
      <c r="A696" s="136" t="n">
        <f aca="false">A695+1</f>
        <v>661</v>
      </c>
      <c r="B696" s="137" t="s">
        <v>2001</v>
      </c>
      <c r="C696" s="126"/>
      <c r="D696" s="129" t="s">
        <v>2002</v>
      </c>
      <c r="E696" s="128" t="n">
        <v>2140000</v>
      </c>
      <c r="F696" s="124" t="n">
        <v>2510000</v>
      </c>
      <c r="G696" s="121"/>
      <c r="H696" s="122" t="n">
        <f aca="false">L696-I696</f>
        <v>2140000</v>
      </c>
      <c r="I696" s="125" t="n">
        <f aca="false">F696-E696</f>
        <v>370000</v>
      </c>
      <c r="J696" s="125" t="n">
        <f aca="false">+I696/1150*1390</f>
        <v>447217.391304348</v>
      </c>
      <c r="K696" s="125" t="n">
        <f aca="false">+H696+J696</f>
        <v>2587217.39130435</v>
      </c>
      <c r="L696" s="124" t="n">
        <v>2510000</v>
      </c>
      <c r="M696" s="125" t="n">
        <f aca="false">IF(K696&gt;=100000,ROUNDDOWN((K696),-3),ROUNDDOWN((K696),-2))</f>
        <v>2587000</v>
      </c>
      <c r="N696" s="121"/>
    </row>
    <row r="697" customFormat="false" ht="38.1" hidden="false" customHeight="true" outlineLevel="0" collapsed="false">
      <c r="A697" s="136" t="n">
        <f aca="false">A696+1</f>
        <v>662</v>
      </c>
      <c r="B697" s="137" t="s">
        <v>2003</v>
      </c>
      <c r="C697" s="126"/>
      <c r="D697" s="129" t="s">
        <v>2004</v>
      </c>
      <c r="E697" s="128" t="n">
        <v>4123000</v>
      </c>
      <c r="F697" s="124" t="n">
        <v>4480000</v>
      </c>
      <c r="G697" s="140"/>
      <c r="H697" s="122" t="n">
        <f aca="false">L697-I697</f>
        <v>4123000</v>
      </c>
      <c r="I697" s="125" t="n">
        <f aca="false">F697-E697</f>
        <v>357000</v>
      </c>
      <c r="J697" s="125" t="n">
        <f aca="false">+I697/1150*1390</f>
        <v>431504.347826087</v>
      </c>
      <c r="K697" s="125" t="n">
        <f aca="false">+H697+J697</f>
        <v>4554504.34782609</v>
      </c>
      <c r="L697" s="124" t="n">
        <v>4480000</v>
      </c>
      <c r="M697" s="125" t="n">
        <f aca="false">IF(K697&gt;=100000,ROUNDDOWN((K697),-3),ROUNDDOWN((K697),-2))</f>
        <v>4554000</v>
      </c>
      <c r="N697" s="129"/>
    </row>
    <row r="698" customFormat="false" ht="38.1" hidden="false" customHeight="true" outlineLevel="0" collapsed="false">
      <c r="A698" s="136" t="n">
        <f aca="false">A697+1</f>
        <v>663</v>
      </c>
      <c r="B698" s="137" t="s">
        <v>2005</v>
      </c>
      <c r="C698" s="126"/>
      <c r="D698" s="129" t="s">
        <v>2006</v>
      </c>
      <c r="E698" s="128" t="n">
        <v>2383000</v>
      </c>
      <c r="F698" s="124" t="n">
        <v>2753000</v>
      </c>
      <c r="G698" s="140"/>
      <c r="H698" s="122" t="n">
        <f aca="false">L698-I698</f>
        <v>2383000</v>
      </c>
      <c r="I698" s="125" t="n">
        <f aca="false">F698-E698</f>
        <v>370000</v>
      </c>
      <c r="J698" s="125" t="n">
        <f aca="false">+I698/1150*1390</f>
        <v>447217.391304348</v>
      </c>
      <c r="K698" s="125" t="n">
        <f aca="false">+H698+J698</f>
        <v>2830217.39130435</v>
      </c>
      <c r="L698" s="124" t="n">
        <v>2753000</v>
      </c>
      <c r="M698" s="125" t="n">
        <f aca="false">IF(K698&gt;=100000,ROUNDDOWN((K698),-3),ROUNDDOWN((K698),-2))</f>
        <v>2830000</v>
      </c>
      <c r="N698" s="129"/>
    </row>
    <row r="699" customFormat="false" ht="38.1" hidden="false" customHeight="true" outlineLevel="0" collapsed="false">
      <c r="A699" s="136" t="n">
        <f aca="false">A698+1</f>
        <v>664</v>
      </c>
      <c r="B699" s="137" t="s">
        <v>2007</v>
      </c>
      <c r="C699" s="126"/>
      <c r="D699" s="129" t="s">
        <v>2008</v>
      </c>
      <c r="E699" s="128" t="n">
        <v>2892000</v>
      </c>
      <c r="F699" s="124" t="n">
        <v>3491000</v>
      </c>
      <c r="G699" s="140"/>
      <c r="H699" s="122" t="n">
        <f aca="false">L699-I699</f>
        <v>2892000</v>
      </c>
      <c r="I699" s="125" t="n">
        <f aca="false">F699-E699</f>
        <v>599000</v>
      </c>
      <c r="J699" s="125" t="n">
        <f aca="false">+I699/1150*1390</f>
        <v>724008.695652174</v>
      </c>
      <c r="K699" s="125" t="n">
        <f aca="false">+H699+J699</f>
        <v>3616008.69565217</v>
      </c>
      <c r="L699" s="124" t="n">
        <v>3491000</v>
      </c>
      <c r="M699" s="125" t="n">
        <f aca="false">IF(K699&gt;=100000,ROUNDDOWN((K699),-3),ROUNDDOWN((K699),-2))</f>
        <v>3616000</v>
      </c>
      <c r="N699" s="129"/>
    </row>
    <row r="700" customFormat="false" ht="21.95" hidden="false" customHeight="true" outlineLevel="0" collapsed="false">
      <c r="A700" s="136" t="n">
        <f aca="false">A699+1</f>
        <v>665</v>
      </c>
      <c r="B700" s="137" t="s">
        <v>2009</v>
      </c>
      <c r="C700" s="126"/>
      <c r="D700" s="129" t="s">
        <v>2010</v>
      </c>
      <c r="E700" s="128" t="n">
        <v>1639000</v>
      </c>
      <c r="F700" s="124" t="n">
        <v>1868000</v>
      </c>
      <c r="G700" s="121"/>
      <c r="H700" s="122" t="n">
        <f aca="false">L700-I700</f>
        <v>1639000</v>
      </c>
      <c r="I700" s="125" t="n">
        <f aca="false">F700-E700</f>
        <v>229000</v>
      </c>
      <c r="J700" s="125" t="n">
        <f aca="false">+I700/1150*1390</f>
        <v>276791.304347826</v>
      </c>
      <c r="K700" s="125" t="n">
        <f aca="false">+H700+J700</f>
        <v>1915791.30434783</v>
      </c>
      <c r="L700" s="124" t="n">
        <v>1868000</v>
      </c>
      <c r="M700" s="125" t="n">
        <f aca="false">IF(K700&gt;=100000,ROUNDDOWN((K700),-3),ROUNDDOWN((K700),-2))</f>
        <v>1915000</v>
      </c>
      <c r="N700" s="121"/>
    </row>
    <row r="701" customFormat="false" ht="21.95" hidden="false" customHeight="true" outlineLevel="0" collapsed="false">
      <c r="A701" s="136" t="n">
        <f aca="false">A700+1</f>
        <v>666</v>
      </c>
      <c r="B701" s="137" t="s">
        <v>2011</v>
      </c>
      <c r="C701" s="126"/>
      <c r="D701" s="129" t="s">
        <v>2012</v>
      </c>
      <c r="E701" s="128" t="n">
        <v>2251000</v>
      </c>
      <c r="F701" s="124" t="n">
        <v>2620000</v>
      </c>
      <c r="G701" s="121"/>
      <c r="H701" s="122" t="n">
        <f aca="false">L701-I701</f>
        <v>2251000</v>
      </c>
      <c r="I701" s="125" t="n">
        <f aca="false">F701-E701</f>
        <v>369000</v>
      </c>
      <c r="J701" s="125" t="n">
        <f aca="false">+I701/1150*1390</f>
        <v>446008.695652174</v>
      </c>
      <c r="K701" s="125" t="n">
        <f aca="false">+H701+J701</f>
        <v>2697008.69565217</v>
      </c>
      <c r="L701" s="124" t="n">
        <v>2620000</v>
      </c>
      <c r="M701" s="125" t="n">
        <f aca="false">IF(K701&gt;=100000,ROUNDDOWN((K701),-3),ROUNDDOWN((K701),-2))</f>
        <v>2697000</v>
      </c>
      <c r="N701" s="121"/>
    </row>
    <row r="702" customFormat="false" ht="21.95" hidden="false" customHeight="true" outlineLevel="0" collapsed="false">
      <c r="A702" s="136" t="n">
        <f aca="false">A701+1</f>
        <v>667</v>
      </c>
      <c r="B702" s="137" t="s">
        <v>2013</v>
      </c>
      <c r="C702" s="126"/>
      <c r="D702" s="129" t="s">
        <v>2014</v>
      </c>
      <c r="E702" s="128" t="n">
        <v>2980000</v>
      </c>
      <c r="F702" s="124" t="n">
        <v>3564000</v>
      </c>
      <c r="G702" s="121"/>
      <c r="H702" s="122" t="n">
        <f aca="false">L702-I702</f>
        <v>2980000</v>
      </c>
      <c r="I702" s="125" t="n">
        <f aca="false">F702-E702</f>
        <v>584000</v>
      </c>
      <c r="J702" s="125" t="n">
        <f aca="false">+I702/1150*1390</f>
        <v>705878.260869565</v>
      </c>
      <c r="K702" s="125" t="n">
        <f aca="false">+H702+J702</f>
        <v>3685878.26086957</v>
      </c>
      <c r="L702" s="124" t="n">
        <v>3564000</v>
      </c>
      <c r="M702" s="125" t="n">
        <f aca="false">IF(K702&gt;=100000,ROUNDDOWN((K702),-3),ROUNDDOWN((K702),-2))</f>
        <v>3685000</v>
      </c>
      <c r="N702" s="121"/>
    </row>
    <row r="703" customFormat="false" ht="38.1" hidden="false" customHeight="true" outlineLevel="0" collapsed="false">
      <c r="A703" s="136" t="n">
        <f aca="false">A702+1</f>
        <v>668</v>
      </c>
      <c r="B703" s="137" t="s">
        <v>2015</v>
      </c>
      <c r="C703" s="126"/>
      <c r="D703" s="129" t="s">
        <v>2016</v>
      </c>
      <c r="E703" s="128" t="n">
        <v>5094000</v>
      </c>
      <c r="F703" s="124" t="n">
        <v>5724000</v>
      </c>
      <c r="G703" s="140"/>
      <c r="H703" s="122" t="n">
        <f aca="false">L703-I703</f>
        <v>5094000</v>
      </c>
      <c r="I703" s="125" t="n">
        <f aca="false">F703-E703</f>
        <v>630000</v>
      </c>
      <c r="J703" s="125" t="n">
        <f aca="false">+I703/1150*1390</f>
        <v>761478.260869565</v>
      </c>
      <c r="K703" s="125" t="n">
        <f aca="false">+H703+J703</f>
        <v>5855478.26086957</v>
      </c>
      <c r="L703" s="124" t="n">
        <v>5724000</v>
      </c>
      <c r="M703" s="125" t="n">
        <f aca="false">IF(K703&gt;=100000,ROUNDDOWN((K703),-3),ROUNDDOWN((K703),-2))</f>
        <v>5855000</v>
      </c>
      <c r="N703" s="129"/>
    </row>
    <row r="704" customFormat="false" ht="51.95" hidden="false" customHeight="true" outlineLevel="0" collapsed="false">
      <c r="A704" s="126" t="n">
        <f aca="false">A703+1</f>
        <v>669</v>
      </c>
      <c r="B704" s="127" t="s">
        <v>2017</v>
      </c>
      <c r="C704" s="126"/>
      <c r="D704" s="169" t="s">
        <v>2018</v>
      </c>
      <c r="E704" s="128" t="n">
        <v>7914000</v>
      </c>
      <c r="F704" s="124" t="n">
        <v>9188000</v>
      </c>
      <c r="G704" s="121"/>
      <c r="H704" s="122" t="n">
        <f aca="false">L704-I704</f>
        <v>7914000</v>
      </c>
      <c r="I704" s="125" t="n">
        <f aca="false">F704-E704</f>
        <v>1274000</v>
      </c>
      <c r="J704" s="125" t="n">
        <f aca="false">+I704/1150*1390</f>
        <v>1539878.26086957</v>
      </c>
      <c r="K704" s="125" t="n">
        <f aca="false">+H704+J704</f>
        <v>9453878.26086956</v>
      </c>
      <c r="L704" s="124" t="n">
        <v>9188000</v>
      </c>
      <c r="M704" s="125" t="n">
        <f aca="false">IF(K704&gt;=100000,ROUNDDOWN((K704),-3),ROUNDDOWN((K704),-2))</f>
        <v>9453000</v>
      </c>
      <c r="N704" s="121"/>
    </row>
    <row r="705" customFormat="false" ht="38.1" hidden="false" customHeight="true" outlineLevel="0" collapsed="false">
      <c r="A705" s="136" t="n">
        <f aca="false">A704+1</f>
        <v>670</v>
      </c>
      <c r="B705" s="137" t="s">
        <v>2019</v>
      </c>
      <c r="C705" s="126"/>
      <c r="D705" s="129" t="s">
        <v>2020</v>
      </c>
      <c r="E705" s="128" t="n">
        <v>6159000</v>
      </c>
      <c r="F705" s="124" t="n">
        <v>7115000</v>
      </c>
      <c r="G705" s="140"/>
      <c r="H705" s="122" t="n">
        <f aca="false">L705-I705</f>
        <v>6159000</v>
      </c>
      <c r="I705" s="125" t="n">
        <f aca="false">F705-E705</f>
        <v>956000</v>
      </c>
      <c r="J705" s="125" t="n">
        <f aca="false">+I705/1150*1390</f>
        <v>1155513.04347826</v>
      </c>
      <c r="K705" s="125" t="n">
        <f aca="false">+H705+J705</f>
        <v>7314513.04347826</v>
      </c>
      <c r="L705" s="124" t="n">
        <v>7115000</v>
      </c>
      <c r="M705" s="125" t="n">
        <f aca="false">IF(K705&gt;=100000,ROUNDDOWN((K705),-3),ROUNDDOWN((K705),-2))</f>
        <v>7314000</v>
      </c>
      <c r="N705" s="129"/>
    </row>
    <row r="706" customFormat="false" ht="38.1" hidden="false" customHeight="true" outlineLevel="0" collapsed="false">
      <c r="A706" s="136" t="n">
        <f aca="false">A705+1</f>
        <v>671</v>
      </c>
      <c r="B706" s="137" t="s">
        <v>2021</v>
      </c>
      <c r="C706" s="126"/>
      <c r="D706" s="129" t="s">
        <v>2022</v>
      </c>
      <c r="E706" s="128" t="n">
        <v>4893000</v>
      </c>
      <c r="F706" s="124" t="n">
        <v>5848000</v>
      </c>
      <c r="G706" s="140"/>
      <c r="H706" s="122" t="n">
        <f aca="false">L706-I706</f>
        <v>4893000</v>
      </c>
      <c r="I706" s="125" t="n">
        <f aca="false">F706-E706</f>
        <v>955000</v>
      </c>
      <c r="J706" s="125" t="n">
        <f aca="false">+I706/1150*1390</f>
        <v>1154304.34782609</v>
      </c>
      <c r="K706" s="125" t="n">
        <f aca="false">+H706+J706</f>
        <v>6047304.34782609</v>
      </c>
      <c r="L706" s="124" t="n">
        <v>5848000</v>
      </c>
      <c r="M706" s="125" t="n">
        <f aca="false">IF(K706&gt;=100000,ROUNDDOWN((K706),-3),ROUNDDOWN((K706),-2))</f>
        <v>6047000</v>
      </c>
      <c r="N706" s="129"/>
    </row>
    <row r="707" customFormat="false" ht="38.1" hidden="false" customHeight="true" outlineLevel="0" collapsed="false">
      <c r="A707" s="136" t="n">
        <f aca="false">A706+1</f>
        <v>672</v>
      </c>
      <c r="B707" s="137" t="s">
        <v>2023</v>
      </c>
      <c r="C707" s="126"/>
      <c r="D707" s="129" t="s">
        <v>2024</v>
      </c>
      <c r="E707" s="128" t="n">
        <v>2182000</v>
      </c>
      <c r="F707" s="124" t="n">
        <v>2551000</v>
      </c>
      <c r="G707" s="140"/>
      <c r="H707" s="122" t="n">
        <f aca="false">L707-I707</f>
        <v>2182000</v>
      </c>
      <c r="I707" s="125" t="n">
        <f aca="false">F707-E707</f>
        <v>369000</v>
      </c>
      <c r="J707" s="125" t="n">
        <f aca="false">+I707/1150*1390</f>
        <v>446008.695652174</v>
      </c>
      <c r="K707" s="125" t="n">
        <f aca="false">+H707+J707</f>
        <v>2628008.69565217</v>
      </c>
      <c r="L707" s="124" t="n">
        <v>2551000</v>
      </c>
      <c r="M707" s="125" t="n">
        <f aca="false">IF(K707&gt;=100000,ROUNDDOWN((K707),-3),ROUNDDOWN((K707),-2))</f>
        <v>2628000</v>
      </c>
      <c r="N707" s="129"/>
    </row>
    <row r="708" customFormat="false" ht="21.95" hidden="false" customHeight="true" outlineLevel="0" collapsed="false">
      <c r="A708" s="136" t="n">
        <f aca="false">A707+1</f>
        <v>673</v>
      </c>
      <c r="B708" s="137" t="s">
        <v>2025</v>
      </c>
      <c r="C708" s="126"/>
      <c r="D708" s="129" t="s">
        <v>2026</v>
      </c>
      <c r="E708" s="128" t="n">
        <v>2954000</v>
      </c>
      <c r="F708" s="124" t="n">
        <v>3538000</v>
      </c>
      <c r="G708" s="121"/>
      <c r="H708" s="122" t="n">
        <f aca="false">L708-I708</f>
        <v>2954000</v>
      </c>
      <c r="I708" s="125" t="n">
        <f aca="false">F708-E708</f>
        <v>584000</v>
      </c>
      <c r="J708" s="125" t="n">
        <f aca="false">+I708/1150*1390</f>
        <v>705878.260869565</v>
      </c>
      <c r="K708" s="125" t="n">
        <f aca="false">+H708+J708</f>
        <v>3659878.26086957</v>
      </c>
      <c r="L708" s="124" t="n">
        <v>3538000</v>
      </c>
      <c r="M708" s="125" t="n">
        <f aca="false">IF(K708&gt;=100000,ROUNDDOWN((K708),-3),ROUNDDOWN((K708),-2))</f>
        <v>3659000</v>
      </c>
      <c r="N708" s="121"/>
    </row>
    <row r="709" customFormat="false" ht="38.1" hidden="false" customHeight="true" outlineLevel="0" collapsed="false">
      <c r="A709" s="136" t="n">
        <f aca="false">A708+1</f>
        <v>674</v>
      </c>
      <c r="B709" s="137" t="s">
        <v>2027</v>
      </c>
      <c r="C709" s="126"/>
      <c r="D709" s="129" t="s">
        <v>2028</v>
      </c>
      <c r="E709" s="128" t="n">
        <v>3011000</v>
      </c>
      <c r="F709" s="124" t="n">
        <v>3594000</v>
      </c>
      <c r="G709" s="140"/>
      <c r="H709" s="122" t="n">
        <f aca="false">L709-I709</f>
        <v>3011000</v>
      </c>
      <c r="I709" s="125" t="n">
        <f aca="false">F709-E709</f>
        <v>583000</v>
      </c>
      <c r="J709" s="125" t="n">
        <f aca="false">+I709/1150*1390</f>
        <v>704669.565217391</v>
      </c>
      <c r="K709" s="125" t="n">
        <f aca="false">+H709+J709</f>
        <v>3715669.56521739</v>
      </c>
      <c r="L709" s="124" t="n">
        <v>3594000</v>
      </c>
      <c r="M709" s="125" t="n">
        <f aca="false">IF(K709&gt;=100000,ROUNDDOWN((K709),-3),ROUNDDOWN((K709),-2))</f>
        <v>3715000</v>
      </c>
      <c r="N709" s="129"/>
    </row>
    <row r="710" customFormat="false" ht="21.95" hidden="false" customHeight="true" outlineLevel="0" collapsed="false">
      <c r="A710" s="136" t="n">
        <f aca="false">A709+1</f>
        <v>675</v>
      </c>
      <c r="B710" s="137" t="s">
        <v>2029</v>
      </c>
      <c r="C710" s="126"/>
      <c r="D710" s="129" t="s">
        <v>2030</v>
      </c>
      <c r="E710" s="128" t="n">
        <v>2969000</v>
      </c>
      <c r="F710" s="124" t="n">
        <v>3553000</v>
      </c>
      <c r="G710" s="121"/>
      <c r="H710" s="122" t="n">
        <f aca="false">L710-I710</f>
        <v>2969000</v>
      </c>
      <c r="I710" s="125" t="n">
        <f aca="false">F710-E710</f>
        <v>584000</v>
      </c>
      <c r="J710" s="125" t="n">
        <f aca="false">+I710/1150*1390</f>
        <v>705878.260869565</v>
      </c>
      <c r="K710" s="125" t="n">
        <f aca="false">+H710+J710</f>
        <v>3674878.26086957</v>
      </c>
      <c r="L710" s="124" t="n">
        <v>3553000</v>
      </c>
      <c r="M710" s="125" t="n">
        <f aca="false">IF(K710&gt;=100000,ROUNDDOWN((K710),-3),ROUNDDOWN((K710),-2))</f>
        <v>3674000</v>
      </c>
      <c r="N710" s="121"/>
    </row>
    <row r="711" customFormat="false" ht="21.95" hidden="false" customHeight="true" outlineLevel="0" collapsed="false">
      <c r="A711" s="136" t="n">
        <f aca="false">A710+1</f>
        <v>676</v>
      </c>
      <c r="B711" s="137" t="s">
        <v>2031</v>
      </c>
      <c r="C711" s="126"/>
      <c r="D711" s="129" t="s">
        <v>2032</v>
      </c>
      <c r="E711" s="128" t="n">
        <v>3256000</v>
      </c>
      <c r="F711" s="124" t="n">
        <v>3840000</v>
      </c>
      <c r="G711" s="121"/>
      <c r="H711" s="122" t="n">
        <f aca="false">L711-I711</f>
        <v>3256000</v>
      </c>
      <c r="I711" s="125" t="n">
        <f aca="false">F711-E711</f>
        <v>584000</v>
      </c>
      <c r="J711" s="125" t="n">
        <f aca="false">+I711/1150*1390</f>
        <v>705878.260869565</v>
      </c>
      <c r="K711" s="125" t="n">
        <f aca="false">+H711+J711</f>
        <v>3961878.26086957</v>
      </c>
      <c r="L711" s="124" t="n">
        <v>3840000</v>
      </c>
      <c r="M711" s="125" t="n">
        <f aca="false">IF(K711&gt;=100000,ROUNDDOWN((K711),-3),ROUNDDOWN((K711),-2))</f>
        <v>3961000</v>
      </c>
      <c r="N711" s="121"/>
    </row>
    <row r="712" customFormat="false" ht="38.1" hidden="false" customHeight="true" outlineLevel="0" collapsed="false">
      <c r="A712" s="136" t="n">
        <f aca="false">A711+1</f>
        <v>677</v>
      </c>
      <c r="B712" s="137" t="s">
        <v>2033</v>
      </c>
      <c r="C712" s="126"/>
      <c r="D712" s="129" t="s">
        <v>2034</v>
      </c>
      <c r="E712" s="128" t="n">
        <v>11769000</v>
      </c>
      <c r="F712" s="124" t="n">
        <v>12353000</v>
      </c>
      <c r="G712" s="140"/>
      <c r="H712" s="122" t="n">
        <f aca="false">L712-I712</f>
        <v>4629000</v>
      </c>
      <c r="I712" s="125" t="n">
        <f aca="false">F712-E712</f>
        <v>584000</v>
      </c>
      <c r="J712" s="125" t="n">
        <f aca="false">+I712/1150*1390</f>
        <v>705878.260869565</v>
      </c>
      <c r="K712" s="125" t="n">
        <f aca="false">+H712+J712</f>
        <v>5334878.26086957</v>
      </c>
      <c r="L712" s="124" t="n">
        <v>5213000</v>
      </c>
      <c r="M712" s="125" t="n">
        <f aca="false">IF(K712&gt;=100000,ROUNDDOWN((K712),-3),ROUNDDOWN((K712),-2))</f>
        <v>5334000</v>
      </c>
      <c r="N712" s="129" t="s">
        <v>2035</v>
      </c>
    </row>
    <row r="713" customFormat="false" ht="21.95" hidden="false" customHeight="true" outlineLevel="0" collapsed="false">
      <c r="A713" s="136" t="n">
        <f aca="false">A712+1</f>
        <v>678</v>
      </c>
      <c r="B713" s="137" t="s">
        <v>2036</v>
      </c>
      <c r="C713" s="126"/>
      <c r="D713" s="129" t="s">
        <v>2037</v>
      </c>
      <c r="E713" s="128" t="n">
        <v>2844000</v>
      </c>
      <c r="F713" s="124" t="n">
        <v>3213000</v>
      </c>
      <c r="G713" s="121"/>
      <c r="H713" s="122" t="n">
        <f aca="false">L713-I713</f>
        <v>2844000</v>
      </c>
      <c r="I713" s="125" t="n">
        <f aca="false">F713-E713</f>
        <v>369000</v>
      </c>
      <c r="J713" s="125" t="n">
        <f aca="false">+I713/1150*1390</f>
        <v>446008.695652174</v>
      </c>
      <c r="K713" s="125" t="n">
        <f aca="false">+H713+J713</f>
        <v>3290008.69565217</v>
      </c>
      <c r="L713" s="124" t="n">
        <v>3213000</v>
      </c>
      <c r="M713" s="125" t="n">
        <f aca="false">IF(K713&gt;=100000,ROUNDDOWN((K713),-3),ROUNDDOWN((K713),-2))</f>
        <v>3290000</v>
      </c>
      <c r="N713" s="121"/>
    </row>
    <row r="714" customFormat="false" ht="38.1" hidden="false" customHeight="true" outlineLevel="0" collapsed="false">
      <c r="A714" s="136" t="n">
        <f aca="false">A713+1</f>
        <v>679</v>
      </c>
      <c r="B714" s="137" t="s">
        <v>2038</v>
      </c>
      <c r="C714" s="126"/>
      <c r="D714" s="129" t="s">
        <v>2039</v>
      </c>
      <c r="E714" s="128" t="n">
        <v>2366000</v>
      </c>
      <c r="F714" s="124" t="n">
        <v>2735000</v>
      </c>
      <c r="G714" s="140"/>
      <c r="H714" s="122" t="n">
        <f aca="false">L714-I714</f>
        <v>2366000</v>
      </c>
      <c r="I714" s="125" t="n">
        <f aca="false">F714-E714</f>
        <v>369000</v>
      </c>
      <c r="J714" s="125" t="n">
        <f aca="false">+I714/1150*1390</f>
        <v>446008.695652174</v>
      </c>
      <c r="K714" s="125" t="n">
        <f aca="false">+H714+J714</f>
        <v>2812008.69565217</v>
      </c>
      <c r="L714" s="124" t="n">
        <v>2735000</v>
      </c>
      <c r="M714" s="125" t="n">
        <f aca="false">IF(K714&gt;=100000,ROUNDDOWN((K714),-3),ROUNDDOWN((K714),-2))</f>
        <v>2812000</v>
      </c>
      <c r="N714" s="129"/>
    </row>
    <row r="715" customFormat="false" ht="38.1" hidden="false" customHeight="true" outlineLevel="0" collapsed="false">
      <c r="A715" s="126" t="n">
        <f aca="false">A714+1</f>
        <v>680</v>
      </c>
      <c r="B715" s="127" t="s">
        <v>2040</v>
      </c>
      <c r="C715" s="126"/>
      <c r="D715" s="169" t="s">
        <v>2041</v>
      </c>
      <c r="E715" s="128" t="n">
        <v>3559000</v>
      </c>
      <c r="F715" s="124" t="n">
        <v>4056000</v>
      </c>
      <c r="G715" s="121"/>
      <c r="H715" s="122" t="n">
        <f aca="false">L715-I715</f>
        <v>3559000</v>
      </c>
      <c r="I715" s="125" t="n">
        <f aca="false">F715-E715</f>
        <v>497000</v>
      </c>
      <c r="J715" s="125" t="n">
        <f aca="false">+I715/1150*1390</f>
        <v>600721.739130435</v>
      </c>
      <c r="K715" s="125" t="n">
        <f aca="false">+H715+J715</f>
        <v>4159721.73913043</v>
      </c>
      <c r="L715" s="124" t="n">
        <v>4056000</v>
      </c>
      <c r="M715" s="125" t="n">
        <f aca="false">IF(K715&gt;=100000,ROUNDDOWN((K715),-3),ROUNDDOWN((K715),-2))</f>
        <v>4159000</v>
      </c>
      <c r="N715" s="121"/>
    </row>
    <row r="716" customFormat="false" ht="21.95" hidden="false" customHeight="true" outlineLevel="0" collapsed="false">
      <c r="A716" s="136" t="n">
        <f aca="false">A715+1</f>
        <v>681</v>
      </c>
      <c r="B716" s="137" t="s">
        <v>2042</v>
      </c>
      <c r="C716" s="126" t="s">
        <v>2043</v>
      </c>
      <c r="D716" s="129" t="s">
        <v>2044</v>
      </c>
      <c r="E716" s="128" t="n">
        <v>1854000</v>
      </c>
      <c r="F716" s="124" t="n">
        <v>2223000</v>
      </c>
      <c r="G716" s="121"/>
      <c r="H716" s="122" t="n">
        <f aca="false">L716-I716</f>
        <v>1854000</v>
      </c>
      <c r="I716" s="125" t="n">
        <f aca="false">F716-E716</f>
        <v>369000</v>
      </c>
      <c r="J716" s="125" t="n">
        <f aca="false">+I716/1150*1390</f>
        <v>446008.695652174</v>
      </c>
      <c r="K716" s="125" t="n">
        <f aca="false">+H716+J716</f>
        <v>2300008.69565217</v>
      </c>
      <c r="L716" s="124" t="n">
        <v>2223000</v>
      </c>
      <c r="M716" s="125" t="n">
        <f aca="false">IF(K716&gt;=100000,ROUNDDOWN((K716),-3),ROUNDDOWN((K716),-2))</f>
        <v>2300000</v>
      </c>
      <c r="N716" s="121"/>
    </row>
    <row r="717" customFormat="false" ht="21.95" hidden="false" customHeight="true" outlineLevel="0" collapsed="false">
      <c r="A717" s="136" t="n">
        <f aca="false">A716+1</f>
        <v>682</v>
      </c>
      <c r="B717" s="137" t="s">
        <v>2045</v>
      </c>
      <c r="C717" s="126" t="s">
        <v>2046</v>
      </c>
      <c r="D717" s="129" t="s">
        <v>2047</v>
      </c>
      <c r="E717" s="128" t="n">
        <v>2190000</v>
      </c>
      <c r="F717" s="124" t="n">
        <v>2773000</v>
      </c>
      <c r="G717" s="121"/>
      <c r="H717" s="122" t="n">
        <f aca="false">L717-I717</f>
        <v>2190000</v>
      </c>
      <c r="I717" s="125" t="n">
        <f aca="false">F717-E717</f>
        <v>583000</v>
      </c>
      <c r="J717" s="125" t="n">
        <f aca="false">+I717/1150*1390</f>
        <v>704669.565217391</v>
      </c>
      <c r="K717" s="125" t="n">
        <f aca="false">+H717+J717</f>
        <v>2894669.56521739</v>
      </c>
      <c r="L717" s="124" t="n">
        <v>2773000</v>
      </c>
      <c r="M717" s="125" t="n">
        <f aca="false">IF(K717&gt;=100000,ROUNDDOWN((K717),-3),ROUNDDOWN((K717),-2))</f>
        <v>2894000</v>
      </c>
      <c r="N717" s="121"/>
    </row>
    <row r="718" customFormat="false" ht="38.1" hidden="false" customHeight="true" outlineLevel="0" collapsed="false">
      <c r="A718" s="126" t="n">
        <f aca="false">A717+1</f>
        <v>683</v>
      </c>
      <c r="B718" s="127" t="s">
        <v>2048</v>
      </c>
      <c r="C718" s="126"/>
      <c r="D718" s="169" t="s">
        <v>2049</v>
      </c>
      <c r="E718" s="128" t="n">
        <v>4898000</v>
      </c>
      <c r="F718" s="124" t="n">
        <v>5694000</v>
      </c>
      <c r="G718" s="121"/>
      <c r="H718" s="122" t="n">
        <f aca="false">L718-I718</f>
        <v>4898000</v>
      </c>
      <c r="I718" s="125" t="n">
        <f aca="false">F718-E718</f>
        <v>796000</v>
      </c>
      <c r="J718" s="125" t="n">
        <f aca="false">+I718/1150*1390</f>
        <v>962121.739130435</v>
      </c>
      <c r="K718" s="125" t="n">
        <f aca="false">+H718+J718</f>
        <v>5860121.73913044</v>
      </c>
      <c r="L718" s="124" t="n">
        <v>5694000</v>
      </c>
      <c r="M718" s="125" t="n">
        <f aca="false">IF(K718&gt;=100000,ROUNDDOWN((K718),-3),ROUNDDOWN((K718),-2))</f>
        <v>5860000</v>
      </c>
      <c r="N718" s="121"/>
    </row>
    <row r="719" customFormat="false" ht="38.1" hidden="false" customHeight="true" outlineLevel="0" collapsed="false">
      <c r="A719" s="136" t="n">
        <f aca="false">A718+1</f>
        <v>684</v>
      </c>
      <c r="B719" s="137" t="s">
        <v>2050</v>
      </c>
      <c r="C719" s="126"/>
      <c r="D719" s="129" t="s">
        <v>2051</v>
      </c>
      <c r="E719" s="128" t="n">
        <v>3384000</v>
      </c>
      <c r="F719" s="124" t="n">
        <v>3881000</v>
      </c>
      <c r="G719" s="140"/>
      <c r="H719" s="122" t="n">
        <f aca="false">L719-I719</f>
        <v>3384000</v>
      </c>
      <c r="I719" s="125" t="n">
        <f aca="false">F719-E719</f>
        <v>497000</v>
      </c>
      <c r="J719" s="125" t="n">
        <f aca="false">+I719/1150*1390</f>
        <v>600721.739130435</v>
      </c>
      <c r="K719" s="125" t="n">
        <f aca="false">+H719+J719</f>
        <v>3984721.73913043</v>
      </c>
      <c r="L719" s="124" t="n">
        <v>3881000</v>
      </c>
      <c r="M719" s="125" t="n">
        <f aca="false">IF(K719&gt;=100000,ROUNDDOWN((K719),-3),ROUNDDOWN((K719),-2))</f>
        <v>3984000</v>
      </c>
      <c r="N719" s="129"/>
    </row>
    <row r="720" customFormat="false" ht="38.1" hidden="false" customHeight="true" outlineLevel="0" collapsed="false">
      <c r="A720" s="136" t="n">
        <f aca="false">A719+1</f>
        <v>685</v>
      </c>
      <c r="B720" s="137" t="s">
        <v>2052</v>
      </c>
      <c r="C720" s="126"/>
      <c r="D720" s="129" t="s">
        <v>2053</v>
      </c>
      <c r="E720" s="128" t="n">
        <v>3551000</v>
      </c>
      <c r="F720" s="124" t="n">
        <v>4135000</v>
      </c>
      <c r="G720" s="140"/>
      <c r="H720" s="122" t="n">
        <f aca="false">L720-I720</f>
        <v>3551000</v>
      </c>
      <c r="I720" s="125" t="n">
        <f aca="false">F720-E720</f>
        <v>584000</v>
      </c>
      <c r="J720" s="125" t="n">
        <f aca="false">+I720/1150*1390</f>
        <v>705878.260869565</v>
      </c>
      <c r="K720" s="125" t="n">
        <f aca="false">+H720+J720</f>
        <v>4256878.26086957</v>
      </c>
      <c r="L720" s="124" t="n">
        <v>4135000</v>
      </c>
      <c r="M720" s="125" t="n">
        <f aca="false">IF(K720&gt;=100000,ROUNDDOWN((K720),-3),ROUNDDOWN((K720),-2))</f>
        <v>4256000</v>
      </c>
      <c r="N720" s="129"/>
    </row>
    <row r="721" customFormat="false" ht="38.1" hidden="false" customHeight="true" outlineLevel="0" collapsed="false">
      <c r="A721" s="136" t="n">
        <f aca="false">A720+1</f>
        <v>686</v>
      </c>
      <c r="B721" s="137" t="s">
        <v>2054</v>
      </c>
      <c r="C721" s="126"/>
      <c r="D721" s="129" t="s">
        <v>2055</v>
      </c>
      <c r="E721" s="128" t="n">
        <v>6682000</v>
      </c>
      <c r="F721" s="124" t="n">
        <v>7637000</v>
      </c>
      <c r="G721" s="140"/>
      <c r="H721" s="122" t="n">
        <f aca="false">L721-I721</f>
        <v>6682000</v>
      </c>
      <c r="I721" s="125" t="n">
        <f aca="false">F721-E721</f>
        <v>955000</v>
      </c>
      <c r="J721" s="125" t="n">
        <f aca="false">+I721/1150*1390</f>
        <v>1154304.34782609</v>
      </c>
      <c r="K721" s="125" t="n">
        <f aca="false">+H721+J721</f>
        <v>7836304.34782609</v>
      </c>
      <c r="L721" s="124" t="n">
        <v>7637000</v>
      </c>
      <c r="M721" s="125" t="n">
        <f aca="false">IF(K721&gt;=100000,ROUNDDOWN((K721),-3),ROUNDDOWN((K721),-2))</f>
        <v>7836000</v>
      </c>
      <c r="N721" s="129"/>
    </row>
    <row r="722" customFormat="false" ht="21.95" hidden="false" customHeight="true" outlineLevel="0" collapsed="false">
      <c r="A722" s="136" t="n">
        <f aca="false">A721+1</f>
        <v>687</v>
      </c>
      <c r="B722" s="137" t="s">
        <v>2056</v>
      </c>
      <c r="C722" s="126"/>
      <c r="D722" s="129" t="s">
        <v>2057</v>
      </c>
      <c r="E722" s="128" t="n">
        <v>2305000</v>
      </c>
      <c r="F722" s="124" t="n">
        <v>2674000</v>
      </c>
      <c r="G722" s="121"/>
      <c r="H722" s="122" t="n">
        <f aca="false">L722-I722</f>
        <v>2305000</v>
      </c>
      <c r="I722" s="125" t="n">
        <f aca="false">F722-E722</f>
        <v>369000</v>
      </c>
      <c r="J722" s="125" t="n">
        <f aca="false">+I722/1150*1390</f>
        <v>446008.695652174</v>
      </c>
      <c r="K722" s="125" t="n">
        <f aca="false">+H722+J722</f>
        <v>2751008.69565217</v>
      </c>
      <c r="L722" s="124" t="n">
        <v>2674000</v>
      </c>
      <c r="M722" s="125" t="n">
        <f aca="false">IF(K722&gt;=100000,ROUNDDOWN((K722),-3),ROUNDDOWN((K722),-2))</f>
        <v>2751000</v>
      </c>
      <c r="N722" s="121"/>
    </row>
    <row r="723" customFormat="false" ht="21.95" hidden="false" customHeight="true" outlineLevel="0" collapsed="false">
      <c r="A723" s="136" t="n">
        <f aca="false">A722+1</f>
        <v>688</v>
      </c>
      <c r="B723" s="137" t="s">
        <v>2058</v>
      </c>
      <c r="C723" s="126"/>
      <c r="D723" s="129" t="s">
        <v>2059</v>
      </c>
      <c r="E723" s="128" t="n">
        <v>2925000</v>
      </c>
      <c r="F723" s="124" t="n">
        <v>3509000</v>
      </c>
      <c r="G723" s="121"/>
      <c r="H723" s="122" t="n">
        <f aca="false">L723-I723</f>
        <v>2925000</v>
      </c>
      <c r="I723" s="125" t="n">
        <f aca="false">F723-E723</f>
        <v>584000</v>
      </c>
      <c r="J723" s="125" t="n">
        <f aca="false">+I723/1150*1390</f>
        <v>705878.260869565</v>
      </c>
      <c r="K723" s="125" t="n">
        <f aca="false">+H723+J723</f>
        <v>3630878.26086957</v>
      </c>
      <c r="L723" s="124" t="n">
        <v>3509000</v>
      </c>
      <c r="M723" s="125" t="n">
        <f aca="false">IF(K723&gt;=100000,ROUNDDOWN((K723),-3),ROUNDDOWN((K723),-2))</f>
        <v>3630000</v>
      </c>
      <c r="N723" s="121"/>
    </row>
    <row r="724" customFormat="false" ht="21.95" hidden="false" customHeight="true" outlineLevel="0" collapsed="false">
      <c r="A724" s="136" t="n">
        <f aca="false">A723+1</f>
        <v>689</v>
      </c>
      <c r="B724" s="137" t="s">
        <v>2060</v>
      </c>
      <c r="C724" s="126"/>
      <c r="D724" s="129" t="s">
        <v>2061</v>
      </c>
      <c r="E724" s="128" t="n">
        <v>2876000</v>
      </c>
      <c r="F724" s="124" t="n">
        <v>3246000</v>
      </c>
      <c r="G724" s="121"/>
      <c r="H724" s="122" t="n">
        <f aca="false">L724-I724</f>
        <v>2876000</v>
      </c>
      <c r="I724" s="125" t="n">
        <f aca="false">F724-E724</f>
        <v>370000</v>
      </c>
      <c r="J724" s="125" t="n">
        <f aca="false">+I724/1150*1390</f>
        <v>447217.391304348</v>
      </c>
      <c r="K724" s="125" t="n">
        <f aca="false">+H724+J724</f>
        <v>3323217.39130435</v>
      </c>
      <c r="L724" s="124" t="n">
        <v>3246000</v>
      </c>
      <c r="M724" s="125" t="n">
        <f aca="false">IF(K724&gt;=100000,ROUNDDOWN((K724),-3),ROUNDDOWN((K724),-2))</f>
        <v>3323000</v>
      </c>
      <c r="N724" s="121"/>
    </row>
    <row r="725" customFormat="false" ht="21.95" hidden="false" customHeight="true" outlineLevel="0" collapsed="false">
      <c r="A725" s="136" t="n">
        <f aca="false">A724+1</f>
        <v>690</v>
      </c>
      <c r="B725" s="137" t="s">
        <v>2062</v>
      </c>
      <c r="C725" s="126"/>
      <c r="D725" s="129" t="s">
        <v>2063</v>
      </c>
      <c r="E725" s="128" t="n">
        <v>2751000</v>
      </c>
      <c r="F725" s="124" t="n">
        <v>3335000</v>
      </c>
      <c r="G725" s="121"/>
      <c r="H725" s="122" t="n">
        <f aca="false">L725-I725</f>
        <v>2751000</v>
      </c>
      <c r="I725" s="125" t="n">
        <f aca="false">F725-E725</f>
        <v>584000</v>
      </c>
      <c r="J725" s="125" t="n">
        <f aca="false">+I725/1150*1390</f>
        <v>705878.260869565</v>
      </c>
      <c r="K725" s="125" t="n">
        <f aca="false">+H725+J725</f>
        <v>3456878.26086957</v>
      </c>
      <c r="L725" s="124" t="n">
        <v>3335000</v>
      </c>
      <c r="M725" s="125" t="n">
        <f aca="false">IF(K725&gt;=100000,ROUNDDOWN((K725),-3),ROUNDDOWN((K725),-2))</f>
        <v>3456000</v>
      </c>
      <c r="N725" s="121"/>
    </row>
    <row r="726" customFormat="false" ht="21.95" hidden="false" customHeight="true" outlineLevel="0" collapsed="false">
      <c r="A726" s="136" t="n">
        <f aca="false">A725+1</f>
        <v>691</v>
      </c>
      <c r="B726" s="137" t="s">
        <v>2064</v>
      </c>
      <c r="C726" s="126"/>
      <c r="D726" s="129" t="s">
        <v>2065</v>
      </c>
      <c r="E726" s="128" t="n">
        <v>3120000</v>
      </c>
      <c r="F726" s="124" t="n">
        <v>3704000</v>
      </c>
      <c r="G726" s="121"/>
      <c r="H726" s="122" t="n">
        <f aca="false">L726-I726</f>
        <v>3120000</v>
      </c>
      <c r="I726" s="125" t="n">
        <f aca="false">F726-E726</f>
        <v>584000</v>
      </c>
      <c r="J726" s="125" t="n">
        <f aca="false">+I726/1150*1390</f>
        <v>705878.260869565</v>
      </c>
      <c r="K726" s="125" t="n">
        <f aca="false">+H726+J726</f>
        <v>3825878.26086957</v>
      </c>
      <c r="L726" s="124" t="n">
        <v>3704000</v>
      </c>
      <c r="M726" s="125" t="n">
        <f aca="false">IF(K726&gt;=100000,ROUNDDOWN((K726),-3),ROUNDDOWN((K726),-2))</f>
        <v>3825000</v>
      </c>
      <c r="N726" s="121"/>
    </row>
    <row r="727" customFormat="false" ht="38.1" hidden="false" customHeight="true" outlineLevel="0" collapsed="false">
      <c r="A727" s="136" t="n">
        <f aca="false">A726+1</f>
        <v>692</v>
      </c>
      <c r="B727" s="137" t="s">
        <v>2066</v>
      </c>
      <c r="C727" s="126"/>
      <c r="D727" s="129" t="s">
        <v>2067</v>
      </c>
      <c r="E727" s="128" t="n">
        <v>4912000</v>
      </c>
      <c r="F727" s="124" t="n">
        <v>5864000</v>
      </c>
      <c r="G727" s="140"/>
      <c r="H727" s="122" t="n">
        <f aca="false">L727-I727</f>
        <v>4912000</v>
      </c>
      <c r="I727" s="125" t="n">
        <f aca="false">F727-E727</f>
        <v>952000</v>
      </c>
      <c r="J727" s="125" t="n">
        <f aca="false">+I727/1150*1390</f>
        <v>1150678.26086957</v>
      </c>
      <c r="K727" s="125" t="n">
        <f aca="false">+H727+J727</f>
        <v>6062678.26086957</v>
      </c>
      <c r="L727" s="124" t="n">
        <v>5864000</v>
      </c>
      <c r="M727" s="125" t="n">
        <f aca="false">IF(K727&gt;=100000,ROUNDDOWN((K727),-3),ROUNDDOWN((K727),-2))</f>
        <v>6062000</v>
      </c>
      <c r="N727" s="129"/>
    </row>
    <row r="728" customFormat="false" ht="38.1" hidden="false" customHeight="true" outlineLevel="0" collapsed="false">
      <c r="A728" s="136" t="n">
        <f aca="false">A727+1</f>
        <v>693</v>
      </c>
      <c r="B728" s="137" t="s">
        <v>2068</v>
      </c>
      <c r="C728" s="126"/>
      <c r="D728" s="129" t="s">
        <v>2069</v>
      </c>
      <c r="E728" s="128" t="n">
        <v>2465000</v>
      </c>
      <c r="F728" s="124" t="n">
        <v>2835000</v>
      </c>
      <c r="G728" s="140"/>
      <c r="H728" s="122" t="n">
        <f aca="false">L728-I728</f>
        <v>2465000</v>
      </c>
      <c r="I728" s="125" t="n">
        <f aca="false">F728-E728</f>
        <v>370000</v>
      </c>
      <c r="J728" s="125" t="n">
        <f aca="false">+I728/1150*1390</f>
        <v>447217.391304348</v>
      </c>
      <c r="K728" s="125" t="n">
        <f aca="false">+H728+J728</f>
        <v>2912217.39130435</v>
      </c>
      <c r="L728" s="124" t="n">
        <v>2835000</v>
      </c>
      <c r="M728" s="125" t="n">
        <f aca="false">IF(K728&gt;=100000,ROUNDDOWN((K728),-3),ROUNDDOWN((K728),-2))</f>
        <v>2912000</v>
      </c>
      <c r="N728" s="129"/>
    </row>
    <row r="729" customFormat="false" ht="38.1" hidden="false" customHeight="true" outlineLevel="0" collapsed="false">
      <c r="A729" s="136" t="n">
        <f aca="false">A728+1</f>
        <v>694</v>
      </c>
      <c r="B729" s="137" t="s">
        <v>2070</v>
      </c>
      <c r="C729" s="126"/>
      <c r="D729" s="129" t="s">
        <v>2071</v>
      </c>
      <c r="E729" s="128" t="n">
        <v>3994000</v>
      </c>
      <c r="F729" s="124" t="n">
        <v>4578000</v>
      </c>
      <c r="G729" s="140"/>
      <c r="H729" s="122" t="n">
        <f aca="false">L729-I729</f>
        <v>3994000</v>
      </c>
      <c r="I729" s="125" t="n">
        <f aca="false">F729-E729</f>
        <v>584000</v>
      </c>
      <c r="J729" s="125" t="n">
        <f aca="false">+I729/1150*1390</f>
        <v>705878.260869565</v>
      </c>
      <c r="K729" s="125" t="n">
        <f aca="false">+H729+J729</f>
        <v>4699878.26086957</v>
      </c>
      <c r="L729" s="124" t="n">
        <v>4578000</v>
      </c>
      <c r="M729" s="125" t="n">
        <f aca="false">IF(K729&gt;=100000,ROUNDDOWN((K729),-3),ROUNDDOWN((K729),-2))</f>
        <v>4699000</v>
      </c>
      <c r="N729" s="129"/>
    </row>
    <row r="730" customFormat="false" ht="38.1" hidden="false" customHeight="true" outlineLevel="0" collapsed="false">
      <c r="A730" s="136" t="n">
        <f aca="false">A729+1</f>
        <v>695</v>
      </c>
      <c r="B730" s="137" t="s">
        <v>2072</v>
      </c>
      <c r="C730" s="126"/>
      <c r="D730" s="129" t="s">
        <v>2073</v>
      </c>
      <c r="E730" s="128" t="n">
        <v>2304000</v>
      </c>
      <c r="F730" s="124" t="n">
        <v>2673000</v>
      </c>
      <c r="G730" s="140"/>
      <c r="H730" s="122" t="n">
        <f aca="false">L730-I730</f>
        <v>2304000</v>
      </c>
      <c r="I730" s="125" t="n">
        <f aca="false">F730-E730</f>
        <v>369000</v>
      </c>
      <c r="J730" s="125" t="n">
        <f aca="false">+I730/1150*1390</f>
        <v>446008.695652174</v>
      </c>
      <c r="K730" s="125" t="n">
        <f aca="false">+H730+J730</f>
        <v>2750008.69565217</v>
      </c>
      <c r="L730" s="124" t="n">
        <v>2673000</v>
      </c>
      <c r="M730" s="125" t="n">
        <f aca="false">IF(K730&gt;=100000,ROUNDDOWN((K730),-3),ROUNDDOWN((K730),-2))</f>
        <v>2750000</v>
      </c>
      <c r="N730" s="129"/>
    </row>
    <row r="731" customFormat="false" ht="38.1" hidden="false" customHeight="true" outlineLevel="0" collapsed="false">
      <c r="A731" s="136" t="n">
        <f aca="false">A730+1</f>
        <v>696</v>
      </c>
      <c r="B731" s="137" t="s">
        <v>2074</v>
      </c>
      <c r="C731" s="126"/>
      <c r="D731" s="129" t="s">
        <v>2075</v>
      </c>
      <c r="E731" s="128" t="n">
        <v>3533000</v>
      </c>
      <c r="F731" s="124" t="n">
        <v>4117000</v>
      </c>
      <c r="G731" s="140"/>
      <c r="H731" s="122" t="n">
        <f aca="false">L731-I731</f>
        <v>3533000</v>
      </c>
      <c r="I731" s="125" t="n">
        <f aca="false">F731-E731</f>
        <v>584000</v>
      </c>
      <c r="J731" s="125" t="n">
        <f aca="false">+I731/1150*1390</f>
        <v>705878.260869565</v>
      </c>
      <c r="K731" s="125" t="n">
        <f aca="false">+H731+J731</f>
        <v>4238878.26086957</v>
      </c>
      <c r="L731" s="124" t="n">
        <v>4117000</v>
      </c>
      <c r="M731" s="125" t="n">
        <f aca="false">IF(K731&gt;=100000,ROUNDDOWN((K731),-3),ROUNDDOWN((K731),-2))</f>
        <v>4238000</v>
      </c>
      <c r="N731" s="129"/>
    </row>
    <row r="732" customFormat="false" ht="21.95" hidden="false" customHeight="true" outlineLevel="0" collapsed="false">
      <c r="A732" s="136" t="n">
        <f aca="false">A731+1</f>
        <v>697</v>
      </c>
      <c r="B732" s="137" t="s">
        <v>2076</v>
      </c>
      <c r="C732" s="126"/>
      <c r="D732" s="129" t="s">
        <v>2077</v>
      </c>
      <c r="E732" s="128" t="n">
        <v>5360000</v>
      </c>
      <c r="F732" s="124" t="n">
        <v>5944000</v>
      </c>
      <c r="G732" s="121"/>
      <c r="H732" s="122" t="n">
        <f aca="false">L732-I732</f>
        <v>5360000</v>
      </c>
      <c r="I732" s="125" t="n">
        <f aca="false">F732-E732</f>
        <v>584000</v>
      </c>
      <c r="J732" s="125" t="n">
        <f aca="false">+I732/1150*1390</f>
        <v>705878.260869565</v>
      </c>
      <c r="K732" s="125" t="n">
        <f aca="false">+H732+J732</f>
        <v>6065878.26086957</v>
      </c>
      <c r="L732" s="124" t="n">
        <v>5944000</v>
      </c>
      <c r="M732" s="125" t="n">
        <f aca="false">IF(K732&gt;=100000,ROUNDDOWN((K732),-3),ROUNDDOWN((K732),-2))</f>
        <v>6065000</v>
      </c>
      <c r="N732" s="121"/>
    </row>
    <row r="733" customFormat="false" ht="38.1" hidden="false" customHeight="true" outlineLevel="0" collapsed="false">
      <c r="A733" s="136" t="n">
        <f aca="false">A732+1</f>
        <v>698</v>
      </c>
      <c r="B733" s="137" t="s">
        <v>2078</v>
      </c>
      <c r="C733" s="126"/>
      <c r="D733" s="129" t="s">
        <v>2079</v>
      </c>
      <c r="E733" s="128" t="n">
        <v>4802000</v>
      </c>
      <c r="F733" s="124" t="n">
        <v>5386000</v>
      </c>
      <c r="G733" s="140"/>
      <c r="H733" s="122" t="n">
        <f aca="false">L733-I733</f>
        <v>4802000</v>
      </c>
      <c r="I733" s="125" t="n">
        <f aca="false">F733-E733</f>
        <v>584000</v>
      </c>
      <c r="J733" s="125" t="n">
        <f aca="false">+I733/1150*1390</f>
        <v>705878.260869565</v>
      </c>
      <c r="K733" s="125" t="n">
        <f aca="false">+H733+J733</f>
        <v>5507878.26086957</v>
      </c>
      <c r="L733" s="124" t="n">
        <v>5386000</v>
      </c>
      <c r="M733" s="125" t="n">
        <f aca="false">IF(K733&gt;=100000,ROUNDDOWN((K733),-3),ROUNDDOWN((K733),-2))</f>
        <v>5507000</v>
      </c>
      <c r="N733" s="129"/>
    </row>
    <row r="734" customFormat="false" ht="21.95" hidden="false" customHeight="true" outlineLevel="0" collapsed="false">
      <c r="A734" s="136" t="n">
        <f aca="false">A733+1</f>
        <v>699</v>
      </c>
      <c r="B734" s="137" t="s">
        <v>2080</v>
      </c>
      <c r="C734" s="126"/>
      <c r="D734" s="129" t="s">
        <v>2081</v>
      </c>
      <c r="E734" s="128" t="n">
        <v>4315000</v>
      </c>
      <c r="F734" s="124" t="n">
        <v>4899000</v>
      </c>
      <c r="G734" s="121"/>
      <c r="H734" s="122" t="n">
        <f aca="false">L734-I734</f>
        <v>4315000</v>
      </c>
      <c r="I734" s="125" t="n">
        <f aca="false">F734-E734</f>
        <v>584000</v>
      </c>
      <c r="J734" s="125" t="n">
        <f aca="false">+I734/1150*1390</f>
        <v>705878.260869565</v>
      </c>
      <c r="K734" s="125" t="n">
        <f aca="false">+H734+J734</f>
        <v>5020878.26086957</v>
      </c>
      <c r="L734" s="124" t="n">
        <v>4899000</v>
      </c>
      <c r="M734" s="125" t="n">
        <f aca="false">IF(K734&gt;=100000,ROUNDDOWN((K734),-3),ROUNDDOWN((K734),-2))</f>
        <v>5020000</v>
      </c>
      <c r="N734" s="121"/>
    </row>
    <row r="735" customFormat="false" ht="21.95" hidden="false" customHeight="true" outlineLevel="0" collapsed="false">
      <c r="A735" s="136" t="n">
        <f aca="false">A734+1</f>
        <v>700</v>
      </c>
      <c r="B735" s="137" t="s">
        <v>2082</v>
      </c>
      <c r="C735" s="126"/>
      <c r="D735" s="129" t="s">
        <v>2083</v>
      </c>
      <c r="E735" s="128" t="n">
        <v>5158000</v>
      </c>
      <c r="F735" s="124" t="n">
        <v>5742000</v>
      </c>
      <c r="G735" s="121"/>
      <c r="H735" s="122" t="n">
        <f aca="false">L735-I735</f>
        <v>5158000</v>
      </c>
      <c r="I735" s="125" t="n">
        <f aca="false">F735-E735</f>
        <v>584000</v>
      </c>
      <c r="J735" s="125" t="n">
        <f aca="false">+I735/1150*1390</f>
        <v>705878.260869565</v>
      </c>
      <c r="K735" s="125" t="n">
        <f aca="false">+H735+J735</f>
        <v>5863878.26086957</v>
      </c>
      <c r="L735" s="124" t="n">
        <v>5742000</v>
      </c>
      <c r="M735" s="125" t="n">
        <f aca="false">IF(K735&gt;=100000,ROUNDDOWN((K735),-3),ROUNDDOWN((K735),-2))</f>
        <v>5863000</v>
      </c>
      <c r="N735" s="121"/>
    </row>
    <row r="736" customFormat="false" ht="38.1" hidden="false" customHeight="true" outlineLevel="0" collapsed="false">
      <c r="A736" s="136" t="n">
        <f aca="false">A735+1</f>
        <v>701</v>
      </c>
      <c r="B736" s="137" t="s">
        <v>2084</v>
      </c>
      <c r="C736" s="126"/>
      <c r="D736" s="129" t="s">
        <v>2085</v>
      </c>
      <c r="E736" s="128" t="n">
        <v>6685000</v>
      </c>
      <c r="F736" s="124" t="n">
        <v>7641000</v>
      </c>
      <c r="G736" s="140"/>
      <c r="H736" s="122" t="n">
        <f aca="false">L736-I736</f>
        <v>6685000</v>
      </c>
      <c r="I736" s="125" t="n">
        <f aca="false">F736-E736</f>
        <v>956000</v>
      </c>
      <c r="J736" s="125" t="n">
        <f aca="false">+I736/1150*1390</f>
        <v>1155513.04347826</v>
      </c>
      <c r="K736" s="125" t="n">
        <f aca="false">+H736+J736</f>
        <v>7840513.04347826</v>
      </c>
      <c r="L736" s="124" t="n">
        <v>7641000</v>
      </c>
      <c r="M736" s="125" t="n">
        <f aca="false">IF(K736&gt;=100000,ROUNDDOWN((K736),-3),ROUNDDOWN((K736),-2))</f>
        <v>7840000</v>
      </c>
      <c r="N736" s="129"/>
    </row>
    <row r="737" customFormat="false" ht="38.1" hidden="false" customHeight="true" outlineLevel="0" collapsed="false">
      <c r="A737" s="126" t="n">
        <f aca="false">A736+1</f>
        <v>702</v>
      </c>
      <c r="B737" s="127" t="s">
        <v>2086</v>
      </c>
      <c r="C737" s="126"/>
      <c r="D737" s="169" t="s">
        <v>2087</v>
      </c>
      <c r="E737" s="128" t="n">
        <v>6826000</v>
      </c>
      <c r="F737" s="124" t="n">
        <v>7781000</v>
      </c>
      <c r="G737" s="121"/>
      <c r="H737" s="122" t="n">
        <f aca="false">L737-I737</f>
        <v>6826000</v>
      </c>
      <c r="I737" s="125" t="n">
        <f aca="false">F737-E737</f>
        <v>955000</v>
      </c>
      <c r="J737" s="125" t="n">
        <f aca="false">+I737/1150*1390</f>
        <v>1154304.34782609</v>
      </c>
      <c r="K737" s="125" t="n">
        <f aca="false">+H737+J737</f>
        <v>7980304.34782609</v>
      </c>
      <c r="L737" s="124" t="n">
        <v>7781000</v>
      </c>
      <c r="M737" s="125" t="n">
        <f aca="false">IF(K737&gt;=100000,ROUNDDOWN((K737),-3),ROUNDDOWN((K737),-2))</f>
        <v>7980000</v>
      </c>
      <c r="N737" s="121"/>
    </row>
    <row r="738" customFormat="false" ht="38.1" hidden="false" customHeight="true" outlineLevel="0" collapsed="false">
      <c r="A738" s="136" t="n">
        <f aca="false">A737+1</f>
        <v>703</v>
      </c>
      <c r="B738" s="137" t="s">
        <v>2088</v>
      </c>
      <c r="C738" s="126"/>
      <c r="D738" s="129" t="s">
        <v>2089</v>
      </c>
      <c r="E738" s="128" t="n">
        <v>5267000</v>
      </c>
      <c r="F738" s="124" t="n">
        <v>5851000</v>
      </c>
      <c r="G738" s="140"/>
      <c r="H738" s="122" t="n">
        <f aca="false">L738-I738</f>
        <v>5267000</v>
      </c>
      <c r="I738" s="125" t="n">
        <f aca="false">F738-E738</f>
        <v>584000</v>
      </c>
      <c r="J738" s="125" t="n">
        <f aca="false">+I738/1150*1390</f>
        <v>705878.260869565</v>
      </c>
      <c r="K738" s="125" t="n">
        <f aca="false">+H738+J738</f>
        <v>5972878.26086957</v>
      </c>
      <c r="L738" s="124" t="n">
        <v>5851000</v>
      </c>
      <c r="M738" s="125" t="n">
        <f aca="false">IF(K738&gt;=100000,ROUNDDOWN((K738),-3),ROUNDDOWN((K738),-2))</f>
        <v>5972000</v>
      </c>
      <c r="N738" s="129"/>
    </row>
    <row r="739" customFormat="false" ht="21.95" hidden="false" customHeight="true" outlineLevel="0" collapsed="false">
      <c r="A739" s="136" t="n">
        <f aca="false">A738+1</f>
        <v>704</v>
      </c>
      <c r="B739" s="137" t="s">
        <v>2090</v>
      </c>
      <c r="C739" s="126"/>
      <c r="D739" s="129" t="s">
        <v>2091</v>
      </c>
      <c r="E739" s="128" t="n">
        <v>4333000</v>
      </c>
      <c r="F739" s="124" t="n">
        <v>4917000</v>
      </c>
      <c r="G739" s="121"/>
      <c r="H739" s="122" t="n">
        <f aca="false">L739-I739</f>
        <v>4333000</v>
      </c>
      <c r="I739" s="125" t="n">
        <f aca="false">F739-E739</f>
        <v>584000</v>
      </c>
      <c r="J739" s="125" t="n">
        <f aca="false">+I739/1150*1390</f>
        <v>705878.260869565</v>
      </c>
      <c r="K739" s="125" t="n">
        <f aca="false">+H739+J739</f>
        <v>5038878.26086957</v>
      </c>
      <c r="L739" s="124" t="n">
        <v>4917000</v>
      </c>
      <c r="M739" s="125" t="n">
        <f aca="false">IF(K739&gt;=100000,ROUNDDOWN((K739),-3),ROUNDDOWN((K739),-2))</f>
        <v>5038000</v>
      </c>
      <c r="N739" s="121"/>
    </row>
    <row r="740" customFormat="false" ht="38.1" hidden="false" customHeight="true" outlineLevel="0" collapsed="false">
      <c r="A740" s="136" t="n">
        <f aca="false">A739+1</f>
        <v>705</v>
      </c>
      <c r="B740" s="137" t="s">
        <v>2092</v>
      </c>
      <c r="C740" s="126"/>
      <c r="D740" s="129" t="s">
        <v>2093</v>
      </c>
      <c r="E740" s="128" t="n">
        <v>4754000</v>
      </c>
      <c r="F740" s="124" t="n">
        <v>5352000</v>
      </c>
      <c r="G740" s="140"/>
      <c r="H740" s="122" t="n">
        <f aca="false">L740-I740</f>
        <v>4754000</v>
      </c>
      <c r="I740" s="125" t="n">
        <f aca="false">F740-E740</f>
        <v>598000</v>
      </c>
      <c r="J740" s="125" t="n">
        <f aca="false">+I740/1150*1390</f>
        <v>722800</v>
      </c>
      <c r="K740" s="125" t="n">
        <f aca="false">+H740+J740</f>
        <v>5476800</v>
      </c>
      <c r="L740" s="124" t="n">
        <v>5352000</v>
      </c>
      <c r="M740" s="125" t="n">
        <f aca="false">IF(K740&gt;=100000,ROUNDDOWN((K740),-3),ROUNDDOWN((K740),-2))</f>
        <v>5476000</v>
      </c>
      <c r="N740" s="129"/>
    </row>
    <row r="741" customFormat="false" ht="38.1" hidden="false" customHeight="true" outlineLevel="0" collapsed="false">
      <c r="A741" s="136" t="n">
        <f aca="false">A740+1</f>
        <v>706</v>
      </c>
      <c r="B741" s="137" t="s">
        <v>2094</v>
      </c>
      <c r="C741" s="126"/>
      <c r="D741" s="129" t="s">
        <v>2095</v>
      </c>
      <c r="E741" s="128" t="n">
        <v>4249000</v>
      </c>
      <c r="F741" s="124" t="n">
        <v>4833000</v>
      </c>
      <c r="G741" s="140"/>
      <c r="H741" s="122" t="n">
        <f aca="false">L741-I741</f>
        <v>4249000</v>
      </c>
      <c r="I741" s="125" t="n">
        <f aca="false">F741-E741</f>
        <v>584000</v>
      </c>
      <c r="J741" s="125" t="n">
        <f aca="false">+I741/1150*1390</f>
        <v>705878.260869565</v>
      </c>
      <c r="K741" s="125" t="n">
        <f aca="false">+H741+J741</f>
        <v>4954878.26086957</v>
      </c>
      <c r="L741" s="124" t="n">
        <v>4833000</v>
      </c>
      <c r="M741" s="125" t="n">
        <f aca="false">IF(K741&gt;=100000,ROUNDDOWN((K741),-3),ROUNDDOWN((K741),-2))</f>
        <v>4954000</v>
      </c>
      <c r="N741" s="129"/>
    </row>
    <row r="742" customFormat="false" ht="38.1" hidden="false" customHeight="true" outlineLevel="0" collapsed="false">
      <c r="A742" s="136" t="n">
        <f aca="false">A741+1</f>
        <v>707</v>
      </c>
      <c r="B742" s="137" t="s">
        <v>2096</v>
      </c>
      <c r="C742" s="126"/>
      <c r="D742" s="129" t="s">
        <v>2097</v>
      </c>
      <c r="E742" s="128" t="n">
        <v>4207000</v>
      </c>
      <c r="F742" s="124" t="n">
        <v>4791000</v>
      </c>
      <c r="G742" s="140"/>
      <c r="H742" s="122" t="n">
        <f aca="false">L742-I742</f>
        <v>4207000</v>
      </c>
      <c r="I742" s="125" t="n">
        <f aca="false">F742-E742</f>
        <v>584000</v>
      </c>
      <c r="J742" s="125" t="n">
        <f aca="false">+I742/1150*1390</f>
        <v>705878.260869565</v>
      </c>
      <c r="K742" s="125" t="n">
        <f aca="false">+H742+J742</f>
        <v>4912878.26086957</v>
      </c>
      <c r="L742" s="124" t="n">
        <v>4791000</v>
      </c>
      <c r="M742" s="125" t="n">
        <f aca="false">IF(K742&gt;=100000,ROUNDDOWN((K742),-3),ROUNDDOWN((K742),-2))</f>
        <v>4912000</v>
      </c>
      <c r="N742" s="129"/>
    </row>
    <row r="743" customFormat="false" ht="21.95" hidden="false" customHeight="true" outlineLevel="0" collapsed="false">
      <c r="A743" s="136" t="n">
        <f aca="false">A742+1</f>
        <v>708</v>
      </c>
      <c r="B743" s="137" t="s">
        <v>2098</v>
      </c>
      <c r="C743" s="126"/>
      <c r="D743" s="129" t="s">
        <v>2099</v>
      </c>
      <c r="E743" s="128" t="n">
        <v>8397000</v>
      </c>
      <c r="F743" s="124" t="n">
        <v>8981000</v>
      </c>
      <c r="G743" s="121"/>
      <c r="H743" s="122" t="n">
        <f aca="false">L743-I743</f>
        <v>8397000</v>
      </c>
      <c r="I743" s="125" t="n">
        <f aca="false">F743-E743</f>
        <v>584000</v>
      </c>
      <c r="J743" s="125" t="n">
        <f aca="false">+I743/1150*1390</f>
        <v>705878.260869565</v>
      </c>
      <c r="K743" s="125" t="n">
        <f aca="false">+H743+J743</f>
        <v>9102878.26086956</v>
      </c>
      <c r="L743" s="124" t="n">
        <v>8981000</v>
      </c>
      <c r="M743" s="125" t="n">
        <f aca="false">IF(K743&gt;=100000,ROUNDDOWN((K743),-3),ROUNDDOWN((K743),-2))</f>
        <v>9102000</v>
      </c>
      <c r="N743" s="121"/>
    </row>
    <row r="744" customFormat="false" ht="21.95" hidden="false" customHeight="true" outlineLevel="0" collapsed="false">
      <c r="A744" s="136" t="n">
        <f aca="false">A743+1</f>
        <v>709</v>
      </c>
      <c r="B744" s="137" t="s">
        <v>2100</v>
      </c>
      <c r="C744" s="126"/>
      <c r="D744" s="129" t="s">
        <v>2101</v>
      </c>
      <c r="E744" s="128" t="n">
        <v>4772000</v>
      </c>
      <c r="F744" s="124" t="n">
        <v>5370000</v>
      </c>
      <c r="G744" s="121"/>
      <c r="H744" s="122" t="n">
        <f aca="false">L744-I744</f>
        <v>4772000</v>
      </c>
      <c r="I744" s="125" t="n">
        <f aca="false">F744-E744</f>
        <v>598000</v>
      </c>
      <c r="J744" s="125" t="n">
        <f aca="false">+I744/1150*1390</f>
        <v>722800</v>
      </c>
      <c r="K744" s="125" t="n">
        <f aca="false">+H744+J744</f>
        <v>5494800</v>
      </c>
      <c r="L744" s="124" t="n">
        <v>5370000</v>
      </c>
      <c r="M744" s="125" t="n">
        <f aca="false">IF(K744&gt;=100000,ROUNDDOWN((K744),-3),ROUNDDOWN((K744),-2))</f>
        <v>5494000</v>
      </c>
      <c r="N744" s="121"/>
    </row>
    <row r="745" customFormat="false" ht="21.95" hidden="false" customHeight="true" outlineLevel="0" collapsed="false">
      <c r="A745" s="136" t="n">
        <f aca="false">A744+1</f>
        <v>710</v>
      </c>
      <c r="B745" s="137" t="s">
        <v>2102</v>
      </c>
      <c r="C745" s="126"/>
      <c r="D745" s="129" t="s">
        <v>2103</v>
      </c>
      <c r="E745" s="128" t="n">
        <v>3970000</v>
      </c>
      <c r="F745" s="124" t="n">
        <v>4568000</v>
      </c>
      <c r="G745" s="121"/>
      <c r="H745" s="122" t="n">
        <f aca="false">L745-I745</f>
        <v>3970000</v>
      </c>
      <c r="I745" s="125" t="n">
        <f aca="false">F745-E745</f>
        <v>598000</v>
      </c>
      <c r="J745" s="125" t="n">
        <f aca="false">+I745/1150*1390</f>
        <v>722800</v>
      </c>
      <c r="K745" s="125" t="n">
        <f aca="false">+H745+J745</f>
        <v>4692800</v>
      </c>
      <c r="L745" s="124" t="n">
        <v>4568000</v>
      </c>
      <c r="M745" s="125" t="n">
        <f aca="false">IF(K745&gt;=100000,ROUNDDOWN((K745),-3),ROUNDDOWN((K745),-2))</f>
        <v>4692000</v>
      </c>
      <c r="N745" s="121"/>
    </row>
    <row r="746" customFormat="false" ht="21.95" hidden="false" customHeight="true" outlineLevel="0" collapsed="false">
      <c r="A746" s="136" t="n">
        <f aca="false">A745+1</f>
        <v>711</v>
      </c>
      <c r="B746" s="137" t="s">
        <v>2104</v>
      </c>
      <c r="C746" s="126"/>
      <c r="D746" s="129" t="s">
        <v>2105</v>
      </c>
      <c r="E746" s="128" t="n">
        <v>5778000</v>
      </c>
      <c r="F746" s="124" t="n">
        <v>6361000</v>
      </c>
      <c r="G746" s="121"/>
      <c r="H746" s="122" t="n">
        <f aca="false">L746-I746</f>
        <v>5778000</v>
      </c>
      <c r="I746" s="125" t="n">
        <f aca="false">F746-E746</f>
        <v>583000</v>
      </c>
      <c r="J746" s="125" t="n">
        <f aca="false">+I746/1150*1390</f>
        <v>704669.565217391</v>
      </c>
      <c r="K746" s="125" t="n">
        <f aca="false">+H746+J746</f>
        <v>6482669.56521739</v>
      </c>
      <c r="L746" s="124" t="n">
        <v>6361000</v>
      </c>
      <c r="M746" s="125" t="n">
        <f aca="false">IF(K746&gt;=100000,ROUNDDOWN((K746),-3),ROUNDDOWN((K746),-2))</f>
        <v>6482000</v>
      </c>
      <c r="N746" s="121"/>
    </row>
    <row r="747" customFormat="false" ht="38.1" hidden="false" customHeight="true" outlineLevel="0" collapsed="false">
      <c r="A747" s="136" t="n">
        <f aca="false">A746+1</f>
        <v>712</v>
      </c>
      <c r="B747" s="137" t="s">
        <v>2106</v>
      </c>
      <c r="C747" s="126"/>
      <c r="D747" s="129" t="s">
        <v>2107</v>
      </c>
      <c r="E747" s="128" t="n">
        <v>5342000</v>
      </c>
      <c r="F747" s="124" t="n">
        <v>6294000</v>
      </c>
      <c r="G747" s="140"/>
      <c r="H747" s="122" t="n">
        <f aca="false">L747-I747</f>
        <v>5342000</v>
      </c>
      <c r="I747" s="125" t="n">
        <f aca="false">F747-E747</f>
        <v>952000</v>
      </c>
      <c r="J747" s="125" t="n">
        <f aca="false">+I747/1150*1390</f>
        <v>1150678.26086957</v>
      </c>
      <c r="K747" s="125" t="n">
        <f aca="false">+H747+J747</f>
        <v>6492678.26086957</v>
      </c>
      <c r="L747" s="124" t="n">
        <v>6294000</v>
      </c>
      <c r="M747" s="125" t="n">
        <f aca="false">IF(K747&gt;=100000,ROUNDDOWN((K747),-3),ROUNDDOWN((K747),-2))</f>
        <v>6492000</v>
      </c>
      <c r="N747" s="129"/>
    </row>
    <row r="748" customFormat="false" ht="38.1" hidden="false" customHeight="true" outlineLevel="0" collapsed="false">
      <c r="A748" s="136" t="n">
        <f aca="false">A747+1</f>
        <v>713</v>
      </c>
      <c r="B748" s="137" t="s">
        <v>2108</v>
      </c>
      <c r="C748" s="126"/>
      <c r="D748" s="129" t="s">
        <v>2109</v>
      </c>
      <c r="E748" s="128" t="n">
        <v>3440000</v>
      </c>
      <c r="F748" s="124" t="n">
        <v>3937000</v>
      </c>
      <c r="G748" s="140"/>
      <c r="H748" s="122" t="n">
        <f aca="false">L748-I748</f>
        <v>3440000</v>
      </c>
      <c r="I748" s="125" t="n">
        <f aca="false">F748-E748</f>
        <v>497000</v>
      </c>
      <c r="J748" s="125" t="n">
        <f aca="false">+I748/1150*1390</f>
        <v>600721.739130435</v>
      </c>
      <c r="K748" s="125" t="n">
        <f aca="false">+H748+J748</f>
        <v>4040721.73913043</v>
      </c>
      <c r="L748" s="124" t="n">
        <v>3937000</v>
      </c>
      <c r="M748" s="125" t="n">
        <f aca="false">IF(K748&gt;=100000,ROUNDDOWN((K748),-3),ROUNDDOWN((K748),-2))</f>
        <v>4040000</v>
      </c>
      <c r="N748" s="129"/>
    </row>
    <row r="749" customFormat="false" ht="38.1" hidden="false" customHeight="true" outlineLevel="0" collapsed="false">
      <c r="A749" s="136" t="n">
        <f aca="false">A748+1</f>
        <v>714</v>
      </c>
      <c r="B749" s="137" t="s">
        <v>2110</v>
      </c>
      <c r="C749" s="126"/>
      <c r="D749" s="129" t="s">
        <v>2111</v>
      </c>
      <c r="E749" s="128" t="n">
        <v>4813000</v>
      </c>
      <c r="F749" s="124" t="n">
        <v>5711000</v>
      </c>
      <c r="G749" s="140"/>
      <c r="H749" s="122" t="n">
        <f aca="false">L749-I749</f>
        <v>4813000</v>
      </c>
      <c r="I749" s="125" t="n">
        <f aca="false">F749-E749</f>
        <v>898000</v>
      </c>
      <c r="J749" s="125" t="n">
        <f aca="false">+I749/1150*1390</f>
        <v>1085408.69565217</v>
      </c>
      <c r="K749" s="125" t="n">
        <f aca="false">+H749+J749</f>
        <v>5898408.69565217</v>
      </c>
      <c r="L749" s="124" t="n">
        <v>5711000</v>
      </c>
      <c r="M749" s="125" t="n">
        <f aca="false">IF(K749&gt;=100000,ROUNDDOWN((K749),-3),ROUNDDOWN((K749),-2))</f>
        <v>5898000</v>
      </c>
      <c r="N749" s="129"/>
    </row>
    <row r="750" customFormat="false" ht="38.1" hidden="false" customHeight="true" outlineLevel="0" collapsed="false">
      <c r="A750" s="136" t="n">
        <f aca="false">A749+1</f>
        <v>715</v>
      </c>
      <c r="B750" s="137" t="s">
        <v>2112</v>
      </c>
      <c r="C750" s="126"/>
      <c r="D750" s="129" t="s">
        <v>2113</v>
      </c>
      <c r="E750" s="128" t="n">
        <v>2523000</v>
      </c>
      <c r="F750" s="124" t="n">
        <v>3362000</v>
      </c>
      <c r="G750" s="140"/>
      <c r="H750" s="122" t="n">
        <f aca="false">L750-I750</f>
        <v>2523000</v>
      </c>
      <c r="I750" s="125" t="n">
        <f aca="false">F750-E750</f>
        <v>839000</v>
      </c>
      <c r="J750" s="125" t="n">
        <f aca="false">+I750/1150*1390</f>
        <v>1014095.65217391</v>
      </c>
      <c r="K750" s="125" t="n">
        <f aca="false">+H750+J750</f>
        <v>3537095.65217391</v>
      </c>
      <c r="L750" s="124" t="n">
        <v>3362000</v>
      </c>
      <c r="M750" s="125" t="n">
        <f aca="false">IF(K750&gt;=100000,ROUNDDOWN((K750),-3),ROUNDDOWN((K750),-2))</f>
        <v>3537000</v>
      </c>
      <c r="N750" s="129"/>
    </row>
    <row r="751" customFormat="false" ht="21.95" hidden="false" customHeight="true" outlineLevel="0" collapsed="false">
      <c r="A751" s="136" t="n">
        <f aca="false">A750+1</f>
        <v>716</v>
      </c>
      <c r="B751" s="137" t="s">
        <v>2114</v>
      </c>
      <c r="C751" s="126"/>
      <c r="D751" s="129" t="s">
        <v>2115</v>
      </c>
      <c r="E751" s="128" t="n">
        <v>3497000</v>
      </c>
      <c r="F751" s="124" t="n">
        <v>4395000</v>
      </c>
      <c r="G751" s="121"/>
      <c r="H751" s="122" t="n">
        <f aca="false">L751-I751</f>
        <v>3497000</v>
      </c>
      <c r="I751" s="125" t="n">
        <f aca="false">F751-E751</f>
        <v>898000</v>
      </c>
      <c r="J751" s="125" t="n">
        <f aca="false">+I751/1150*1390</f>
        <v>1085408.69565217</v>
      </c>
      <c r="K751" s="125" t="n">
        <f aca="false">+H751+J751</f>
        <v>4582408.69565217</v>
      </c>
      <c r="L751" s="124" t="n">
        <v>4395000</v>
      </c>
      <c r="M751" s="125" t="n">
        <f aca="false">IF(K751&gt;=100000,ROUNDDOWN((K751),-3),ROUNDDOWN((K751),-2))</f>
        <v>4582000</v>
      </c>
      <c r="N751" s="121"/>
    </row>
    <row r="752" customFormat="false" ht="38.1" hidden="false" customHeight="true" outlineLevel="0" collapsed="false">
      <c r="A752" s="136" t="n">
        <f aca="false">A751+1</f>
        <v>717</v>
      </c>
      <c r="B752" s="137" t="s">
        <v>2116</v>
      </c>
      <c r="C752" s="126"/>
      <c r="D752" s="129" t="s">
        <v>2117</v>
      </c>
      <c r="E752" s="128" t="n">
        <v>4384000</v>
      </c>
      <c r="F752" s="124" t="n">
        <v>4757000</v>
      </c>
      <c r="G752" s="140"/>
      <c r="H752" s="122" t="n">
        <f aca="false">L752-I752</f>
        <v>4384000</v>
      </c>
      <c r="I752" s="125" t="n">
        <f aca="false">F752-E752</f>
        <v>373000</v>
      </c>
      <c r="J752" s="125" t="n">
        <f aca="false">+I752/1150*1390</f>
        <v>450843.47826087</v>
      </c>
      <c r="K752" s="125" t="n">
        <f aca="false">+H752+J752</f>
        <v>4834843.47826087</v>
      </c>
      <c r="L752" s="124" t="n">
        <v>4757000</v>
      </c>
      <c r="M752" s="125" t="n">
        <f aca="false">IF(K752&gt;=100000,ROUNDDOWN((K752),-3),ROUNDDOWN((K752),-2))</f>
        <v>4834000</v>
      </c>
      <c r="N752" s="129"/>
    </row>
    <row r="753" customFormat="false" ht="38.1" hidden="false" customHeight="true" outlineLevel="0" collapsed="false">
      <c r="A753" s="136" t="n">
        <f aca="false">A752+1</f>
        <v>718</v>
      </c>
      <c r="B753" s="137" t="s">
        <v>2118</v>
      </c>
      <c r="C753" s="126"/>
      <c r="D753" s="129" t="s">
        <v>2119</v>
      </c>
      <c r="E753" s="128" t="n">
        <v>2897000</v>
      </c>
      <c r="F753" s="124" t="n">
        <v>3241000</v>
      </c>
      <c r="G753" s="140"/>
      <c r="H753" s="122" t="n">
        <f aca="false">L753-I753</f>
        <v>2897000</v>
      </c>
      <c r="I753" s="125" t="n">
        <f aca="false">F753-E753</f>
        <v>344000</v>
      </c>
      <c r="J753" s="125" t="n">
        <f aca="false">+I753/1150*1390</f>
        <v>415791.304347826</v>
      </c>
      <c r="K753" s="125" t="n">
        <f aca="false">+H753+J753</f>
        <v>3312791.30434783</v>
      </c>
      <c r="L753" s="124" t="n">
        <v>3241000</v>
      </c>
      <c r="M753" s="125" t="n">
        <f aca="false">IF(K753&gt;=100000,ROUNDDOWN((K753),-3),ROUNDDOWN((K753),-2))</f>
        <v>3312000</v>
      </c>
      <c r="N753" s="129"/>
    </row>
    <row r="754" customFormat="false" ht="38.1" hidden="false" customHeight="true" outlineLevel="0" collapsed="false">
      <c r="A754" s="136" t="n">
        <f aca="false">A753+1</f>
        <v>719</v>
      </c>
      <c r="B754" s="137" t="s">
        <v>2120</v>
      </c>
      <c r="C754" s="126"/>
      <c r="D754" s="129" t="s">
        <v>2121</v>
      </c>
      <c r="E754" s="128" t="n">
        <v>3365000</v>
      </c>
      <c r="F754" s="124" t="n">
        <v>3949000</v>
      </c>
      <c r="G754" s="140"/>
      <c r="H754" s="122" t="n">
        <f aca="false">L754-I754</f>
        <v>3365000</v>
      </c>
      <c r="I754" s="125" t="n">
        <f aca="false">F754-E754</f>
        <v>584000</v>
      </c>
      <c r="J754" s="125" t="n">
        <f aca="false">+I754/1150*1390</f>
        <v>705878.260869565</v>
      </c>
      <c r="K754" s="125" t="n">
        <f aca="false">+H754+J754</f>
        <v>4070878.26086957</v>
      </c>
      <c r="L754" s="124" t="n">
        <v>3949000</v>
      </c>
      <c r="M754" s="125" t="n">
        <f aca="false">IF(K754&gt;=100000,ROUNDDOWN((K754),-3),ROUNDDOWN((K754),-2))</f>
        <v>4070000</v>
      </c>
      <c r="N754" s="129"/>
    </row>
    <row r="755" customFormat="false" ht="21.95" hidden="false" customHeight="true" outlineLevel="0" collapsed="false">
      <c r="A755" s="136" t="n">
        <f aca="false">A754+1</f>
        <v>720</v>
      </c>
      <c r="B755" s="137" t="s">
        <v>2122</v>
      </c>
      <c r="C755" s="126"/>
      <c r="D755" s="129" t="s">
        <v>2123</v>
      </c>
      <c r="E755" s="128" t="n">
        <v>2381000</v>
      </c>
      <c r="F755" s="124" t="n">
        <v>2750000</v>
      </c>
      <c r="G755" s="121"/>
      <c r="H755" s="122" t="n">
        <f aca="false">L755-I755</f>
        <v>2381000</v>
      </c>
      <c r="I755" s="125" t="n">
        <f aca="false">F755-E755</f>
        <v>369000</v>
      </c>
      <c r="J755" s="125" t="n">
        <f aca="false">+I755/1150*1390</f>
        <v>446008.695652174</v>
      </c>
      <c r="K755" s="125" t="n">
        <f aca="false">+H755+J755</f>
        <v>2827008.69565217</v>
      </c>
      <c r="L755" s="124" t="n">
        <v>2750000</v>
      </c>
      <c r="M755" s="125" t="n">
        <f aca="false">IF(K755&gt;=100000,ROUNDDOWN((K755),-3),ROUNDDOWN((K755),-2))</f>
        <v>2827000</v>
      </c>
      <c r="N755" s="121"/>
    </row>
    <row r="756" customFormat="false" ht="38.1" hidden="false" customHeight="true" outlineLevel="0" collapsed="false">
      <c r="A756" s="136" t="n">
        <f aca="false">A755+1</f>
        <v>721</v>
      </c>
      <c r="B756" s="137" t="s">
        <v>2124</v>
      </c>
      <c r="C756" s="126"/>
      <c r="D756" s="129" t="s">
        <v>2125</v>
      </c>
      <c r="E756" s="128" t="n">
        <v>4958000</v>
      </c>
      <c r="F756" s="124" t="n">
        <v>5910000</v>
      </c>
      <c r="G756" s="140"/>
      <c r="H756" s="122" t="n">
        <f aca="false">L756-I756</f>
        <v>4958000</v>
      </c>
      <c r="I756" s="125" t="n">
        <f aca="false">F756-E756</f>
        <v>952000</v>
      </c>
      <c r="J756" s="125" t="n">
        <f aca="false">+I756/1150*1390</f>
        <v>1150678.26086957</v>
      </c>
      <c r="K756" s="125" t="n">
        <f aca="false">+H756+J756</f>
        <v>6108678.26086957</v>
      </c>
      <c r="L756" s="124" t="n">
        <v>5910000</v>
      </c>
      <c r="M756" s="125" t="n">
        <f aca="false">IF(K756&gt;=100000,ROUNDDOWN((K756),-3),ROUNDDOWN((K756),-2))</f>
        <v>6108000</v>
      </c>
      <c r="N756" s="129"/>
    </row>
    <row r="757" customFormat="false" ht="21.95" hidden="false" customHeight="true" outlineLevel="0" collapsed="false">
      <c r="A757" s="136" t="n">
        <f aca="false">A756+1</f>
        <v>722</v>
      </c>
      <c r="B757" s="137" t="s">
        <v>2126</v>
      </c>
      <c r="C757" s="126"/>
      <c r="D757" s="129" t="s">
        <v>2127</v>
      </c>
      <c r="E757" s="128" t="n">
        <v>325000</v>
      </c>
      <c r="F757" s="124" t="n">
        <v>369000</v>
      </c>
      <c r="G757" s="121"/>
      <c r="H757" s="122" t="n">
        <f aca="false">L757-I757</f>
        <v>325000</v>
      </c>
      <c r="I757" s="125" t="n">
        <f aca="false">F757-E757</f>
        <v>44000</v>
      </c>
      <c r="J757" s="125" t="n">
        <f aca="false">+I757/1150*1390</f>
        <v>53182.6086956522</v>
      </c>
      <c r="K757" s="125" t="n">
        <f aca="false">+H757+J757</f>
        <v>378182.608695652</v>
      </c>
      <c r="L757" s="124" t="n">
        <v>369000</v>
      </c>
      <c r="M757" s="125" t="n">
        <f aca="false">IF(K757&gt;=100000,ROUNDDOWN((K757),-3),ROUNDDOWN((K757),-2))</f>
        <v>378000</v>
      </c>
      <c r="N757" s="121"/>
    </row>
    <row r="758" customFormat="false" ht="21.95" hidden="false" customHeight="true" outlineLevel="0" collapsed="false">
      <c r="A758" s="136" t="n">
        <f aca="false">A757+1</f>
        <v>723</v>
      </c>
      <c r="B758" s="137" t="s">
        <v>2128</v>
      </c>
      <c r="C758" s="126"/>
      <c r="D758" s="129" t="s">
        <v>2129</v>
      </c>
      <c r="E758" s="128" t="n">
        <v>1091000</v>
      </c>
      <c r="F758" s="124" t="n">
        <v>1136000</v>
      </c>
      <c r="G758" s="121"/>
      <c r="H758" s="122" t="n">
        <f aca="false">L758-I758</f>
        <v>1091000</v>
      </c>
      <c r="I758" s="125" t="n">
        <f aca="false">F758-E758</f>
        <v>45000</v>
      </c>
      <c r="J758" s="125" t="n">
        <f aca="false">+I758/1150*1390</f>
        <v>54391.3043478261</v>
      </c>
      <c r="K758" s="125" t="n">
        <f aca="false">+H758+J758</f>
        <v>1145391.30434783</v>
      </c>
      <c r="L758" s="124" t="n">
        <v>1136000</v>
      </c>
      <c r="M758" s="125" t="n">
        <f aca="false">IF(K758&gt;=100000,ROUNDDOWN((K758),-3),ROUNDDOWN((K758),-2))</f>
        <v>1145000</v>
      </c>
      <c r="N758" s="121"/>
    </row>
    <row r="759" customFormat="false" ht="21.95" hidden="false" customHeight="true" outlineLevel="0" collapsed="false">
      <c r="A759" s="136" t="n">
        <f aca="false">A758+1</f>
        <v>724</v>
      </c>
      <c r="B759" s="137" t="s">
        <v>2130</v>
      </c>
      <c r="C759" s="126"/>
      <c r="D759" s="129" t="s">
        <v>2131</v>
      </c>
      <c r="E759" s="128" t="n">
        <v>1926000</v>
      </c>
      <c r="F759" s="124" t="n">
        <v>2143000</v>
      </c>
      <c r="G759" s="121"/>
      <c r="H759" s="122" t="n">
        <f aca="false">L759-I759</f>
        <v>1926000</v>
      </c>
      <c r="I759" s="125" t="n">
        <f aca="false">F759-E759</f>
        <v>217000</v>
      </c>
      <c r="J759" s="125" t="n">
        <f aca="false">+I759/1150*1390</f>
        <v>262286.956521739</v>
      </c>
      <c r="K759" s="125" t="n">
        <f aca="false">+H759+J759</f>
        <v>2188286.95652174</v>
      </c>
      <c r="L759" s="124" t="n">
        <v>2143000</v>
      </c>
      <c r="M759" s="125" t="n">
        <f aca="false">IF(K759&gt;=100000,ROUNDDOWN((K759),-3),ROUNDDOWN((K759),-2))</f>
        <v>2188000</v>
      </c>
      <c r="N759" s="121"/>
    </row>
    <row r="760" customFormat="false" ht="21.95" hidden="false" customHeight="true" outlineLevel="0" collapsed="false">
      <c r="A760" s="136" t="n">
        <f aca="false">A759+1</f>
        <v>725</v>
      </c>
      <c r="B760" s="137" t="s">
        <v>2132</v>
      </c>
      <c r="C760" s="126" t="s">
        <v>2133</v>
      </c>
      <c r="D760" s="129" t="s">
        <v>2134</v>
      </c>
      <c r="E760" s="128" t="n">
        <v>50000</v>
      </c>
      <c r="F760" s="124" t="n">
        <v>58900</v>
      </c>
      <c r="G760" s="121"/>
      <c r="H760" s="122" t="n">
        <f aca="false">L760-I760</f>
        <v>50000</v>
      </c>
      <c r="I760" s="125" t="n">
        <f aca="false">F760-E760</f>
        <v>8900</v>
      </c>
      <c r="J760" s="125" t="n">
        <f aca="false">+I760/1150*1390</f>
        <v>10757.3913043478</v>
      </c>
      <c r="K760" s="125" t="n">
        <f aca="false">+H760+J760</f>
        <v>60757.3913043478</v>
      </c>
      <c r="L760" s="124" t="n">
        <v>58900</v>
      </c>
      <c r="M760" s="125" t="n">
        <f aca="false">IF(K760&gt;=100000,ROUNDDOWN((K760),-3),ROUNDDOWN((K760),-2))</f>
        <v>60700</v>
      </c>
      <c r="N760" s="121"/>
    </row>
    <row r="761" customFormat="false" ht="21.95" hidden="false" customHeight="true" outlineLevel="0" collapsed="false">
      <c r="A761" s="136" t="n">
        <f aca="false">A760+1</f>
        <v>726</v>
      </c>
      <c r="B761" s="137" t="s">
        <v>2135</v>
      </c>
      <c r="C761" s="126" t="s">
        <v>2136</v>
      </c>
      <c r="D761" s="129" t="s">
        <v>2137</v>
      </c>
      <c r="E761" s="128" t="n">
        <v>37000</v>
      </c>
      <c r="F761" s="124" t="n">
        <v>45900</v>
      </c>
      <c r="G761" s="121"/>
      <c r="H761" s="122" t="n">
        <f aca="false">L761-I761</f>
        <v>37000</v>
      </c>
      <c r="I761" s="125" t="n">
        <f aca="false">F761-E761</f>
        <v>8900</v>
      </c>
      <c r="J761" s="125" t="n">
        <f aca="false">+I761/1150*1390</f>
        <v>10757.3913043478</v>
      </c>
      <c r="K761" s="125" t="n">
        <f aca="false">+H761+J761</f>
        <v>47757.3913043478</v>
      </c>
      <c r="L761" s="124" t="n">
        <v>45900</v>
      </c>
      <c r="M761" s="125" t="n">
        <f aca="false">IF(K761&gt;=100000,ROUNDDOWN((K761),-3),ROUNDDOWN((K761),-2))</f>
        <v>47700</v>
      </c>
      <c r="N761" s="121"/>
    </row>
    <row r="762" customFormat="false" ht="38.1" hidden="false" customHeight="true" outlineLevel="0" collapsed="false">
      <c r="A762" s="136" t="n">
        <f aca="false">A761+1</f>
        <v>727</v>
      </c>
      <c r="B762" s="137" t="s">
        <v>2138</v>
      </c>
      <c r="C762" s="126"/>
      <c r="D762" s="129" t="s">
        <v>2139</v>
      </c>
      <c r="E762" s="128" t="n">
        <v>912000</v>
      </c>
      <c r="F762" s="124" t="n">
        <v>1078000</v>
      </c>
      <c r="G762" s="140"/>
      <c r="H762" s="122" t="n">
        <f aca="false">L762-I762</f>
        <v>912000</v>
      </c>
      <c r="I762" s="125" t="n">
        <f aca="false">F762-E762</f>
        <v>166000</v>
      </c>
      <c r="J762" s="125" t="n">
        <f aca="false">+I762/1150*1390</f>
        <v>200643.47826087</v>
      </c>
      <c r="K762" s="125" t="n">
        <f aca="false">+H762+J762</f>
        <v>1112643.47826087</v>
      </c>
      <c r="L762" s="124" t="n">
        <v>1078000</v>
      </c>
      <c r="M762" s="125" t="n">
        <f aca="false">IF(K762&gt;=100000,ROUNDDOWN((K762),-3),ROUNDDOWN((K762),-2))</f>
        <v>1112000</v>
      </c>
      <c r="N762" s="129"/>
    </row>
    <row r="763" customFormat="false" ht="21.95" hidden="false" customHeight="true" outlineLevel="0" collapsed="false">
      <c r="A763" s="136" t="n">
        <f aca="false">A762+1</f>
        <v>728</v>
      </c>
      <c r="B763" s="137" t="s">
        <v>2140</v>
      </c>
      <c r="C763" s="126"/>
      <c r="D763" s="129" t="s">
        <v>2141</v>
      </c>
      <c r="E763" s="128" t="n">
        <v>181000</v>
      </c>
      <c r="F763" s="124" t="n">
        <v>235000</v>
      </c>
      <c r="G763" s="140"/>
      <c r="H763" s="122" t="n">
        <f aca="false">L763-I763</f>
        <v>181000</v>
      </c>
      <c r="I763" s="125" t="n">
        <f aca="false">F763-E763</f>
        <v>54000</v>
      </c>
      <c r="J763" s="125" t="n">
        <f aca="false">+I763/1150*1390</f>
        <v>65269.5652173913</v>
      </c>
      <c r="K763" s="125" t="n">
        <f aca="false">+H763+J763</f>
        <v>246269.565217391</v>
      </c>
      <c r="L763" s="124" t="n">
        <v>235000</v>
      </c>
      <c r="M763" s="125" t="n">
        <f aca="false">IF(K763&gt;=100000,ROUNDDOWN((K763),-3),ROUNDDOWN((K763),-2))</f>
        <v>246000</v>
      </c>
      <c r="N763" s="129"/>
    </row>
    <row r="764" customFormat="false" ht="21.95" hidden="false" customHeight="true" outlineLevel="0" collapsed="false">
      <c r="A764" s="136" t="n">
        <f aca="false">A763+1</f>
        <v>729</v>
      </c>
      <c r="B764" s="137" t="s">
        <v>2142</v>
      </c>
      <c r="C764" s="126"/>
      <c r="D764" s="129" t="s">
        <v>2143</v>
      </c>
      <c r="E764" s="128" t="n">
        <v>181000</v>
      </c>
      <c r="F764" s="124" t="n">
        <v>225000</v>
      </c>
      <c r="G764" s="121"/>
      <c r="H764" s="122" t="n">
        <f aca="false">L764-I764</f>
        <v>181000</v>
      </c>
      <c r="I764" s="125" t="n">
        <f aca="false">F764-E764</f>
        <v>44000</v>
      </c>
      <c r="J764" s="125" t="n">
        <f aca="false">+I764/1150*1390</f>
        <v>53182.6086956522</v>
      </c>
      <c r="K764" s="125" t="n">
        <f aca="false">+H764+J764</f>
        <v>234182.608695652</v>
      </c>
      <c r="L764" s="124" t="n">
        <v>225000</v>
      </c>
      <c r="M764" s="125" t="n">
        <f aca="false">IF(K764&gt;=100000,ROUNDDOWN((K764),-3),ROUNDDOWN((K764),-2))</f>
        <v>234000</v>
      </c>
      <c r="N764" s="121"/>
    </row>
    <row r="765" customFormat="false" ht="21.95" hidden="false" customHeight="true" outlineLevel="0" collapsed="false">
      <c r="A765" s="136" t="n">
        <f aca="false">A764+1</f>
        <v>730</v>
      </c>
      <c r="B765" s="137" t="s">
        <v>2144</v>
      </c>
      <c r="C765" s="126"/>
      <c r="D765" s="129" t="s">
        <v>2145</v>
      </c>
      <c r="E765" s="128" t="n">
        <v>4943000</v>
      </c>
      <c r="F765" s="124" t="n">
        <v>6419000</v>
      </c>
      <c r="G765" s="140"/>
      <c r="H765" s="122" t="n">
        <f aca="false">L765-I765</f>
        <v>4943000</v>
      </c>
      <c r="I765" s="125" t="n">
        <f aca="false">F765-E765</f>
        <v>1476000</v>
      </c>
      <c r="J765" s="125" t="n">
        <f aca="false">+I765/1150*1390</f>
        <v>1784034.7826087</v>
      </c>
      <c r="K765" s="125" t="n">
        <f aca="false">+H765+J765</f>
        <v>6727034.7826087</v>
      </c>
      <c r="L765" s="124" t="n">
        <v>6419000</v>
      </c>
      <c r="M765" s="125" t="n">
        <f aca="false">IF(K765&gt;=100000,ROUNDDOWN((K765),-3),ROUNDDOWN((K765),-2))</f>
        <v>6727000</v>
      </c>
      <c r="N765" s="129"/>
    </row>
    <row r="766" customFormat="false" ht="38.1" hidden="false" customHeight="true" outlineLevel="0" collapsed="false">
      <c r="A766" s="136" t="n">
        <f aca="false">A765+1</f>
        <v>731</v>
      </c>
      <c r="B766" s="137" t="s">
        <v>2146</v>
      </c>
      <c r="C766" s="126" t="s">
        <v>2147</v>
      </c>
      <c r="D766" s="129" t="s">
        <v>2148</v>
      </c>
      <c r="E766" s="128" t="n">
        <v>306000</v>
      </c>
      <c r="F766" s="124" t="n">
        <v>370000</v>
      </c>
      <c r="G766" s="140"/>
      <c r="H766" s="122" t="n">
        <f aca="false">L766-I766</f>
        <v>306000</v>
      </c>
      <c r="I766" s="125" t="n">
        <f aca="false">F766-E766</f>
        <v>64000</v>
      </c>
      <c r="J766" s="125" t="n">
        <f aca="false">+I766/1150*1390</f>
        <v>77356.5217391304</v>
      </c>
      <c r="K766" s="125" t="n">
        <f aca="false">+H766+J766</f>
        <v>383356.52173913</v>
      </c>
      <c r="L766" s="124" t="n">
        <v>370000</v>
      </c>
      <c r="M766" s="125" t="n">
        <f aca="false">IF(K766&gt;=100000,ROUNDDOWN((K766),-3),ROUNDDOWN((K766),-2))</f>
        <v>383000</v>
      </c>
      <c r="N766" s="129"/>
    </row>
    <row r="767" customFormat="false" ht="21.95" hidden="false" customHeight="true" outlineLevel="0" collapsed="false">
      <c r="A767" s="126"/>
      <c r="B767" s="126"/>
      <c r="C767" s="126"/>
      <c r="D767" s="170" t="s">
        <v>1008</v>
      </c>
      <c r="E767" s="128"/>
      <c r="F767" s="124"/>
      <c r="G767" s="121"/>
      <c r="H767" s="122"/>
      <c r="I767" s="122"/>
      <c r="J767" s="122"/>
      <c r="K767" s="122"/>
      <c r="L767" s="122"/>
      <c r="M767" s="125"/>
      <c r="N767" s="121"/>
    </row>
    <row r="768" customFormat="false" ht="21.95" hidden="false" customHeight="true" outlineLevel="0" collapsed="false">
      <c r="A768" s="136" t="n">
        <f aca="false">A766+1</f>
        <v>732</v>
      </c>
      <c r="B768" s="137" t="s">
        <v>2149</v>
      </c>
      <c r="C768" s="126"/>
      <c r="D768" s="129" t="s">
        <v>1010</v>
      </c>
      <c r="E768" s="128" t="n">
        <v>2580000</v>
      </c>
      <c r="F768" s="124" t="n">
        <v>3531000</v>
      </c>
      <c r="G768" s="121"/>
      <c r="H768" s="122" t="n">
        <f aca="false">L768-I768</f>
        <v>2580000</v>
      </c>
      <c r="I768" s="125" t="n">
        <f aca="false">F768-E768</f>
        <v>951000</v>
      </c>
      <c r="J768" s="125" t="n">
        <f aca="false">+I768/1150*1390</f>
        <v>1149469.56521739</v>
      </c>
      <c r="K768" s="125" t="n">
        <f aca="false">+H768+J768</f>
        <v>3729469.56521739</v>
      </c>
      <c r="L768" s="124" t="n">
        <v>3531000</v>
      </c>
      <c r="M768" s="125" t="n">
        <f aca="false">IF(K768&gt;=100000,ROUNDDOWN((K768),-3),ROUNDDOWN((K768),-2))</f>
        <v>3729000</v>
      </c>
      <c r="N768" s="121"/>
    </row>
    <row r="769" customFormat="false" ht="21.95" hidden="false" customHeight="true" outlineLevel="0" collapsed="false">
      <c r="A769" s="136" t="n">
        <f aca="false">A768+1</f>
        <v>733</v>
      </c>
      <c r="B769" s="137" t="s">
        <v>2150</v>
      </c>
      <c r="C769" s="126"/>
      <c r="D769" s="129" t="s">
        <v>1012</v>
      </c>
      <c r="E769" s="128" t="n">
        <v>1590000</v>
      </c>
      <c r="F769" s="124" t="n">
        <v>2173000</v>
      </c>
      <c r="G769" s="121"/>
      <c r="H769" s="122" t="n">
        <f aca="false">L769-I769</f>
        <v>1590000</v>
      </c>
      <c r="I769" s="125" t="n">
        <f aca="false">F769-E769</f>
        <v>583000</v>
      </c>
      <c r="J769" s="125" t="n">
        <f aca="false">+I769/1150*1390</f>
        <v>704669.565217391</v>
      </c>
      <c r="K769" s="125" t="n">
        <f aca="false">+H769+J769</f>
        <v>2294669.56521739</v>
      </c>
      <c r="L769" s="124" t="n">
        <v>2173000</v>
      </c>
      <c r="M769" s="125" t="n">
        <f aca="false">IF(K769&gt;=100000,ROUNDDOWN((K769),-3),ROUNDDOWN((K769),-2))</f>
        <v>2294000</v>
      </c>
      <c r="N769" s="121"/>
    </row>
    <row r="770" customFormat="false" ht="21.95" hidden="false" customHeight="true" outlineLevel="0" collapsed="false">
      <c r="A770" s="136" t="n">
        <f aca="false">A769+1</f>
        <v>734</v>
      </c>
      <c r="B770" s="137" t="s">
        <v>2151</v>
      </c>
      <c r="C770" s="126"/>
      <c r="D770" s="129" t="s">
        <v>1014</v>
      </c>
      <c r="E770" s="128" t="n">
        <v>1004000</v>
      </c>
      <c r="F770" s="124" t="n">
        <v>1373000</v>
      </c>
      <c r="G770" s="121"/>
      <c r="H770" s="122" t="n">
        <f aca="false">L770-I770</f>
        <v>1004000</v>
      </c>
      <c r="I770" s="125" t="n">
        <f aca="false">F770-E770</f>
        <v>369000</v>
      </c>
      <c r="J770" s="125" t="n">
        <f aca="false">+I770/1150*1390</f>
        <v>446008.695652174</v>
      </c>
      <c r="K770" s="125" t="n">
        <f aca="false">+H770+J770</f>
        <v>1450008.69565217</v>
      </c>
      <c r="L770" s="124" t="n">
        <v>1373000</v>
      </c>
      <c r="M770" s="125" t="n">
        <f aca="false">IF(K770&gt;=100000,ROUNDDOWN((K770),-3),ROUNDDOWN((K770),-2))</f>
        <v>1450000</v>
      </c>
      <c r="N770" s="121"/>
    </row>
    <row r="771" customFormat="false" ht="21.95" hidden="false" customHeight="true" outlineLevel="0" collapsed="false">
      <c r="A771" s="136" t="n">
        <f aca="false">A770+1</f>
        <v>735</v>
      </c>
      <c r="B771" s="137" t="s">
        <v>2152</v>
      </c>
      <c r="C771" s="126"/>
      <c r="D771" s="129" t="s">
        <v>1113</v>
      </c>
      <c r="E771" s="128" t="n">
        <v>728000</v>
      </c>
      <c r="F771" s="124" t="n">
        <v>1026000</v>
      </c>
      <c r="G771" s="121"/>
      <c r="H771" s="122" t="n">
        <f aca="false">L771-I771</f>
        <v>728000</v>
      </c>
      <c r="I771" s="125" t="n">
        <f aca="false">F771-E771</f>
        <v>298000</v>
      </c>
      <c r="J771" s="125" t="n">
        <f aca="false">+I771/1150*1390</f>
        <v>360191.304347826</v>
      </c>
      <c r="K771" s="125" t="n">
        <f aca="false">+H771+J771</f>
        <v>1088191.30434783</v>
      </c>
      <c r="L771" s="124" t="n">
        <v>1026000</v>
      </c>
      <c r="M771" s="125" t="n">
        <f aca="false">IF(K771&gt;=100000,ROUNDDOWN((K771),-3),ROUNDDOWN((K771),-2))</f>
        <v>1088000</v>
      </c>
      <c r="N771" s="121"/>
    </row>
    <row r="772" customFormat="false" ht="21.95" hidden="false" customHeight="true" outlineLevel="0" collapsed="false">
      <c r="A772" s="136" t="n">
        <f aca="false">A771+1</f>
        <v>736</v>
      </c>
      <c r="B772" s="137" t="s">
        <v>2153</v>
      </c>
      <c r="C772" s="126"/>
      <c r="D772" s="129" t="s">
        <v>1016</v>
      </c>
      <c r="E772" s="128" t="n">
        <v>678000</v>
      </c>
      <c r="F772" s="124" t="n">
        <v>830000</v>
      </c>
      <c r="G772" s="121"/>
      <c r="H772" s="122" t="n">
        <f aca="false">L772-I772</f>
        <v>678000</v>
      </c>
      <c r="I772" s="125" t="n">
        <f aca="false">F772-E772</f>
        <v>152000</v>
      </c>
      <c r="J772" s="125" t="n">
        <f aca="false">+I772/1150*1390</f>
        <v>183721.739130435</v>
      </c>
      <c r="K772" s="125" t="n">
        <f aca="false">+H772+J772</f>
        <v>861721.739130435</v>
      </c>
      <c r="L772" s="124" t="n">
        <v>830000</v>
      </c>
      <c r="M772" s="125" t="n">
        <f aca="false">IF(K772&gt;=100000,ROUNDDOWN((K772),-3),ROUNDDOWN((K772),-2))</f>
        <v>861000</v>
      </c>
      <c r="N772" s="121"/>
    </row>
    <row r="773" customFormat="false" ht="21.95" hidden="false" customHeight="true" outlineLevel="0" collapsed="false">
      <c r="A773" s="136" t="n">
        <f aca="false">A772+1</f>
        <v>737</v>
      </c>
      <c r="B773" s="137" t="s">
        <v>2154</v>
      </c>
      <c r="C773" s="126"/>
      <c r="D773" s="129" t="s">
        <v>989</v>
      </c>
      <c r="E773" s="128" t="n">
        <v>391000</v>
      </c>
      <c r="F773" s="124" t="n">
        <v>543000</v>
      </c>
      <c r="G773" s="121"/>
      <c r="H773" s="122" t="n">
        <f aca="false">L773-I773</f>
        <v>391000</v>
      </c>
      <c r="I773" s="125" t="n">
        <f aca="false">F773-E773</f>
        <v>152000</v>
      </c>
      <c r="J773" s="125" t="n">
        <f aca="false">+I773/1150*1390</f>
        <v>183721.739130435</v>
      </c>
      <c r="K773" s="125" t="n">
        <f aca="false">+H773+J773</f>
        <v>574721.739130435</v>
      </c>
      <c r="L773" s="124" t="n">
        <v>543000</v>
      </c>
      <c r="M773" s="125" t="n">
        <f aca="false">IF(K773&gt;=100000,ROUNDDOWN((K773),-3),ROUNDDOWN((K773),-2))</f>
        <v>574000</v>
      </c>
      <c r="N773" s="121"/>
    </row>
    <row r="774" customFormat="false" ht="21.95" hidden="false" customHeight="true" outlineLevel="0" collapsed="false">
      <c r="A774" s="136" t="n">
        <f aca="false">A773+1</f>
        <v>738</v>
      </c>
      <c r="B774" s="137" t="s">
        <v>2155</v>
      </c>
      <c r="C774" s="126"/>
      <c r="D774" s="129" t="s">
        <v>991</v>
      </c>
      <c r="E774" s="128" t="n">
        <v>242000</v>
      </c>
      <c r="F774" s="124" t="n">
        <v>368000</v>
      </c>
      <c r="G774" s="121"/>
      <c r="H774" s="122" t="n">
        <f aca="false">L774-I774</f>
        <v>242000</v>
      </c>
      <c r="I774" s="125" t="n">
        <f aca="false">F774-E774</f>
        <v>126000</v>
      </c>
      <c r="J774" s="125" t="n">
        <f aca="false">+I774/1150*1390</f>
        <v>152295.652173913</v>
      </c>
      <c r="K774" s="125" t="n">
        <f aca="false">+H774+J774</f>
        <v>394295.652173913</v>
      </c>
      <c r="L774" s="124" t="n">
        <v>368000</v>
      </c>
      <c r="M774" s="125" t="n">
        <f aca="false">IF(K774&gt;=100000,ROUNDDOWN((K774),-3),ROUNDDOWN((K774),-2))</f>
        <v>394000</v>
      </c>
      <c r="N774" s="121"/>
    </row>
    <row r="775" customFormat="false" ht="21.95" hidden="false" customHeight="true" outlineLevel="0" collapsed="false">
      <c r="A775" s="136" t="n">
        <f aca="false">A774+1</f>
        <v>739</v>
      </c>
      <c r="B775" s="137" t="s">
        <v>2156</v>
      </c>
      <c r="C775" s="126"/>
      <c r="D775" s="129" t="s">
        <v>993</v>
      </c>
      <c r="E775" s="128" t="n">
        <v>124000</v>
      </c>
      <c r="F775" s="124" t="n">
        <v>174000</v>
      </c>
      <c r="G775" s="121"/>
      <c r="H775" s="122" t="n">
        <f aca="false">L775-I775</f>
        <v>124000</v>
      </c>
      <c r="I775" s="125" t="n">
        <f aca="false">F775-E775</f>
        <v>50000</v>
      </c>
      <c r="J775" s="125" t="n">
        <f aca="false">+I775/1150*1390</f>
        <v>60434.7826086957</v>
      </c>
      <c r="K775" s="125" t="n">
        <f aca="false">+H775+J775</f>
        <v>184434.782608696</v>
      </c>
      <c r="L775" s="124" t="n">
        <v>174000</v>
      </c>
      <c r="M775" s="125" t="n">
        <f aca="false">IF(K775&gt;=100000,ROUNDDOWN((K775),-3),ROUNDDOWN((K775),-2))</f>
        <v>184000</v>
      </c>
      <c r="N775" s="121"/>
    </row>
    <row r="776" customFormat="false" ht="21.95" hidden="false" customHeight="true" outlineLevel="0" collapsed="false">
      <c r="A776" s="110" t="s">
        <v>2157</v>
      </c>
      <c r="B776" s="111" t="s">
        <v>2157</v>
      </c>
      <c r="C776" s="126"/>
      <c r="D776" s="118" t="s">
        <v>2158</v>
      </c>
      <c r="E776" s="128"/>
      <c r="F776" s="124"/>
      <c r="G776" s="129"/>
      <c r="H776" s="122"/>
      <c r="I776" s="122"/>
      <c r="J776" s="122"/>
      <c r="K776" s="122"/>
      <c r="L776" s="122"/>
      <c r="M776" s="125"/>
      <c r="N776" s="121"/>
    </row>
    <row r="777" customFormat="false" ht="21.95" hidden="false" customHeight="true" outlineLevel="0" collapsed="false">
      <c r="A777" s="136" t="n">
        <f aca="false">A775+1</f>
        <v>740</v>
      </c>
      <c r="B777" s="137" t="s">
        <v>2159</v>
      </c>
      <c r="C777" s="126"/>
      <c r="D777" s="129" t="s">
        <v>2160</v>
      </c>
      <c r="E777" s="128" t="n">
        <v>29000</v>
      </c>
      <c r="F777" s="124" t="n">
        <v>35000</v>
      </c>
      <c r="G777" s="121"/>
      <c r="H777" s="122" t="n">
        <f aca="false">L777-I777</f>
        <v>29000</v>
      </c>
      <c r="I777" s="125" t="n">
        <f aca="false">F777-E777</f>
        <v>6000</v>
      </c>
      <c r="J777" s="125" t="n">
        <f aca="false">+I777/1150*1390</f>
        <v>7252.17391304348</v>
      </c>
      <c r="K777" s="125" t="n">
        <f aca="false">+H777+J777</f>
        <v>36252.1739130435</v>
      </c>
      <c r="L777" s="124" t="n">
        <v>35000</v>
      </c>
      <c r="M777" s="125" t="n">
        <f aca="false">IF(K777&gt;=100000,ROUNDDOWN((K777),-3),ROUNDDOWN((K777),-2))</f>
        <v>36200</v>
      </c>
      <c r="N777" s="121"/>
    </row>
    <row r="778" customFormat="false" ht="21.95" hidden="false" customHeight="true" outlineLevel="0" collapsed="false">
      <c r="A778" s="136" t="n">
        <f aca="false">A777+1</f>
        <v>741</v>
      </c>
      <c r="B778" s="137" t="s">
        <v>2161</v>
      </c>
      <c r="C778" s="126" t="s">
        <v>2162</v>
      </c>
      <c r="D778" s="129" t="s">
        <v>2163</v>
      </c>
      <c r="E778" s="128" t="n">
        <v>982000</v>
      </c>
      <c r="F778" s="124" t="n">
        <v>1160000</v>
      </c>
      <c r="G778" s="140" t="s">
        <v>2164</v>
      </c>
      <c r="H778" s="122" t="n">
        <f aca="false">L778-I778</f>
        <v>982000</v>
      </c>
      <c r="I778" s="125" t="n">
        <f aca="false">F778-E778</f>
        <v>178000</v>
      </c>
      <c r="J778" s="125" t="n">
        <f aca="false">+I778/1150*1390</f>
        <v>215147.826086957</v>
      </c>
      <c r="K778" s="125" t="n">
        <f aca="false">+H778+J778</f>
        <v>1197147.82608696</v>
      </c>
      <c r="L778" s="124" t="n">
        <v>1160000</v>
      </c>
      <c r="M778" s="125" t="n">
        <f aca="false">IF(K778&gt;=100000,ROUNDDOWN((K778),-3),ROUNDDOWN((K778),-2))</f>
        <v>1197000</v>
      </c>
      <c r="N778" s="129" t="s">
        <v>2165</v>
      </c>
    </row>
    <row r="779" customFormat="false" ht="21.95" hidden="false" customHeight="true" outlineLevel="0" collapsed="false">
      <c r="A779" s="136" t="n">
        <f aca="false">A778+1</f>
        <v>742</v>
      </c>
      <c r="B779" s="137" t="s">
        <v>2166</v>
      </c>
      <c r="C779" s="126" t="s">
        <v>2167</v>
      </c>
      <c r="D779" s="129" t="s">
        <v>2168</v>
      </c>
      <c r="E779" s="128" t="n">
        <v>682000</v>
      </c>
      <c r="F779" s="124" t="n">
        <v>804000</v>
      </c>
      <c r="G779" s="121"/>
      <c r="H779" s="122" t="n">
        <f aca="false">L779-I779</f>
        <v>682000</v>
      </c>
      <c r="I779" s="125" t="n">
        <f aca="false">F779-E779</f>
        <v>122000</v>
      </c>
      <c r="J779" s="125" t="n">
        <f aca="false">+I779/1150*1390</f>
        <v>147460.869565217</v>
      </c>
      <c r="K779" s="125" t="n">
        <f aca="false">+H779+J779</f>
        <v>829460.869565217</v>
      </c>
      <c r="L779" s="124" t="n">
        <v>804000</v>
      </c>
      <c r="M779" s="125" t="n">
        <f aca="false">IF(K779&gt;=100000,ROUNDDOWN((K779),-3),ROUNDDOWN((K779),-2))</f>
        <v>829000</v>
      </c>
      <c r="N779" s="121"/>
    </row>
    <row r="780" customFormat="false" ht="38.1" hidden="false" customHeight="true" outlineLevel="0" collapsed="false">
      <c r="A780" s="136" t="n">
        <f aca="false">A779+1</f>
        <v>743</v>
      </c>
      <c r="B780" s="137" t="s">
        <v>2169</v>
      </c>
      <c r="C780" s="126" t="s">
        <v>2170</v>
      </c>
      <c r="D780" s="129" t="s">
        <v>2171</v>
      </c>
      <c r="E780" s="128" t="n">
        <v>1082000</v>
      </c>
      <c r="F780" s="124" t="n">
        <v>1200000</v>
      </c>
      <c r="G780" s="140" t="s">
        <v>2172</v>
      </c>
      <c r="H780" s="122" t="n">
        <f aca="false">L780-I780</f>
        <v>1082000</v>
      </c>
      <c r="I780" s="125" t="n">
        <f aca="false">F780-E780</f>
        <v>118000</v>
      </c>
      <c r="J780" s="125" t="n">
        <f aca="false">+I780/1150*1390</f>
        <v>142626.086956522</v>
      </c>
      <c r="K780" s="125" t="n">
        <f aca="false">+H780+J780</f>
        <v>1224626.08695652</v>
      </c>
      <c r="L780" s="124" t="n">
        <v>1200000</v>
      </c>
      <c r="M780" s="125" t="n">
        <f aca="false">IF(K780&gt;=100000,ROUNDDOWN((K780),-3),ROUNDDOWN((K780),-2))</f>
        <v>1224000</v>
      </c>
      <c r="N780" s="129" t="s">
        <v>2173</v>
      </c>
    </row>
    <row r="781" customFormat="false" ht="21.95" hidden="false" customHeight="true" outlineLevel="0" collapsed="false">
      <c r="A781" s="136" t="n">
        <f aca="false">A780+1</f>
        <v>744</v>
      </c>
      <c r="B781" s="137" t="s">
        <v>2174</v>
      </c>
      <c r="C781" s="126" t="s">
        <v>2175</v>
      </c>
      <c r="D781" s="129" t="s">
        <v>2176</v>
      </c>
      <c r="E781" s="128" t="n">
        <v>780000</v>
      </c>
      <c r="F781" s="124" t="n">
        <v>940000</v>
      </c>
      <c r="G781" s="121" t="s">
        <v>2177</v>
      </c>
      <c r="H781" s="122" t="n">
        <f aca="false">L781-I781</f>
        <v>780000</v>
      </c>
      <c r="I781" s="125" t="n">
        <f aca="false">F781-E781</f>
        <v>160000</v>
      </c>
      <c r="J781" s="125" t="n">
        <f aca="false">+I781/1150*1390</f>
        <v>193391.304347826</v>
      </c>
      <c r="K781" s="125" t="n">
        <f aca="false">+H781+J781</f>
        <v>973391.304347826</v>
      </c>
      <c r="L781" s="124" t="n">
        <v>940000</v>
      </c>
      <c r="M781" s="125" t="n">
        <f aca="false">IF(K781&gt;=100000,ROUNDDOWN((K781),-3),ROUNDDOWN((K781),-2))</f>
        <v>973000</v>
      </c>
      <c r="N781" s="121" t="s">
        <v>2178</v>
      </c>
    </row>
    <row r="782" customFormat="false" ht="21.95" hidden="false" customHeight="true" outlineLevel="0" collapsed="false">
      <c r="A782" s="136" t="n">
        <f aca="false">A781+1</f>
        <v>745</v>
      </c>
      <c r="B782" s="137" t="s">
        <v>2179</v>
      </c>
      <c r="C782" s="126" t="s">
        <v>2180</v>
      </c>
      <c r="D782" s="129" t="s">
        <v>2181</v>
      </c>
      <c r="E782" s="128" t="n">
        <v>259000</v>
      </c>
      <c r="F782" s="124" t="n">
        <v>300000</v>
      </c>
      <c r="G782" s="121"/>
      <c r="H782" s="122" t="n">
        <f aca="false">L782-I782</f>
        <v>259000</v>
      </c>
      <c r="I782" s="125" t="n">
        <f aca="false">F782-E782</f>
        <v>41000</v>
      </c>
      <c r="J782" s="125" t="n">
        <f aca="false">+I782/1150*1390</f>
        <v>49556.5217391304</v>
      </c>
      <c r="K782" s="125" t="n">
        <f aca="false">+H782+J782</f>
        <v>308556.52173913</v>
      </c>
      <c r="L782" s="124" t="n">
        <v>300000</v>
      </c>
      <c r="M782" s="125" t="n">
        <f aca="false">IF(K782&gt;=100000,ROUNDDOWN((K782),-3),ROUNDDOWN((K782),-2))</f>
        <v>308000</v>
      </c>
      <c r="N782" s="121"/>
    </row>
    <row r="783" customFormat="false" ht="38.1" hidden="false" customHeight="true" outlineLevel="0" collapsed="false">
      <c r="A783" s="136" t="n">
        <f aca="false">A782+1</f>
        <v>746</v>
      </c>
      <c r="B783" s="137" t="s">
        <v>2182</v>
      </c>
      <c r="C783" s="126" t="s">
        <v>2183</v>
      </c>
      <c r="D783" s="129" t="s">
        <v>2184</v>
      </c>
      <c r="E783" s="128" t="n">
        <v>982000</v>
      </c>
      <c r="F783" s="124" t="n">
        <v>1115000</v>
      </c>
      <c r="G783" s="140"/>
      <c r="H783" s="122" t="n">
        <f aca="false">L783-I783</f>
        <v>982000</v>
      </c>
      <c r="I783" s="125" t="n">
        <f aca="false">F783-E783</f>
        <v>133000</v>
      </c>
      <c r="J783" s="125" t="n">
        <f aca="false">+I783/1150*1390</f>
        <v>160756.52173913</v>
      </c>
      <c r="K783" s="125" t="n">
        <f aca="false">+H783+J783</f>
        <v>1142756.52173913</v>
      </c>
      <c r="L783" s="124" t="n">
        <v>1115000</v>
      </c>
      <c r="M783" s="125" t="n">
        <f aca="false">IF(K783&gt;=100000,ROUNDDOWN((K783),-3),ROUNDDOWN((K783),-2))</f>
        <v>1142000</v>
      </c>
      <c r="N783" s="129"/>
    </row>
    <row r="784" customFormat="false" ht="21.95" hidden="false" customHeight="true" outlineLevel="0" collapsed="false">
      <c r="A784" s="136" t="n">
        <f aca="false">A783+1</f>
        <v>747</v>
      </c>
      <c r="B784" s="137" t="s">
        <v>2185</v>
      </c>
      <c r="C784" s="126" t="s">
        <v>2186</v>
      </c>
      <c r="D784" s="129" t="s">
        <v>2187</v>
      </c>
      <c r="E784" s="128" t="n">
        <v>732000</v>
      </c>
      <c r="F784" s="124" t="n">
        <v>750000</v>
      </c>
      <c r="G784" s="121"/>
      <c r="H784" s="122" t="n">
        <f aca="false">L784-I784</f>
        <v>732000</v>
      </c>
      <c r="I784" s="125" t="n">
        <f aca="false">F784-E784</f>
        <v>18000</v>
      </c>
      <c r="J784" s="125" t="n">
        <f aca="false">+I784/1150*1390</f>
        <v>21756.5217391304</v>
      </c>
      <c r="K784" s="125" t="n">
        <f aca="false">+H784+J784</f>
        <v>753756.521739131</v>
      </c>
      <c r="L784" s="124" t="n">
        <v>750000</v>
      </c>
      <c r="M784" s="125" t="n">
        <f aca="false">IF(K784&gt;=100000,ROUNDDOWN((K784),-3),ROUNDDOWN((K784),-2))</f>
        <v>753000</v>
      </c>
      <c r="N784" s="121"/>
    </row>
    <row r="785" customFormat="false" ht="21.95" hidden="false" customHeight="true" outlineLevel="0" collapsed="false">
      <c r="A785" s="136" t="n">
        <f aca="false">A784+1</f>
        <v>748</v>
      </c>
      <c r="B785" s="137" t="s">
        <v>2188</v>
      </c>
      <c r="C785" s="126" t="s">
        <v>2189</v>
      </c>
      <c r="D785" s="129" t="s">
        <v>2190</v>
      </c>
      <c r="E785" s="128" t="n">
        <v>66000</v>
      </c>
      <c r="F785" s="124" t="n">
        <v>75600</v>
      </c>
      <c r="G785" s="121"/>
      <c r="H785" s="122" t="n">
        <f aca="false">L785-I785</f>
        <v>66000</v>
      </c>
      <c r="I785" s="125" t="n">
        <f aca="false">F785-E785</f>
        <v>9600</v>
      </c>
      <c r="J785" s="125" t="n">
        <f aca="false">+I785/1150*1390</f>
        <v>11603.4782608696</v>
      </c>
      <c r="K785" s="125" t="n">
        <f aca="false">+H785+J785</f>
        <v>77603.4782608696</v>
      </c>
      <c r="L785" s="124" t="n">
        <v>75600</v>
      </c>
      <c r="M785" s="125" t="n">
        <f aca="false">IF(K785&gt;=100000,ROUNDDOWN((K785),-3),ROUNDDOWN((K785),-2))</f>
        <v>77600</v>
      </c>
      <c r="N785" s="121"/>
    </row>
    <row r="786" customFormat="false" ht="21.95" hidden="false" customHeight="true" outlineLevel="0" collapsed="false">
      <c r="A786" s="136" t="n">
        <f aca="false">A785+1</f>
        <v>749</v>
      </c>
      <c r="B786" s="137" t="s">
        <v>2191</v>
      </c>
      <c r="C786" s="126" t="s">
        <v>2192</v>
      </c>
      <c r="D786" s="129" t="s">
        <v>2193</v>
      </c>
      <c r="E786" s="128" t="n">
        <v>350000</v>
      </c>
      <c r="F786" s="124" t="n">
        <v>429000</v>
      </c>
      <c r="G786" s="121"/>
      <c r="H786" s="122" t="n">
        <f aca="false">L786-I786</f>
        <v>350000</v>
      </c>
      <c r="I786" s="125" t="n">
        <f aca="false">F786-E786</f>
        <v>79000</v>
      </c>
      <c r="J786" s="125" t="n">
        <f aca="false">+I786/1150*1390</f>
        <v>95486.9565217391</v>
      </c>
      <c r="K786" s="125" t="n">
        <f aca="false">+H786+J786</f>
        <v>445486.956521739</v>
      </c>
      <c r="L786" s="124" t="n">
        <v>429000</v>
      </c>
      <c r="M786" s="125" t="n">
        <f aca="false">IF(K786&gt;=100000,ROUNDDOWN((K786),-3),ROUNDDOWN((K786),-2))</f>
        <v>445000</v>
      </c>
      <c r="N786" s="121"/>
    </row>
    <row r="787" customFormat="false" ht="38.1" hidden="false" customHeight="true" outlineLevel="0" collapsed="false">
      <c r="A787" s="136" t="n">
        <f aca="false">A786+1</f>
        <v>750</v>
      </c>
      <c r="B787" s="137" t="s">
        <v>2194</v>
      </c>
      <c r="C787" s="126" t="s">
        <v>2195</v>
      </c>
      <c r="D787" s="129" t="s">
        <v>2196</v>
      </c>
      <c r="E787" s="128" t="n">
        <v>882000</v>
      </c>
      <c r="F787" s="124" t="n">
        <v>1060000</v>
      </c>
      <c r="G787" s="140"/>
      <c r="H787" s="122" t="n">
        <f aca="false">L787-I787</f>
        <v>882000</v>
      </c>
      <c r="I787" s="125" t="n">
        <f aca="false">F787-E787</f>
        <v>178000</v>
      </c>
      <c r="J787" s="125" t="n">
        <f aca="false">+I787/1150*1390</f>
        <v>215147.826086957</v>
      </c>
      <c r="K787" s="125" t="n">
        <f aca="false">+H787+J787</f>
        <v>1097147.82608696</v>
      </c>
      <c r="L787" s="124" t="n">
        <v>1060000</v>
      </c>
      <c r="M787" s="125" t="n">
        <f aca="false">IF(K787&gt;=100000,ROUNDDOWN((K787),-3),ROUNDDOWN((K787),-2))</f>
        <v>1097000</v>
      </c>
      <c r="N787" s="129"/>
    </row>
    <row r="788" customFormat="false" ht="21.95" hidden="false" customHeight="true" outlineLevel="0" collapsed="false">
      <c r="A788" s="136" t="n">
        <f aca="false">A787+1</f>
        <v>751</v>
      </c>
      <c r="B788" s="137" t="s">
        <v>2197</v>
      </c>
      <c r="C788" s="126" t="s">
        <v>2198</v>
      </c>
      <c r="D788" s="129" t="s">
        <v>2199</v>
      </c>
      <c r="E788" s="128" t="n">
        <v>20000</v>
      </c>
      <c r="F788" s="124" t="n">
        <v>27000</v>
      </c>
      <c r="G788" s="121"/>
      <c r="H788" s="122" t="n">
        <f aca="false">L788-I788</f>
        <v>20000</v>
      </c>
      <c r="I788" s="125" t="n">
        <f aca="false">F788-E788</f>
        <v>7000</v>
      </c>
      <c r="J788" s="125" t="n">
        <f aca="false">+I788/1150*1390</f>
        <v>8460.86956521739</v>
      </c>
      <c r="K788" s="125" t="n">
        <f aca="false">+H788+J788</f>
        <v>28460.8695652174</v>
      </c>
      <c r="L788" s="124" t="n">
        <v>27000</v>
      </c>
      <c r="M788" s="125" t="n">
        <f aca="false">IF(K788&gt;=100000,ROUNDDOWN((K788),-3),ROUNDDOWN((K788),-2))</f>
        <v>28400</v>
      </c>
      <c r="N788" s="121"/>
    </row>
    <row r="789" customFormat="false" ht="21.95" hidden="false" customHeight="true" outlineLevel="0" collapsed="false">
      <c r="A789" s="136" t="n">
        <f aca="false">A788+1</f>
        <v>752</v>
      </c>
      <c r="B789" s="137" t="s">
        <v>2200</v>
      </c>
      <c r="C789" s="126"/>
      <c r="D789" s="129" t="s">
        <v>2201</v>
      </c>
      <c r="E789" s="128" t="n">
        <v>141000</v>
      </c>
      <c r="F789" s="124" t="n">
        <v>230000</v>
      </c>
      <c r="G789" s="121" t="s">
        <v>887</v>
      </c>
      <c r="H789" s="122" t="n">
        <f aca="false">L789-I789</f>
        <v>141000</v>
      </c>
      <c r="I789" s="125" t="n">
        <f aca="false">F789-E789</f>
        <v>89000</v>
      </c>
      <c r="J789" s="125" t="n">
        <f aca="false">+I789/1150*1390</f>
        <v>107573.913043478</v>
      </c>
      <c r="K789" s="125" t="n">
        <f aca="false">+H789+J789</f>
        <v>248573.913043478</v>
      </c>
      <c r="L789" s="124" t="n">
        <v>230000</v>
      </c>
      <c r="M789" s="125" t="n">
        <f aca="false">IF(K789&gt;=100000,ROUNDDOWN((K789),-3),ROUNDDOWN((K789),-2))</f>
        <v>248000</v>
      </c>
      <c r="N789" s="121" t="s">
        <v>887</v>
      </c>
    </row>
    <row r="790" customFormat="false" ht="21.95" hidden="false" customHeight="true" outlineLevel="0" collapsed="false">
      <c r="A790" s="136" t="n">
        <f aca="false">A789+1</f>
        <v>753</v>
      </c>
      <c r="B790" s="137" t="s">
        <v>2202</v>
      </c>
      <c r="C790" s="126" t="s">
        <v>2203</v>
      </c>
      <c r="D790" s="129" t="s">
        <v>2204</v>
      </c>
      <c r="E790" s="128" t="n">
        <v>25300</v>
      </c>
      <c r="F790" s="124" t="n">
        <v>34900</v>
      </c>
      <c r="G790" s="121"/>
      <c r="H790" s="122" t="n">
        <f aca="false">L790-I790</f>
        <v>25300</v>
      </c>
      <c r="I790" s="125" t="n">
        <f aca="false">F790-E790</f>
        <v>9600</v>
      </c>
      <c r="J790" s="125" t="n">
        <f aca="false">+I790/1150*1390</f>
        <v>11603.4782608696</v>
      </c>
      <c r="K790" s="125" t="n">
        <f aca="false">+H790+J790</f>
        <v>36903.4782608696</v>
      </c>
      <c r="L790" s="124" t="n">
        <v>34900</v>
      </c>
      <c r="M790" s="125" t="n">
        <f aca="false">IF(K790&gt;=100000,ROUNDDOWN((K790),-3),ROUNDDOWN((K790),-2))</f>
        <v>36900</v>
      </c>
      <c r="N790" s="121"/>
    </row>
    <row r="791" customFormat="false" ht="21.95" hidden="false" customHeight="true" outlineLevel="0" collapsed="false">
      <c r="A791" s="136" t="n">
        <f aca="false">A790+1</f>
        <v>754</v>
      </c>
      <c r="B791" s="137" t="s">
        <v>2205</v>
      </c>
      <c r="C791" s="126"/>
      <c r="D791" s="129" t="s">
        <v>2206</v>
      </c>
      <c r="E791" s="128" t="n">
        <v>338000</v>
      </c>
      <c r="F791" s="124" t="n">
        <v>382000</v>
      </c>
      <c r="G791" s="121"/>
      <c r="H791" s="122" t="n">
        <f aca="false">L791-I791</f>
        <v>338000</v>
      </c>
      <c r="I791" s="125" t="n">
        <f aca="false">F791-E791</f>
        <v>44000</v>
      </c>
      <c r="J791" s="125" t="n">
        <f aca="false">+I791/1150*1390</f>
        <v>53182.6086956522</v>
      </c>
      <c r="K791" s="125" t="n">
        <f aca="false">+H791+J791</f>
        <v>391182.608695652</v>
      </c>
      <c r="L791" s="124" t="n">
        <v>382000</v>
      </c>
      <c r="M791" s="125" t="n">
        <f aca="false">IF(K791&gt;=100000,ROUNDDOWN((K791),-3),ROUNDDOWN((K791),-2))</f>
        <v>391000</v>
      </c>
      <c r="N791" s="121"/>
    </row>
    <row r="792" customFormat="false" ht="21.95" hidden="false" customHeight="true" outlineLevel="0" collapsed="false">
      <c r="A792" s="136" t="n">
        <f aca="false">A791+1</f>
        <v>755</v>
      </c>
      <c r="B792" s="137" t="s">
        <v>2207</v>
      </c>
      <c r="C792" s="126" t="s">
        <v>2208</v>
      </c>
      <c r="D792" s="129" t="s">
        <v>2209</v>
      </c>
      <c r="E792" s="128" t="n">
        <v>8000</v>
      </c>
      <c r="F792" s="124" t="n">
        <v>17600</v>
      </c>
      <c r="G792" s="121"/>
      <c r="H792" s="122" t="n">
        <f aca="false">L792-I792</f>
        <v>8000</v>
      </c>
      <c r="I792" s="125" t="n">
        <f aca="false">F792-E792</f>
        <v>9600</v>
      </c>
      <c r="J792" s="125" t="n">
        <f aca="false">+I792/1150*1390</f>
        <v>11603.4782608696</v>
      </c>
      <c r="K792" s="125" t="n">
        <f aca="false">+H792+J792</f>
        <v>19603.4782608696</v>
      </c>
      <c r="L792" s="124" t="n">
        <v>17600</v>
      </c>
      <c r="M792" s="125" t="n">
        <f aca="false">IF(K792&gt;=100000,ROUNDDOWN((K792),-3),ROUNDDOWN((K792),-2))</f>
        <v>19600</v>
      </c>
      <c r="N792" s="121"/>
    </row>
    <row r="793" customFormat="false" ht="21.95" hidden="false" customHeight="true" outlineLevel="0" collapsed="false">
      <c r="A793" s="136" t="n">
        <f aca="false">A792+1</f>
        <v>756</v>
      </c>
      <c r="B793" s="137" t="s">
        <v>2210</v>
      </c>
      <c r="C793" s="126" t="s">
        <v>2211</v>
      </c>
      <c r="D793" s="129" t="s">
        <v>2212</v>
      </c>
      <c r="E793" s="128" t="n">
        <v>320000</v>
      </c>
      <c r="F793" s="124" t="n">
        <v>439000</v>
      </c>
      <c r="G793" s="121"/>
      <c r="H793" s="122" t="n">
        <f aca="false">L793-I793</f>
        <v>320000</v>
      </c>
      <c r="I793" s="125" t="n">
        <f aca="false">F793-E793</f>
        <v>119000</v>
      </c>
      <c r="J793" s="125" t="n">
        <f aca="false">+I793/1150*1390</f>
        <v>143834.782608696</v>
      </c>
      <c r="K793" s="125" t="n">
        <f aca="false">+H793+J793</f>
        <v>463834.782608696</v>
      </c>
      <c r="L793" s="124" t="n">
        <v>439000</v>
      </c>
      <c r="M793" s="125" t="n">
        <f aca="false">IF(K793&gt;=100000,ROUNDDOWN((K793),-3),ROUNDDOWN((K793),-2))</f>
        <v>463000</v>
      </c>
      <c r="N793" s="121"/>
    </row>
    <row r="794" customFormat="false" ht="21.95" hidden="false" customHeight="true" outlineLevel="0" collapsed="false">
      <c r="A794" s="136" t="n">
        <f aca="false">A793+1</f>
        <v>757</v>
      </c>
      <c r="B794" s="137" t="s">
        <v>2213</v>
      </c>
      <c r="C794" s="126" t="s">
        <v>2214</v>
      </c>
      <c r="D794" s="129" t="s">
        <v>2215</v>
      </c>
      <c r="E794" s="128" t="n">
        <v>61000</v>
      </c>
      <c r="F794" s="124" t="n">
        <v>86500</v>
      </c>
      <c r="G794" s="121"/>
      <c r="H794" s="122" t="n">
        <f aca="false">L794-I794</f>
        <v>61000</v>
      </c>
      <c r="I794" s="125" t="n">
        <f aca="false">F794-E794</f>
        <v>25500</v>
      </c>
      <c r="J794" s="125" t="n">
        <f aca="false">+I794/1150*1390</f>
        <v>30821.7391304348</v>
      </c>
      <c r="K794" s="125" t="n">
        <f aca="false">+H794+J794</f>
        <v>91821.7391304348</v>
      </c>
      <c r="L794" s="124" t="n">
        <v>86500</v>
      </c>
      <c r="M794" s="125" t="n">
        <f aca="false">IF(K794&gt;=100000,ROUNDDOWN((K794),-3),ROUNDDOWN((K794),-2))</f>
        <v>91800</v>
      </c>
      <c r="N794" s="121"/>
    </row>
    <row r="795" customFormat="false" ht="21.95" hidden="false" customHeight="true" outlineLevel="0" collapsed="false">
      <c r="A795" s="136" t="n">
        <f aca="false">A794+1</f>
        <v>758</v>
      </c>
      <c r="B795" s="137" t="s">
        <v>2216</v>
      </c>
      <c r="C795" s="126"/>
      <c r="D795" s="129" t="s">
        <v>2217</v>
      </c>
      <c r="E795" s="128" t="n">
        <v>10900</v>
      </c>
      <c r="F795" s="124" t="n">
        <v>27000</v>
      </c>
      <c r="G795" s="121"/>
      <c r="H795" s="122" t="n">
        <f aca="false">L795-I795</f>
        <v>10900</v>
      </c>
      <c r="I795" s="125" t="n">
        <f aca="false">F795-E795</f>
        <v>16100</v>
      </c>
      <c r="J795" s="125" t="n">
        <f aca="false">+I795/1150*1390</f>
        <v>19460</v>
      </c>
      <c r="K795" s="125" t="n">
        <f aca="false">+H795+J795</f>
        <v>30360</v>
      </c>
      <c r="L795" s="124" t="n">
        <v>27000</v>
      </c>
      <c r="M795" s="125" t="n">
        <f aca="false">IF(K795&gt;=100000,ROUNDDOWN((K795),-3),ROUNDDOWN((K795),-2))</f>
        <v>30300</v>
      </c>
      <c r="N795" s="121"/>
    </row>
    <row r="796" customFormat="false" ht="51.95" hidden="false" customHeight="true" outlineLevel="0" collapsed="false">
      <c r="A796" s="126" t="n">
        <f aca="false">A795+1</f>
        <v>759</v>
      </c>
      <c r="B796" s="137" t="s">
        <v>2218</v>
      </c>
      <c r="C796" s="153"/>
      <c r="D796" s="171" t="s">
        <v>2219</v>
      </c>
      <c r="E796" s="128" t="n">
        <v>349000</v>
      </c>
      <c r="F796" s="124" t="n">
        <v>393000</v>
      </c>
      <c r="G796" s="139"/>
      <c r="H796" s="122" t="n">
        <f aca="false">L796-I796</f>
        <v>349000</v>
      </c>
      <c r="I796" s="125" t="n">
        <f aca="false">F796-E796</f>
        <v>44000</v>
      </c>
      <c r="J796" s="125" t="n">
        <f aca="false">+I796/1150*1390</f>
        <v>53182.6086956522</v>
      </c>
      <c r="K796" s="125" t="n">
        <f aca="false">+H796+J796</f>
        <v>402182.608695652</v>
      </c>
      <c r="L796" s="124" t="n">
        <v>393000</v>
      </c>
      <c r="M796" s="125" t="n">
        <f aca="false">IF(K796&gt;=100000,ROUNDDOWN((K796),-3),ROUNDDOWN((K796),-2))</f>
        <v>402000</v>
      </c>
      <c r="N796" s="139"/>
    </row>
    <row r="797" customFormat="false" ht="38.1" hidden="false" customHeight="true" outlineLevel="0" collapsed="false">
      <c r="A797" s="136" t="n">
        <f aca="false">A796+1</f>
        <v>760</v>
      </c>
      <c r="B797" s="137" t="s">
        <v>2220</v>
      </c>
      <c r="C797" s="126"/>
      <c r="D797" s="129" t="s">
        <v>2221</v>
      </c>
      <c r="E797" s="128" t="n">
        <v>113000</v>
      </c>
      <c r="F797" s="124" t="n">
        <v>129000</v>
      </c>
      <c r="G797" s="140"/>
      <c r="H797" s="122" t="n">
        <f aca="false">L797-I797</f>
        <v>113000</v>
      </c>
      <c r="I797" s="125" t="n">
        <f aca="false">F797-E797</f>
        <v>16000</v>
      </c>
      <c r="J797" s="125" t="n">
        <f aca="false">+I797/1150*1390</f>
        <v>19339.1304347826</v>
      </c>
      <c r="K797" s="125" t="n">
        <f aca="false">+H797+J797</f>
        <v>132339.130434783</v>
      </c>
      <c r="L797" s="124" t="n">
        <v>129000</v>
      </c>
      <c r="M797" s="125" t="n">
        <f aca="false">IF(K797&gt;=100000,ROUNDDOWN((K797),-3),ROUNDDOWN((K797),-2))</f>
        <v>132000</v>
      </c>
      <c r="N797" s="129"/>
    </row>
    <row r="798" customFormat="false" ht="53.25" hidden="false" customHeight="true" outlineLevel="0" collapsed="false">
      <c r="A798" s="126" t="n">
        <f aca="false">A797+1</f>
        <v>761</v>
      </c>
      <c r="B798" s="137" t="s">
        <v>2222</v>
      </c>
      <c r="C798" s="136"/>
      <c r="D798" s="171" t="s">
        <v>2223</v>
      </c>
      <c r="E798" s="128" t="n">
        <v>40800</v>
      </c>
      <c r="F798" s="124" t="n">
        <v>58600</v>
      </c>
      <c r="G798" s="139"/>
      <c r="H798" s="122" t="n">
        <f aca="false">L798-I798</f>
        <v>40800</v>
      </c>
      <c r="I798" s="125" t="n">
        <f aca="false">F798-E798</f>
        <v>17800</v>
      </c>
      <c r="J798" s="125" t="n">
        <f aca="false">+I798/1150*1390</f>
        <v>21514.7826086957</v>
      </c>
      <c r="K798" s="125" t="n">
        <f aca="false">+H798+J798</f>
        <v>62314.7826086957</v>
      </c>
      <c r="L798" s="124" t="n">
        <v>58600</v>
      </c>
      <c r="M798" s="125" t="n">
        <f aca="false">IF(K798&gt;=100000,ROUNDDOWN((K798),-3),ROUNDDOWN((K798),-2))</f>
        <v>62300</v>
      </c>
      <c r="N798" s="139"/>
    </row>
    <row r="799" customFormat="false" ht="21.95" hidden="false" customHeight="true" outlineLevel="0" collapsed="false">
      <c r="A799" s="136" t="n">
        <f aca="false">A798+1</f>
        <v>762</v>
      </c>
      <c r="B799" s="137" t="s">
        <v>2224</v>
      </c>
      <c r="C799" s="126"/>
      <c r="D799" s="129" t="s">
        <v>2225</v>
      </c>
      <c r="E799" s="128" t="n">
        <v>31800</v>
      </c>
      <c r="F799" s="124" t="n">
        <v>49600</v>
      </c>
      <c r="G799" s="121"/>
      <c r="H799" s="122" t="n">
        <f aca="false">L799-I799</f>
        <v>31800</v>
      </c>
      <c r="I799" s="125" t="n">
        <f aca="false">F799-E799</f>
        <v>17800</v>
      </c>
      <c r="J799" s="125" t="n">
        <f aca="false">+I799/1150*1390</f>
        <v>21514.7826086957</v>
      </c>
      <c r="K799" s="125" t="n">
        <f aca="false">+H799+J799</f>
        <v>53314.7826086957</v>
      </c>
      <c r="L799" s="124" t="n">
        <v>49600</v>
      </c>
      <c r="M799" s="125" t="n">
        <f aca="false">IF(K799&gt;=100000,ROUNDDOWN((K799),-3),ROUNDDOWN((K799),-2))</f>
        <v>53300</v>
      </c>
      <c r="N799" s="121"/>
    </row>
    <row r="800" customFormat="false" ht="21.95" hidden="false" customHeight="true" outlineLevel="0" collapsed="false">
      <c r="A800" s="136" t="n">
        <f aca="false">A799+1</f>
        <v>763</v>
      </c>
      <c r="B800" s="137" t="s">
        <v>2226</v>
      </c>
      <c r="C800" s="126" t="s">
        <v>2227</v>
      </c>
      <c r="D800" s="129" t="s">
        <v>2228</v>
      </c>
      <c r="E800" s="128" t="n">
        <v>26300</v>
      </c>
      <c r="F800" s="124" t="n">
        <v>34000</v>
      </c>
      <c r="G800" s="121"/>
      <c r="H800" s="122" t="n">
        <f aca="false">L800-I800</f>
        <v>26300</v>
      </c>
      <c r="I800" s="125" t="n">
        <f aca="false">F800-E800</f>
        <v>7700</v>
      </c>
      <c r="J800" s="125" t="n">
        <f aca="false">+I800/1150*1390</f>
        <v>9306.95652173913</v>
      </c>
      <c r="K800" s="125" t="n">
        <f aca="false">+H800+J800</f>
        <v>35606.9565217391</v>
      </c>
      <c r="L800" s="124" t="n">
        <v>34000</v>
      </c>
      <c r="M800" s="125" t="n">
        <f aca="false">IF(K800&gt;=100000,ROUNDDOWN((K800),-3),ROUNDDOWN((K800),-2))</f>
        <v>35600</v>
      </c>
      <c r="N800" s="121"/>
    </row>
    <row r="801" customFormat="false" ht="21.95" hidden="false" customHeight="true" outlineLevel="0" collapsed="false">
      <c r="A801" s="136" t="n">
        <f aca="false">A800+1</f>
        <v>764</v>
      </c>
      <c r="B801" s="137" t="s">
        <v>2229</v>
      </c>
      <c r="C801" s="126" t="s">
        <v>2230</v>
      </c>
      <c r="D801" s="129" t="s">
        <v>2231</v>
      </c>
      <c r="E801" s="128" t="n">
        <v>5000</v>
      </c>
      <c r="F801" s="124" t="n">
        <v>8800</v>
      </c>
      <c r="G801" s="121"/>
      <c r="H801" s="122" t="n">
        <f aca="false">L801-I801</f>
        <v>5000</v>
      </c>
      <c r="I801" s="125" t="n">
        <f aca="false">F801-E801</f>
        <v>3800</v>
      </c>
      <c r="J801" s="125" t="n">
        <f aca="false">+I801/1150*1390</f>
        <v>4593.04347826087</v>
      </c>
      <c r="K801" s="125" t="n">
        <f aca="false">+H801+J801</f>
        <v>9593.04347826087</v>
      </c>
      <c r="L801" s="124" t="n">
        <v>8800</v>
      </c>
      <c r="M801" s="125" t="n">
        <f aca="false">IF(K801&gt;=100000,ROUNDDOWN((K801),-3),ROUNDDOWN((K801),-2))</f>
        <v>9500</v>
      </c>
      <c r="N801" s="121"/>
    </row>
    <row r="802" customFormat="false" ht="21.95" hidden="false" customHeight="true" outlineLevel="0" collapsed="false">
      <c r="A802" s="136" t="n">
        <f aca="false">A801+1</f>
        <v>765</v>
      </c>
      <c r="B802" s="137" t="s">
        <v>2232</v>
      </c>
      <c r="C802" s="126" t="s">
        <v>2233</v>
      </c>
      <c r="D802" s="129" t="s">
        <v>2234</v>
      </c>
      <c r="E802" s="128" t="n">
        <v>16000</v>
      </c>
      <c r="F802" s="124" t="n">
        <v>23700</v>
      </c>
      <c r="G802" s="121"/>
      <c r="H802" s="122" t="n">
        <f aca="false">L802-I802</f>
        <v>16000</v>
      </c>
      <c r="I802" s="125" t="n">
        <f aca="false">F802-E802</f>
        <v>7700</v>
      </c>
      <c r="J802" s="125" t="n">
        <f aca="false">+I802/1150*1390</f>
        <v>9306.95652173913</v>
      </c>
      <c r="K802" s="125" t="n">
        <f aca="false">+H802+J802</f>
        <v>25306.9565217391</v>
      </c>
      <c r="L802" s="124" t="n">
        <v>23700</v>
      </c>
      <c r="M802" s="125" t="n">
        <f aca="false">IF(K802&gt;=100000,ROUNDDOWN((K802),-3),ROUNDDOWN((K802),-2))</f>
        <v>25300</v>
      </c>
      <c r="N802" s="121"/>
    </row>
    <row r="803" customFormat="false" ht="21.95" hidden="false" customHeight="true" outlineLevel="0" collapsed="false">
      <c r="A803" s="136" t="n">
        <f aca="false">A802+1</f>
        <v>766</v>
      </c>
      <c r="B803" s="137" t="s">
        <v>2235</v>
      </c>
      <c r="C803" s="126" t="s">
        <v>2236</v>
      </c>
      <c r="D803" s="129" t="s">
        <v>2237</v>
      </c>
      <c r="E803" s="128" t="n">
        <v>40000</v>
      </c>
      <c r="F803" s="124" t="n">
        <v>65500</v>
      </c>
      <c r="G803" s="121"/>
      <c r="H803" s="122" t="n">
        <f aca="false">L803-I803</f>
        <v>40000</v>
      </c>
      <c r="I803" s="125" t="n">
        <f aca="false">F803-E803</f>
        <v>25500</v>
      </c>
      <c r="J803" s="125" t="n">
        <f aca="false">+I803/1150*1390</f>
        <v>30821.7391304348</v>
      </c>
      <c r="K803" s="125" t="n">
        <f aca="false">+H803+J803</f>
        <v>70821.7391304348</v>
      </c>
      <c r="L803" s="124" t="n">
        <v>65500</v>
      </c>
      <c r="M803" s="125" t="n">
        <f aca="false">IF(K803&gt;=100000,ROUNDDOWN((K803),-3),ROUNDDOWN((K803),-2))</f>
        <v>70800</v>
      </c>
      <c r="N803" s="121"/>
    </row>
    <row r="804" customFormat="false" ht="21.95" hidden="false" customHeight="true" outlineLevel="0" collapsed="false">
      <c r="A804" s="136" t="n">
        <f aca="false">A803+1</f>
        <v>767</v>
      </c>
      <c r="B804" s="137" t="s">
        <v>2238</v>
      </c>
      <c r="C804" s="126" t="s">
        <v>2239</v>
      </c>
      <c r="D804" s="129" t="s">
        <v>2240</v>
      </c>
      <c r="E804" s="128" t="n">
        <v>25000</v>
      </c>
      <c r="F804" s="124" t="n">
        <v>28000</v>
      </c>
      <c r="G804" s="121"/>
      <c r="H804" s="122" t="n">
        <f aca="false">L804-I804</f>
        <v>25000</v>
      </c>
      <c r="I804" s="125" t="n">
        <f aca="false">F804-E804</f>
        <v>3000</v>
      </c>
      <c r="J804" s="125" t="n">
        <f aca="false">+I804/1150*1390</f>
        <v>3626.08695652174</v>
      </c>
      <c r="K804" s="125" t="n">
        <f aca="false">+H804+J804</f>
        <v>28626.0869565217</v>
      </c>
      <c r="L804" s="124" t="n">
        <v>28000</v>
      </c>
      <c r="M804" s="125" t="n">
        <f aca="false">IF(K804&gt;=100000,ROUNDDOWN((K804),-3),ROUNDDOWN((K804),-2))</f>
        <v>28600</v>
      </c>
      <c r="N804" s="121"/>
    </row>
    <row r="805" customFormat="false" ht="21.95" hidden="false" customHeight="true" outlineLevel="0" collapsed="false">
      <c r="A805" s="136" t="n">
        <f aca="false">A804+1</f>
        <v>768</v>
      </c>
      <c r="B805" s="137" t="s">
        <v>2241</v>
      </c>
      <c r="C805" s="126" t="s">
        <v>2242</v>
      </c>
      <c r="D805" s="129" t="s">
        <v>2243</v>
      </c>
      <c r="E805" s="128" t="n">
        <v>41000</v>
      </c>
      <c r="F805" s="124" t="n">
        <v>55000</v>
      </c>
      <c r="G805" s="121"/>
      <c r="H805" s="122" t="n">
        <f aca="false">L805-I805</f>
        <v>41000</v>
      </c>
      <c r="I805" s="125" t="n">
        <f aca="false">F805-E805</f>
        <v>14000</v>
      </c>
      <c r="J805" s="125" t="n">
        <f aca="false">+I805/1150*1390</f>
        <v>16921.7391304348</v>
      </c>
      <c r="K805" s="125" t="n">
        <f aca="false">+H805+J805</f>
        <v>57921.7391304348</v>
      </c>
      <c r="L805" s="124" t="n">
        <v>55000</v>
      </c>
      <c r="M805" s="125" t="n">
        <f aca="false">IF(K805&gt;=100000,ROUNDDOWN((K805),-3),ROUNDDOWN((K805),-2))</f>
        <v>57900</v>
      </c>
      <c r="N805" s="121"/>
    </row>
    <row r="806" customFormat="false" ht="21.95" hidden="false" customHeight="true" outlineLevel="0" collapsed="false">
      <c r="A806" s="136" t="n">
        <f aca="false">A805+1</f>
        <v>769</v>
      </c>
      <c r="B806" s="137" t="s">
        <v>2244</v>
      </c>
      <c r="C806" s="126" t="s">
        <v>2245</v>
      </c>
      <c r="D806" s="129" t="s">
        <v>2246</v>
      </c>
      <c r="E806" s="128" t="n">
        <v>38000</v>
      </c>
      <c r="F806" s="124" t="n">
        <v>45700</v>
      </c>
      <c r="G806" s="121"/>
      <c r="H806" s="122" t="n">
        <f aca="false">L806-I806</f>
        <v>38000</v>
      </c>
      <c r="I806" s="125" t="n">
        <f aca="false">F806-E806</f>
        <v>7700</v>
      </c>
      <c r="J806" s="125" t="n">
        <f aca="false">+I806/1150*1390</f>
        <v>9306.95652173913</v>
      </c>
      <c r="K806" s="125" t="n">
        <f aca="false">+H806+J806</f>
        <v>47306.9565217391</v>
      </c>
      <c r="L806" s="124" t="n">
        <v>45700</v>
      </c>
      <c r="M806" s="125" t="n">
        <f aca="false">IF(K806&gt;=100000,ROUNDDOWN((K806),-3),ROUNDDOWN((K806),-2))</f>
        <v>47300</v>
      </c>
      <c r="N806" s="121"/>
    </row>
    <row r="807" customFormat="false" ht="38.1" hidden="false" customHeight="true" outlineLevel="0" collapsed="false">
      <c r="A807" s="136" t="n">
        <f aca="false">A806+1</f>
        <v>770</v>
      </c>
      <c r="B807" s="137" t="s">
        <v>2247</v>
      </c>
      <c r="C807" s="126" t="s">
        <v>2248</v>
      </c>
      <c r="D807" s="129" t="s">
        <v>2249</v>
      </c>
      <c r="E807" s="128" t="n">
        <v>2880000</v>
      </c>
      <c r="F807" s="124" t="n">
        <v>3223000</v>
      </c>
      <c r="G807" s="140" t="s">
        <v>2250</v>
      </c>
      <c r="H807" s="122" t="n">
        <f aca="false">L807-I807</f>
        <v>2880000</v>
      </c>
      <c r="I807" s="125" t="n">
        <f aca="false">F807-E807</f>
        <v>343000</v>
      </c>
      <c r="J807" s="125" t="n">
        <f aca="false">+I807/1150*1390</f>
        <v>414582.608695652</v>
      </c>
      <c r="K807" s="125" t="n">
        <f aca="false">+H807+J807</f>
        <v>3294582.60869565</v>
      </c>
      <c r="L807" s="124" t="n">
        <v>3223000</v>
      </c>
      <c r="M807" s="125" t="n">
        <f aca="false">IF(K807&gt;=100000,ROUNDDOWN((K807),-3),ROUNDDOWN((K807),-2))</f>
        <v>3294000</v>
      </c>
      <c r="N807" s="129" t="s">
        <v>2251</v>
      </c>
    </row>
    <row r="808" customFormat="false" ht="38.1" hidden="false" customHeight="true" outlineLevel="0" collapsed="false">
      <c r="A808" s="136" t="n">
        <f aca="false">A807+1</f>
        <v>771</v>
      </c>
      <c r="B808" s="137" t="s">
        <v>2252</v>
      </c>
      <c r="C808" s="126" t="s">
        <v>2253</v>
      </c>
      <c r="D808" s="129" t="s">
        <v>2254</v>
      </c>
      <c r="E808" s="128" t="n">
        <v>932000</v>
      </c>
      <c r="F808" s="124" t="n">
        <v>1177000</v>
      </c>
      <c r="G808" s="140" t="s">
        <v>2255</v>
      </c>
      <c r="H808" s="122" t="n">
        <f aca="false">L808-I808</f>
        <v>932000</v>
      </c>
      <c r="I808" s="125" t="n">
        <f aca="false">F808-E808</f>
        <v>245000</v>
      </c>
      <c r="J808" s="125" t="n">
        <f aca="false">+I808/1150*1390</f>
        <v>296130.434782609</v>
      </c>
      <c r="K808" s="125" t="n">
        <f aca="false">+H808+J808</f>
        <v>1228130.43478261</v>
      </c>
      <c r="L808" s="124" t="n">
        <v>1177000</v>
      </c>
      <c r="M808" s="125" t="n">
        <f aca="false">IF(K808&gt;=100000,ROUNDDOWN((K808),-3),ROUNDDOWN((K808),-2))</f>
        <v>1228000</v>
      </c>
      <c r="N808" s="129" t="s">
        <v>2256</v>
      </c>
    </row>
    <row r="809" customFormat="false" ht="21.95" hidden="false" customHeight="true" outlineLevel="0" collapsed="false">
      <c r="A809" s="136" t="n">
        <f aca="false">A808+1</f>
        <v>772</v>
      </c>
      <c r="B809" s="137" t="s">
        <v>2257</v>
      </c>
      <c r="C809" s="126" t="s">
        <v>2258</v>
      </c>
      <c r="D809" s="129" t="s">
        <v>2259</v>
      </c>
      <c r="E809" s="128" t="n">
        <v>882000</v>
      </c>
      <c r="F809" s="124" t="n">
        <v>1004000</v>
      </c>
      <c r="G809" s="121" t="s">
        <v>2255</v>
      </c>
      <c r="H809" s="122" t="n">
        <f aca="false">L809-I809</f>
        <v>882000</v>
      </c>
      <c r="I809" s="125" t="n">
        <f aca="false">F809-E809</f>
        <v>122000</v>
      </c>
      <c r="J809" s="125" t="n">
        <f aca="false">+I809/1150*1390</f>
        <v>147460.869565217</v>
      </c>
      <c r="K809" s="125" t="n">
        <f aca="false">+H809+J809</f>
        <v>1029460.86956522</v>
      </c>
      <c r="L809" s="124" t="n">
        <v>1004000</v>
      </c>
      <c r="M809" s="125" t="n">
        <f aca="false">IF(K809&gt;=100000,ROUNDDOWN((K809),-3),ROUNDDOWN((K809),-2))</f>
        <v>1029000</v>
      </c>
      <c r="N809" s="121" t="s">
        <v>2256</v>
      </c>
    </row>
    <row r="810" customFormat="false" ht="21.95" hidden="false" customHeight="true" outlineLevel="0" collapsed="false">
      <c r="A810" s="136" t="n">
        <f aca="false">A809+1</f>
        <v>773</v>
      </c>
      <c r="B810" s="137" t="s">
        <v>2260</v>
      </c>
      <c r="C810" s="126" t="s">
        <v>2261</v>
      </c>
      <c r="D810" s="129" t="s">
        <v>2262</v>
      </c>
      <c r="E810" s="128" t="n">
        <v>612000</v>
      </c>
      <c r="F810" s="124" t="n">
        <v>734000</v>
      </c>
      <c r="G810" s="121"/>
      <c r="H810" s="122" t="n">
        <f aca="false">L810-I810</f>
        <v>612000</v>
      </c>
      <c r="I810" s="125" t="n">
        <f aca="false">F810-E810</f>
        <v>122000</v>
      </c>
      <c r="J810" s="125" t="n">
        <f aca="false">+I810/1150*1390</f>
        <v>147460.869565217</v>
      </c>
      <c r="K810" s="125" t="n">
        <f aca="false">+H810+J810</f>
        <v>759460.869565217</v>
      </c>
      <c r="L810" s="124" t="n">
        <v>734000</v>
      </c>
      <c r="M810" s="125" t="n">
        <f aca="false">IF(K810&gt;=100000,ROUNDDOWN((K810),-3),ROUNDDOWN((K810),-2))</f>
        <v>759000</v>
      </c>
      <c r="N810" s="121"/>
    </row>
    <row r="811" customFormat="false" ht="21.95" hidden="false" customHeight="true" outlineLevel="0" collapsed="false">
      <c r="A811" s="136" t="n">
        <f aca="false">A810+1</f>
        <v>774</v>
      </c>
      <c r="B811" s="137" t="s">
        <v>2263</v>
      </c>
      <c r="C811" s="126" t="s">
        <v>2264</v>
      </c>
      <c r="D811" s="129" t="s">
        <v>2265</v>
      </c>
      <c r="E811" s="128" t="n">
        <v>310000</v>
      </c>
      <c r="F811" s="124" t="n">
        <v>380000</v>
      </c>
      <c r="G811" s="121"/>
      <c r="H811" s="122" t="n">
        <f aca="false">L811-I811</f>
        <v>310000</v>
      </c>
      <c r="I811" s="125" t="n">
        <f aca="false">F811-E811</f>
        <v>70000</v>
      </c>
      <c r="J811" s="125" t="n">
        <f aca="false">+I811/1150*1390</f>
        <v>84608.6956521739</v>
      </c>
      <c r="K811" s="125" t="n">
        <f aca="false">+H811+J811</f>
        <v>394608.695652174</v>
      </c>
      <c r="L811" s="124" t="n">
        <v>380000</v>
      </c>
      <c r="M811" s="125" t="n">
        <f aca="false">IF(K811&gt;=100000,ROUNDDOWN((K811),-3),ROUNDDOWN((K811),-2))</f>
        <v>394000</v>
      </c>
      <c r="N811" s="121"/>
    </row>
    <row r="812" customFormat="false" ht="21.95" hidden="false" customHeight="true" outlineLevel="0" collapsed="false">
      <c r="A812" s="136" t="n">
        <f aca="false">A811+1</f>
        <v>775</v>
      </c>
      <c r="B812" s="137" t="s">
        <v>2266</v>
      </c>
      <c r="C812" s="126" t="s">
        <v>2267</v>
      </c>
      <c r="D812" s="129" t="s">
        <v>2268</v>
      </c>
      <c r="E812" s="128" t="n">
        <v>752000</v>
      </c>
      <c r="F812" s="124" t="n">
        <v>800000</v>
      </c>
      <c r="G812" s="121"/>
      <c r="H812" s="122" t="n">
        <f aca="false">L812-I812</f>
        <v>752000</v>
      </c>
      <c r="I812" s="125" t="n">
        <f aca="false">F812-E812</f>
        <v>48000</v>
      </c>
      <c r="J812" s="125" t="n">
        <f aca="false">+I812/1150*1390</f>
        <v>58017.3913043478</v>
      </c>
      <c r="K812" s="125" t="n">
        <f aca="false">+H812+J812</f>
        <v>810017.391304348</v>
      </c>
      <c r="L812" s="124" t="n">
        <v>800000</v>
      </c>
      <c r="M812" s="125" t="n">
        <f aca="false">IF(K812&gt;=100000,ROUNDDOWN((K812),-3),ROUNDDOWN((K812),-2))</f>
        <v>810000</v>
      </c>
      <c r="N812" s="121"/>
    </row>
    <row r="813" customFormat="false" ht="21.95" hidden="false" customHeight="true" outlineLevel="0" collapsed="false">
      <c r="A813" s="136" t="n">
        <f aca="false">A812+1</f>
        <v>776</v>
      </c>
      <c r="B813" s="137" t="s">
        <v>2269</v>
      </c>
      <c r="C813" s="126" t="s">
        <v>2270</v>
      </c>
      <c r="D813" s="129" t="s">
        <v>2271</v>
      </c>
      <c r="E813" s="128" t="n">
        <v>1082000</v>
      </c>
      <c r="F813" s="124" t="n">
        <v>1200000</v>
      </c>
      <c r="G813" s="121"/>
      <c r="H813" s="122" t="n">
        <f aca="false">L813-I813</f>
        <v>1082000</v>
      </c>
      <c r="I813" s="125" t="n">
        <f aca="false">F813-E813</f>
        <v>118000</v>
      </c>
      <c r="J813" s="125" t="n">
        <f aca="false">+I813/1150*1390</f>
        <v>142626.086956522</v>
      </c>
      <c r="K813" s="125" t="n">
        <f aca="false">+H813+J813</f>
        <v>1224626.08695652</v>
      </c>
      <c r="L813" s="124" t="n">
        <v>1200000</v>
      </c>
      <c r="M813" s="125" t="n">
        <f aca="false">IF(K813&gt;=100000,ROUNDDOWN((K813),-3),ROUNDDOWN((K813),-2))</f>
        <v>1224000</v>
      </c>
      <c r="N813" s="121"/>
    </row>
    <row r="814" customFormat="false" ht="21.95" hidden="false" customHeight="true" outlineLevel="0" collapsed="false">
      <c r="A814" s="136" t="n">
        <f aca="false">A813+1</f>
        <v>777</v>
      </c>
      <c r="B814" s="137" t="s">
        <v>2272</v>
      </c>
      <c r="C814" s="126" t="s">
        <v>2273</v>
      </c>
      <c r="D814" s="129" t="s">
        <v>2274</v>
      </c>
      <c r="E814" s="128" t="n">
        <v>882000</v>
      </c>
      <c r="F814" s="124" t="n">
        <v>1060000</v>
      </c>
      <c r="G814" s="121"/>
      <c r="H814" s="122" t="n">
        <f aca="false">L814-I814</f>
        <v>882000</v>
      </c>
      <c r="I814" s="125" t="n">
        <f aca="false">F814-E814</f>
        <v>178000</v>
      </c>
      <c r="J814" s="125" t="n">
        <f aca="false">+I814/1150*1390</f>
        <v>215147.826086957</v>
      </c>
      <c r="K814" s="125" t="n">
        <f aca="false">+H814+J814</f>
        <v>1097147.82608696</v>
      </c>
      <c r="L814" s="124" t="n">
        <v>1060000</v>
      </c>
      <c r="M814" s="125" t="n">
        <f aca="false">IF(K814&gt;=100000,ROUNDDOWN((K814),-3),ROUNDDOWN((K814),-2))</f>
        <v>1097000</v>
      </c>
      <c r="N814" s="121"/>
    </row>
    <row r="815" customFormat="false" ht="21.95" hidden="false" customHeight="true" outlineLevel="0" collapsed="false">
      <c r="A815" s="136" t="n">
        <f aca="false">A814+1</f>
        <v>778</v>
      </c>
      <c r="B815" s="137" t="s">
        <v>2275</v>
      </c>
      <c r="C815" s="126" t="s">
        <v>2276</v>
      </c>
      <c r="D815" s="129" t="s">
        <v>2277</v>
      </c>
      <c r="E815" s="128" t="n">
        <v>1170000</v>
      </c>
      <c r="F815" s="124" t="n">
        <v>1379000</v>
      </c>
      <c r="G815" s="121"/>
      <c r="H815" s="122" t="n">
        <f aca="false">L815-I815</f>
        <v>1170000</v>
      </c>
      <c r="I815" s="125" t="n">
        <f aca="false">F815-E815</f>
        <v>209000</v>
      </c>
      <c r="J815" s="125" t="n">
        <f aca="false">+I815/1150*1390</f>
        <v>252617.391304348</v>
      </c>
      <c r="K815" s="125" t="n">
        <f aca="false">+H815+J815</f>
        <v>1422617.39130435</v>
      </c>
      <c r="L815" s="124" t="n">
        <v>1379000</v>
      </c>
      <c r="M815" s="125" t="n">
        <f aca="false">IF(K815&gt;=100000,ROUNDDOWN((K815),-3),ROUNDDOWN((K815),-2))</f>
        <v>1422000</v>
      </c>
      <c r="N815" s="121"/>
    </row>
    <row r="816" customFormat="false" ht="21.95" hidden="false" customHeight="true" outlineLevel="0" collapsed="false">
      <c r="A816" s="136" t="n">
        <f aca="false">A815+1</f>
        <v>779</v>
      </c>
      <c r="B816" s="137" t="s">
        <v>2278</v>
      </c>
      <c r="C816" s="126" t="s">
        <v>2279</v>
      </c>
      <c r="D816" s="129" t="s">
        <v>2280</v>
      </c>
      <c r="E816" s="128" t="n">
        <v>655000</v>
      </c>
      <c r="F816" s="124" t="n">
        <v>774000</v>
      </c>
      <c r="G816" s="121"/>
      <c r="H816" s="122" t="n">
        <f aca="false">L816-I816</f>
        <v>655000</v>
      </c>
      <c r="I816" s="125" t="n">
        <f aca="false">F816-E816</f>
        <v>119000</v>
      </c>
      <c r="J816" s="125" t="n">
        <f aca="false">+I816/1150*1390</f>
        <v>143834.782608696</v>
      </c>
      <c r="K816" s="125" t="n">
        <f aca="false">+H816+J816</f>
        <v>798834.782608696</v>
      </c>
      <c r="L816" s="124" t="n">
        <v>774000</v>
      </c>
      <c r="M816" s="125" t="n">
        <f aca="false">IF(K816&gt;=100000,ROUNDDOWN((K816),-3),ROUNDDOWN((K816),-2))</f>
        <v>798000</v>
      </c>
      <c r="N816" s="121"/>
    </row>
    <row r="817" customFormat="false" ht="21.95" hidden="false" customHeight="true" outlineLevel="0" collapsed="false">
      <c r="A817" s="136" t="n">
        <f aca="false">A816+1</f>
        <v>780</v>
      </c>
      <c r="B817" s="137" t="s">
        <v>2281</v>
      </c>
      <c r="C817" s="126" t="s">
        <v>2282</v>
      </c>
      <c r="D817" s="129" t="s">
        <v>2283</v>
      </c>
      <c r="E817" s="128" t="n">
        <v>702000</v>
      </c>
      <c r="F817" s="124" t="n">
        <v>750000</v>
      </c>
      <c r="G817" s="121"/>
      <c r="H817" s="122" t="n">
        <f aca="false">L817-I817</f>
        <v>702000</v>
      </c>
      <c r="I817" s="125" t="n">
        <f aca="false">F817-E817</f>
        <v>48000</v>
      </c>
      <c r="J817" s="125" t="n">
        <f aca="false">+I817/1150*1390</f>
        <v>58017.3913043478</v>
      </c>
      <c r="K817" s="125" t="n">
        <f aca="false">+H817+J817</f>
        <v>760017.391304348</v>
      </c>
      <c r="L817" s="124" t="n">
        <v>750000</v>
      </c>
      <c r="M817" s="125" t="n">
        <f aca="false">IF(K817&gt;=100000,ROUNDDOWN((K817),-3),ROUNDDOWN((K817),-2))</f>
        <v>760000</v>
      </c>
      <c r="N817" s="121"/>
    </row>
    <row r="818" customFormat="false" ht="21.95" hidden="false" customHeight="true" outlineLevel="0" collapsed="false">
      <c r="A818" s="136" t="n">
        <f aca="false">A817+1</f>
        <v>781</v>
      </c>
      <c r="B818" s="137" t="s">
        <v>2284</v>
      </c>
      <c r="C818" s="126" t="s">
        <v>2285</v>
      </c>
      <c r="D818" s="129" t="s">
        <v>2286</v>
      </c>
      <c r="E818" s="128" t="n">
        <v>882000</v>
      </c>
      <c r="F818" s="124" t="n">
        <v>1060000</v>
      </c>
      <c r="G818" s="121"/>
      <c r="H818" s="122" t="n">
        <f aca="false">L818-I818</f>
        <v>882000</v>
      </c>
      <c r="I818" s="125" t="n">
        <f aca="false">F818-E818</f>
        <v>178000</v>
      </c>
      <c r="J818" s="125" t="n">
        <f aca="false">+I818/1150*1390</f>
        <v>215147.826086957</v>
      </c>
      <c r="K818" s="125" t="n">
        <f aca="false">+H818+J818</f>
        <v>1097147.82608696</v>
      </c>
      <c r="L818" s="124" t="n">
        <v>1060000</v>
      </c>
      <c r="M818" s="125" t="n">
        <f aca="false">IF(K818&gt;=100000,ROUNDDOWN((K818),-3),ROUNDDOWN((K818),-2))</f>
        <v>1097000</v>
      </c>
      <c r="N818" s="121"/>
    </row>
    <row r="819" customFormat="false" ht="21.95" hidden="false" customHeight="true" outlineLevel="0" collapsed="false">
      <c r="A819" s="136" t="n">
        <f aca="false">A818+1</f>
        <v>782</v>
      </c>
      <c r="B819" s="137" t="s">
        <v>2287</v>
      </c>
      <c r="C819" s="126" t="s">
        <v>2288</v>
      </c>
      <c r="D819" s="129" t="s">
        <v>2289</v>
      </c>
      <c r="E819" s="128" t="n">
        <v>482000</v>
      </c>
      <c r="F819" s="124" t="n">
        <v>645000</v>
      </c>
      <c r="G819" s="121"/>
      <c r="H819" s="122" t="n">
        <f aca="false">L819-I819</f>
        <v>482000</v>
      </c>
      <c r="I819" s="125" t="n">
        <f aca="false">F819-E819</f>
        <v>163000</v>
      </c>
      <c r="J819" s="125" t="n">
        <f aca="false">+I819/1150*1390</f>
        <v>197017.391304348</v>
      </c>
      <c r="K819" s="125" t="n">
        <f aca="false">+H819+J819</f>
        <v>679017.391304348</v>
      </c>
      <c r="L819" s="124" t="n">
        <v>645000</v>
      </c>
      <c r="M819" s="125" t="n">
        <f aca="false">IF(K819&gt;=100000,ROUNDDOWN((K819),-3),ROUNDDOWN((K819),-2))</f>
        <v>679000</v>
      </c>
      <c r="N819" s="121"/>
    </row>
    <row r="820" customFormat="false" ht="38.1" hidden="false" customHeight="true" outlineLevel="0" collapsed="false">
      <c r="A820" s="136" t="n">
        <f aca="false">A819+1</f>
        <v>783</v>
      </c>
      <c r="B820" s="137" t="s">
        <v>2290</v>
      </c>
      <c r="C820" s="126" t="s">
        <v>2291</v>
      </c>
      <c r="D820" s="129" t="s">
        <v>2292</v>
      </c>
      <c r="E820" s="128" t="n">
        <v>720000</v>
      </c>
      <c r="F820" s="124" t="n">
        <v>879000</v>
      </c>
      <c r="G820" s="140"/>
      <c r="H820" s="122" t="n">
        <f aca="false">L820-I820</f>
        <v>720000</v>
      </c>
      <c r="I820" s="125" t="n">
        <f aca="false">F820-E820</f>
        <v>159000</v>
      </c>
      <c r="J820" s="125" t="n">
        <f aca="false">+I820/1150*1390</f>
        <v>192182.608695652</v>
      </c>
      <c r="K820" s="125" t="n">
        <f aca="false">+H820+J820</f>
        <v>912182.608695652</v>
      </c>
      <c r="L820" s="124" t="n">
        <v>879000</v>
      </c>
      <c r="M820" s="125" t="n">
        <f aca="false">IF(K820&gt;=100000,ROUNDDOWN((K820),-3),ROUNDDOWN((K820),-2))</f>
        <v>912000</v>
      </c>
      <c r="N820" s="129"/>
    </row>
    <row r="821" customFormat="false" ht="21.95" hidden="false" customHeight="true" outlineLevel="0" collapsed="false">
      <c r="A821" s="136" t="n">
        <f aca="false">A820+1</f>
        <v>784</v>
      </c>
      <c r="B821" s="137" t="s">
        <v>2293</v>
      </c>
      <c r="C821" s="126" t="s">
        <v>2294</v>
      </c>
      <c r="D821" s="129" t="s">
        <v>2295</v>
      </c>
      <c r="E821" s="128" t="n">
        <v>582000</v>
      </c>
      <c r="F821" s="124" t="n">
        <v>704000</v>
      </c>
      <c r="G821" s="121"/>
      <c r="H821" s="122" t="n">
        <f aca="false">L821-I821</f>
        <v>582000</v>
      </c>
      <c r="I821" s="125" t="n">
        <f aca="false">F821-E821</f>
        <v>122000</v>
      </c>
      <c r="J821" s="125" t="n">
        <f aca="false">+I821/1150*1390</f>
        <v>147460.869565217</v>
      </c>
      <c r="K821" s="125" t="n">
        <f aca="false">+H821+J821</f>
        <v>729460.869565217</v>
      </c>
      <c r="L821" s="124" t="n">
        <v>704000</v>
      </c>
      <c r="M821" s="125" t="n">
        <f aca="false">IF(K821&gt;=100000,ROUNDDOWN((K821),-3),ROUNDDOWN((K821),-2))</f>
        <v>729000</v>
      </c>
      <c r="N821" s="121"/>
    </row>
    <row r="822" customFormat="false" ht="21.95" hidden="false" customHeight="true" outlineLevel="0" collapsed="false">
      <c r="A822" s="136" t="n">
        <f aca="false">A821+1</f>
        <v>785</v>
      </c>
      <c r="B822" s="137" t="s">
        <v>2296</v>
      </c>
      <c r="C822" s="126"/>
      <c r="D822" s="129" t="s">
        <v>2297</v>
      </c>
      <c r="E822" s="128" t="n">
        <v>1575000</v>
      </c>
      <c r="F822" s="124" t="n">
        <v>1690000</v>
      </c>
      <c r="G822" s="121"/>
      <c r="H822" s="122" t="n">
        <f aca="false">L822-I822</f>
        <v>1575000</v>
      </c>
      <c r="I822" s="125" t="n">
        <f aca="false">F822-E822</f>
        <v>115000</v>
      </c>
      <c r="J822" s="125" t="n">
        <f aca="false">+I822/1150*1390</f>
        <v>139000</v>
      </c>
      <c r="K822" s="125" t="n">
        <f aca="false">+H822+J822</f>
        <v>1714000</v>
      </c>
      <c r="L822" s="124" t="n">
        <v>1690000</v>
      </c>
      <c r="M822" s="125" t="n">
        <f aca="false">IF(K822&gt;=100000,ROUNDDOWN((K822),-3),ROUNDDOWN((K822),-2))</f>
        <v>1714000</v>
      </c>
      <c r="N822" s="121"/>
    </row>
    <row r="823" customFormat="false" ht="38.1" hidden="false" customHeight="true" outlineLevel="0" collapsed="false">
      <c r="A823" s="126" t="n">
        <f aca="false">A822+1</f>
        <v>786</v>
      </c>
      <c r="B823" s="137" t="s">
        <v>2298</v>
      </c>
      <c r="C823" s="153"/>
      <c r="D823" s="171" t="s">
        <v>2299</v>
      </c>
      <c r="E823" s="128" t="n">
        <v>1295000</v>
      </c>
      <c r="F823" s="124" t="n">
        <v>1410000</v>
      </c>
      <c r="G823" s="139"/>
      <c r="H823" s="122" t="n">
        <f aca="false">L823-I823</f>
        <v>1295000</v>
      </c>
      <c r="I823" s="125" t="n">
        <f aca="false">F823-E823</f>
        <v>115000</v>
      </c>
      <c r="J823" s="125" t="n">
        <f aca="false">+I823/1150*1390</f>
        <v>139000</v>
      </c>
      <c r="K823" s="125" t="n">
        <f aca="false">+H823+J823</f>
        <v>1434000</v>
      </c>
      <c r="L823" s="124" t="n">
        <v>1410000</v>
      </c>
      <c r="M823" s="125" t="n">
        <f aca="false">IF(K823&gt;=100000,ROUNDDOWN((K823),-3),ROUNDDOWN((K823),-2))</f>
        <v>1434000</v>
      </c>
      <c r="N823" s="139"/>
    </row>
    <row r="824" customFormat="false" ht="21.95" hidden="false" customHeight="true" outlineLevel="0" collapsed="false">
      <c r="A824" s="136" t="n">
        <f aca="false">A823+1</f>
        <v>787</v>
      </c>
      <c r="B824" s="137" t="s">
        <v>2300</v>
      </c>
      <c r="C824" s="126" t="s">
        <v>2301</v>
      </c>
      <c r="D824" s="129" t="s">
        <v>2302</v>
      </c>
      <c r="E824" s="128" t="n">
        <v>555000</v>
      </c>
      <c r="F824" s="124" t="n">
        <v>640000</v>
      </c>
      <c r="G824" s="121"/>
      <c r="H824" s="122" t="n">
        <f aca="false">L824-I824</f>
        <v>555000</v>
      </c>
      <c r="I824" s="125" t="n">
        <f aca="false">F824-E824</f>
        <v>85000</v>
      </c>
      <c r="J824" s="125" t="n">
        <f aca="false">+I824/1150*1390</f>
        <v>102739.130434783</v>
      </c>
      <c r="K824" s="125" t="n">
        <f aca="false">+H824+J824</f>
        <v>657739.130434783</v>
      </c>
      <c r="L824" s="124" t="n">
        <v>640000</v>
      </c>
      <c r="M824" s="125" t="n">
        <f aca="false">IF(K824&gt;=100000,ROUNDDOWN((K824),-3),ROUNDDOWN((K824),-2))</f>
        <v>657000</v>
      </c>
      <c r="N824" s="121"/>
    </row>
    <row r="825" customFormat="false" ht="21.95" hidden="false" customHeight="true" outlineLevel="0" collapsed="false">
      <c r="A825" s="136" t="n">
        <f aca="false">A824+1</f>
        <v>788</v>
      </c>
      <c r="B825" s="137" t="s">
        <v>2303</v>
      </c>
      <c r="C825" s="126" t="s">
        <v>2304</v>
      </c>
      <c r="D825" s="129" t="s">
        <v>2305</v>
      </c>
      <c r="E825" s="128" t="n">
        <v>52000</v>
      </c>
      <c r="F825" s="124" t="n">
        <v>75300</v>
      </c>
      <c r="G825" s="121"/>
      <c r="H825" s="122" t="n">
        <f aca="false">L825-I825</f>
        <v>52000</v>
      </c>
      <c r="I825" s="125" t="n">
        <f aca="false">F825-E825</f>
        <v>23300</v>
      </c>
      <c r="J825" s="125" t="n">
        <f aca="false">+I825/1150*1390</f>
        <v>28162.6086956522</v>
      </c>
      <c r="K825" s="125" t="n">
        <f aca="false">+H825+J825</f>
        <v>80162.6086956522</v>
      </c>
      <c r="L825" s="124" t="n">
        <v>75300</v>
      </c>
      <c r="M825" s="125" t="n">
        <f aca="false">IF(K825&gt;=100000,ROUNDDOWN((K825),-3),ROUNDDOWN((K825),-2))</f>
        <v>80100</v>
      </c>
      <c r="N825" s="121"/>
    </row>
    <row r="826" customFormat="false" ht="21.95" hidden="false" customHeight="true" outlineLevel="0" collapsed="false">
      <c r="A826" s="136" t="n">
        <f aca="false">A825+1</f>
        <v>789</v>
      </c>
      <c r="B826" s="137" t="s">
        <v>2306</v>
      </c>
      <c r="C826" s="126" t="s">
        <v>2307</v>
      </c>
      <c r="D826" s="129" t="s">
        <v>2308</v>
      </c>
      <c r="E826" s="128" t="n">
        <v>715000</v>
      </c>
      <c r="F826" s="124" t="n">
        <v>829000</v>
      </c>
      <c r="G826" s="121"/>
      <c r="H826" s="122" t="n">
        <f aca="false">L826-I826</f>
        <v>715000</v>
      </c>
      <c r="I826" s="125" t="n">
        <f aca="false">F826-E826</f>
        <v>114000</v>
      </c>
      <c r="J826" s="125" t="n">
        <f aca="false">+I826/1150*1390</f>
        <v>137791.304347826</v>
      </c>
      <c r="K826" s="125" t="n">
        <f aca="false">+H826+J826</f>
        <v>852791.304347826</v>
      </c>
      <c r="L826" s="124" t="n">
        <v>829000</v>
      </c>
      <c r="M826" s="125" t="n">
        <f aca="false">IF(K826&gt;=100000,ROUNDDOWN((K826),-3),ROUNDDOWN((K826),-2))</f>
        <v>852000</v>
      </c>
      <c r="N826" s="121"/>
    </row>
    <row r="827" customFormat="false" ht="21.95" hidden="false" customHeight="true" outlineLevel="0" collapsed="false">
      <c r="A827" s="136" t="n">
        <f aca="false">A826+1</f>
        <v>790</v>
      </c>
      <c r="B827" s="137" t="s">
        <v>2309</v>
      </c>
      <c r="C827" s="126" t="s">
        <v>2310</v>
      </c>
      <c r="D827" s="129" t="s">
        <v>2311</v>
      </c>
      <c r="E827" s="128" t="n">
        <v>270000</v>
      </c>
      <c r="F827" s="124" t="n">
        <v>314000</v>
      </c>
      <c r="G827" s="121"/>
      <c r="H827" s="122" t="n">
        <f aca="false">L827-I827</f>
        <v>270000</v>
      </c>
      <c r="I827" s="125" t="n">
        <f aca="false">F827-E827</f>
        <v>44000</v>
      </c>
      <c r="J827" s="125" t="n">
        <f aca="false">+I827/1150*1390</f>
        <v>53182.6086956522</v>
      </c>
      <c r="K827" s="125" t="n">
        <f aca="false">+H827+J827</f>
        <v>323182.608695652</v>
      </c>
      <c r="L827" s="124" t="n">
        <v>314000</v>
      </c>
      <c r="M827" s="125" t="n">
        <f aca="false">IF(K827&gt;=100000,ROUNDDOWN((K827),-3),ROUNDDOWN((K827),-2))</f>
        <v>323000</v>
      </c>
      <c r="N827" s="121"/>
    </row>
    <row r="828" customFormat="false" ht="21.95" hidden="false" customHeight="true" outlineLevel="0" collapsed="false">
      <c r="A828" s="136" t="n">
        <f aca="false">A827+1</f>
        <v>791</v>
      </c>
      <c r="B828" s="137" t="s">
        <v>2312</v>
      </c>
      <c r="C828" s="126" t="s">
        <v>2313</v>
      </c>
      <c r="D828" s="129" t="s">
        <v>2314</v>
      </c>
      <c r="E828" s="128" t="n">
        <v>682000</v>
      </c>
      <c r="F828" s="124" t="n">
        <v>845000</v>
      </c>
      <c r="G828" s="121"/>
      <c r="H828" s="122" t="n">
        <f aca="false">L828-I828</f>
        <v>682000</v>
      </c>
      <c r="I828" s="125" t="n">
        <f aca="false">F828-E828</f>
        <v>163000</v>
      </c>
      <c r="J828" s="125" t="n">
        <f aca="false">+I828/1150*1390</f>
        <v>197017.391304348</v>
      </c>
      <c r="K828" s="125" t="n">
        <f aca="false">+H828+J828</f>
        <v>879017.391304348</v>
      </c>
      <c r="L828" s="124" t="n">
        <v>845000</v>
      </c>
      <c r="M828" s="125" t="n">
        <f aca="false">IF(K828&gt;=100000,ROUNDDOWN((K828),-3),ROUNDDOWN((K828),-2))</f>
        <v>879000</v>
      </c>
      <c r="N828" s="121"/>
    </row>
    <row r="829" customFormat="false" ht="21.95" hidden="false" customHeight="true" outlineLevel="0" collapsed="false">
      <c r="A829" s="136" t="n">
        <f aca="false">A828+1</f>
        <v>792</v>
      </c>
      <c r="B829" s="137" t="s">
        <v>2315</v>
      </c>
      <c r="C829" s="126" t="s">
        <v>2316</v>
      </c>
      <c r="D829" s="129" t="s">
        <v>2317</v>
      </c>
      <c r="E829" s="128" t="n">
        <v>52000</v>
      </c>
      <c r="F829" s="124" t="n">
        <v>61600</v>
      </c>
      <c r="G829" s="121"/>
      <c r="H829" s="122" t="n">
        <f aca="false">L829-I829</f>
        <v>52000</v>
      </c>
      <c r="I829" s="125" t="n">
        <f aca="false">F829-E829</f>
        <v>9600</v>
      </c>
      <c r="J829" s="125" t="n">
        <f aca="false">+I829/1150*1390</f>
        <v>11603.4782608696</v>
      </c>
      <c r="K829" s="125" t="n">
        <f aca="false">+H829+J829</f>
        <v>63603.4782608696</v>
      </c>
      <c r="L829" s="124" t="n">
        <v>61600</v>
      </c>
      <c r="M829" s="125" t="n">
        <f aca="false">IF(K829&gt;=100000,ROUNDDOWN((K829),-3),ROUNDDOWN((K829),-2))</f>
        <v>63600</v>
      </c>
      <c r="N829" s="121"/>
    </row>
    <row r="830" customFormat="false" ht="21.95" hidden="false" customHeight="true" outlineLevel="0" collapsed="false">
      <c r="A830" s="136" t="n">
        <f aca="false">A829+1</f>
        <v>793</v>
      </c>
      <c r="B830" s="137" t="s">
        <v>2318</v>
      </c>
      <c r="C830" s="126" t="s">
        <v>2319</v>
      </c>
      <c r="D830" s="129" t="s">
        <v>2320</v>
      </c>
      <c r="E830" s="128" t="n">
        <v>882000</v>
      </c>
      <c r="F830" s="124" t="n">
        <v>1060000</v>
      </c>
      <c r="G830" s="121"/>
      <c r="H830" s="122" t="n">
        <f aca="false">L830-I830</f>
        <v>882000</v>
      </c>
      <c r="I830" s="125" t="n">
        <f aca="false">F830-E830</f>
        <v>178000</v>
      </c>
      <c r="J830" s="125" t="n">
        <f aca="false">+I830/1150*1390</f>
        <v>215147.826086957</v>
      </c>
      <c r="K830" s="125" t="n">
        <f aca="false">+H830+J830</f>
        <v>1097147.82608696</v>
      </c>
      <c r="L830" s="124" t="n">
        <v>1060000</v>
      </c>
      <c r="M830" s="125" t="n">
        <f aca="false">IF(K830&gt;=100000,ROUNDDOWN((K830),-3),ROUNDDOWN((K830),-2))</f>
        <v>1097000</v>
      </c>
      <c r="N830" s="121"/>
    </row>
    <row r="831" customFormat="false" ht="21.95" hidden="false" customHeight="true" outlineLevel="0" collapsed="false">
      <c r="A831" s="136" t="n">
        <f aca="false">A830+1</f>
        <v>794</v>
      </c>
      <c r="B831" s="137" t="s">
        <v>2321</v>
      </c>
      <c r="C831" s="126" t="s">
        <v>2322</v>
      </c>
      <c r="D831" s="129" t="s">
        <v>2323</v>
      </c>
      <c r="E831" s="128" t="n">
        <v>30000</v>
      </c>
      <c r="F831" s="124" t="n">
        <v>49200</v>
      </c>
      <c r="G831" s="121"/>
      <c r="H831" s="122" t="n">
        <f aca="false">L831-I831</f>
        <v>30000</v>
      </c>
      <c r="I831" s="125" t="n">
        <f aca="false">F831-E831</f>
        <v>19200</v>
      </c>
      <c r="J831" s="125" t="n">
        <f aca="false">+I831/1150*1390</f>
        <v>23206.9565217391</v>
      </c>
      <c r="K831" s="125" t="n">
        <f aca="false">+H831+J831</f>
        <v>53206.9565217391</v>
      </c>
      <c r="L831" s="124" t="n">
        <v>49200</v>
      </c>
      <c r="M831" s="125" t="n">
        <f aca="false">IF(K831&gt;=100000,ROUNDDOWN((K831),-3),ROUNDDOWN((K831),-2))</f>
        <v>53200</v>
      </c>
      <c r="N831" s="121"/>
    </row>
    <row r="832" customFormat="false" ht="21.95" hidden="false" customHeight="true" outlineLevel="0" collapsed="false">
      <c r="A832" s="136" t="n">
        <f aca="false">A831+1</f>
        <v>795</v>
      </c>
      <c r="B832" s="137" t="s">
        <v>2324</v>
      </c>
      <c r="C832" s="126" t="s">
        <v>2325</v>
      </c>
      <c r="D832" s="129" t="s">
        <v>2326</v>
      </c>
      <c r="E832" s="128" t="n">
        <v>25300</v>
      </c>
      <c r="F832" s="124" t="n">
        <v>33000</v>
      </c>
      <c r="G832" s="121"/>
      <c r="H832" s="122" t="n">
        <f aca="false">L832-I832</f>
        <v>25300</v>
      </c>
      <c r="I832" s="125" t="n">
        <f aca="false">F832-E832</f>
        <v>7700</v>
      </c>
      <c r="J832" s="125" t="n">
        <f aca="false">+I832/1150*1390</f>
        <v>9306.95652173913</v>
      </c>
      <c r="K832" s="125" t="n">
        <f aca="false">+H832+J832</f>
        <v>34606.9565217391</v>
      </c>
      <c r="L832" s="124" t="n">
        <v>33000</v>
      </c>
      <c r="M832" s="125" t="n">
        <f aca="false">IF(K832&gt;=100000,ROUNDDOWN((K832),-3),ROUNDDOWN((K832),-2))</f>
        <v>34600</v>
      </c>
      <c r="N832" s="121"/>
    </row>
    <row r="833" customFormat="false" ht="38.1" hidden="false" customHeight="true" outlineLevel="0" collapsed="false">
      <c r="A833" s="136" t="n">
        <f aca="false">A832+1</f>
        <v>796</v>
      </c>
      <c r="B833" s="137" t="s">
        <v>2327</v>
      </c>
      <c r="C833" s="126" t="s">
        <v>2328</v>
      </c>
      <c r="D833" s="129" t="s">
        <v>2329</v>
      </c>
      <c r="E833" s="128" t="n">
        <v>41000</v>
      </c>
      <c r="F833" s="124" t="n">
        <v>53700</v>
      </c>
      <c r="G833" s="140"/>
      <c r="H833" s="122" t="n">
        <f aca="false">L833-I833</f>
        <v>41000</v>
      </c>
      <c r="I833" s="125" t="n">
        <f aca="false">F833-E833</f>
        <v>12700</v>
      </c>
      <c r="J833" s="125" t="n">
        <f aca="false">+I833/1150*1390</f>
        <v>15350.4347826087</v>
      </c>
      <c r="K833" s="125" t="n">
        <f aca="false">+H833+J833</f>
        <v>56350.4347826087</v>
      </c>
      <c r="L833" s="124" t="n">
        <v>53700</v>
      </c>
      <c r="M833" s="125" t="n">
        <f aca="false">IF(K833&gt;=100000,ROUNDDOWN((K833),-3),ROUNDDOWN((K833),-2))</f>
        <v>56300</v>
      </c>
      <c r="N833" s="129"/>
    </row>
    <row r="834" customFormat="false" ht="21.95" hidden="false" customHeight="true" outlineLevel="0" collapsed="false">
      <c r="A834" s="136" t="n">
        <f aca="false">A833+1</f>
        <v>797</v>
      </c>
      <c r="B834" s="137" t="s">
        <v>2330</v>
      </c>
      <c r="C834" s="126" t="s">
        <v>2331</v>
      </c>
      <c r="D834" s="129" t="s">
        <v>2332</v>
      </c>
      <c r="E834" s="128" t="n">
        <v>200000</v>
      </c>
      <c r="F834" s="124" t="n">
        <v>244000</v>
      </c>
      <c r="G834" s="121"/>
      <c r="H834" s="122" t="n">
        <f aca="false">L834-I834</f>
        <v>200000</v>
      </c>
      <c r="I834" s="125" t="n">
        <f aca="false">F834-E834</f>
        <v>44000</v>
      </c>
      <c r="J834" s="125" t="n">
        <f aca="false">+I834/1150*1390</f>
        <v>53182.6086956522</v>
      </c>
      <c r="K834" s="125" t="n">
        <f aca="false">+H834+J834</f>
        <v>253182.608695652</v>
      </c>
      <c r="L834" s="124" t="n">
        <v>244000</v>
      </c>
      <c r="M834" s="125" t="n">
        <f aca="false">IF(K834&gt;=100000,ROUNDDOWN((K834),-3),ROUNDDOWN((K834),-2))</f>
        <v>253000</v>
      </c>
      <c r="N834" s="121"/>
    </row>
    <row r="835" customFormat="false" ht="21.95" hidden="false" customHeight="true" outlineLevel="0" collapsed="false">
      <c r="A835" s="136" t="n">
        <f aca="false">A834+1</f>
        <v>798</v>
      </c>
      <c r="B835" s="137" t="s">
        <v>2333</v>
      </c>
      <c r="C835" s="126" t="s">
        <v>2334</v>
      </c>
      <c r="D835" s="129" t="s">
        <v>2335</v>
      </c>
      <c r="E835" s="128" t="n">
        <v>1032000</v>
      </c>
      <c r="F835" s="124" t="n">
        <v>1189000</v>
      </c>
      <c r="G835" s="121"/>
      <c r="H835" s="122" t="n">
        <f aca="false">L835-I835</f>
        <v>1032000</v>
      </c>
      <c r="I835" s="125" t="n">
        <f aca="false">F835-E835</f>
        <v>157000</v>
      </c>
      <c r="J835" s="125" t="n">
        <f aca="false">+I835/1150*1390</f>
        <v>189765.217391304</v>
      </c>
      <c r="K835" s="125" t="n">
        <f aca="false">+H835+J835</f>
        <v>1221765.2173913</v>
      </c>
      <c r="L835" s="124" t="n">
        <v>1189000</v>
      </c>
      <c r="M835" s="125" t="n">
        <f aca="false">IF(K835&gt;=100000,ROUNDDOWN((K835),-3),ROUNDDOWN((K835),-2))</f>
        <v>1221000</v>
      </c>
      <c r="N835" s="121"/>
    </row>
    <row r="836" customFormat="false" ht="21.95" hidden="false" customHeight="true" outlineLevel="0" collapsed="false">
      <c r="A836" s="136" t="n">
        <f aca="false">A835+1</f>
        <v>799</v>
      </c>
      <c r="B836" s="137" t="s">
        <v>2336</v>
      </c>
      <c r="C836" s="126" t="s">
        <v>2337</v>
      </c>
      <c r="D836" s="129" t="s">
        <v>2338</v>
      </c>
      <c r="E836" s="128" t="n">
        <v>532000</v>
      </c>
      <c r="F836" s="124" t="n">
        <v>614000</v>
      </c>
      <c r="G836" s="121"/>
      <c r="H836" s="122" t="n">
        <f aca="false">L836-I836</f>
        <v>532000</v>
      </c>
      <c r="I836" s="125" t="n">
        <f aca="false">F836-E836</f>
        <v>82000</v>
      </c>
      <c r="J836" s="125" t="n">
        <f aca="false">+I836/1150*1390</f>
        <v>99113.0434782609</v>
      </c>
      <c r="K836" s="125" t="n">
        <f aca="false">+H836+J836</f>
        <v>631113.043478261</v>
      </c>
      <c r="L836" s="124" t="n">
        <v>614000</v>
      </c>
      <c r="M836" s="125" t="n">
        <f aca="false">IF(K836&gt;=100000,ROUNDDOWN((K836),-3),ROUNDDOWN((K836),-2))</f>
        <v>631000</v>
      </c>
      <c r="N836" s="121"/>
    </row>
    <row r="837" customFormat="false" ht="21.95" hidden="false" customHeight="true" outlineLevel="0" collapsed="false">
      <c r="A837" s="136" t="n">
        <f aca="false">A836+1</f>
        <v>800</v>
      </c>
      <c r="B837" s="137" t="s">
        <v>2339</v>
      </c>
      <c r="C837" s="126" t="s">
        <v>2340</v>
      </c>
      <c r="D837" s="129" t="s">
        <v>2341</v>
      </c>
      <c r="E837" s="128" t="n">
        <v>1147000</v>
      </c>
      <c r="F837" s="124" t="n">
        <v>1356000</v>
      </c>
      <c r="G837" s="121"/>
      <c r="H837" s="122" t="n">
        <f aca="false">L837-I837</f>
        <v>1147000</v>
      </c>
      <c r="I837" s="125" t="n">
        <f aca="false">F837-E837</f>
        <v>209000</v>
      </c>
      <c r="J837" s="125" t="n">
        <f aca="false">+I837/1150*1390</f>
        <v>252617.391304348</v>
      </c>
      <c r="K837" s="125" t="n">
        <f aca="false">+H837+J837</f>
        <v>1399617.39130435</v>
      </c>
      <c r="L837" s="124" t="n">
        <v>1356000</v>
      </c>
      <c r="M837" s="125" t="n">
        <f aca="false">IF(K837&gt;=100000,ROUNDDOWN((K837),-3),ROUNDDOWN((K837),-2))</f>
        <v>1399000</v>
      </c>
      <c r="N837" s="121"/>
    </row>
    <row r="838" customFormat="false" ht="21.95" hidden="false" customHeight="true" outlineLevel="0" collapsed="false">
      <c r="A838" s="136" t="n">
        <f aca="false">A837+1</f>
        <v>801</v>
      </c>
      <c r="B838" s="137" t="s">
        <v>2342</v>
      </c>
      <c r="C838" s="126" t="s">
        <v>2343</v>
      </c>
      <c r="D838" s="129" t="s">
        <v>2344</v>
      </c>
      <c r="E838" s="128" t="n">
        <v>687000</v>
      </c>
      <c r="F838" s="124" t="n">
        <v>809000</v>
      </c>
      <c r="G838" s="121"/>
      <c r="H838" s="122" t="n">
        <f aca="false">L838-I838</f>
        <v>687000</v>
      </c>
      <c r="I838" s="125" t="n">
        <f aca="false">F838-E838</f>
        <v>122000</v>
      </c>
      <c r="J838" s="125" t="n">
        <f aca="false">+I838/1150*1390</f>
        <v>147460.869565217</v>
      </c>
      <c r="K838" s="125" t="n">
        <f aca="false">+H838+J838</f>
        <v>834460.869565217</v>
      </c>
      <c r="L838" s="124" t="n">
        <v>809000</v>
      </c>
      <c r="M838" s="125" t="n">
        <f aca="false">IF(K838&gt;=100000,ROUNDDOWN((K838),-3),ROUNDDOWN((K838),-2))</f>
        <v>834000</v>
      </c>
      <c r="N838" s="121"/>
    </row>
    <row r="839" customFormat="false" ht="21.95" hidden="false" customHeight="true" outlineLevel="0" collapsed="false">
      <c r="A839" s="136" t="n">
        <f aca="false">A838+1</f>
        <v>802</v>
      </c>
      <c r="B839" s="137" t="s">
        <v>2345</v>
      </c>
      <c r="C839" s="126" t="s">
        <v>2346</v>
      </c>
      <c r="D839" s="129" t="s">
        <v>2347</v>
      </c>
      <c r="E839" s="128" t="n">
        <v>857000</v>
      </c>
      <c r="F839" s="124" t="n">
        <v>1020000</v>
      </c>
      <c r="G839" s="121"/>
      <c r="H839" s="122" t="n">
        <f aca="false">L839-I839</f>
        <v>857000</v>
      </c>
      <c r="I839" s="125" t="n">
        <f aca="false">F839-E839</f>
        <v>163000</v>
      </c>
      <c r="J839" s="125" t="n">
        <f aca="false">+I839/1150*1390</f>
        <v>197017.391304348</v>
      </c>
      <c r="K839" s="125" t="n">
        <f aca="false">+H839+J839</f>
        <v>1054017.39130435</v>
      </c>
      <c r="L839" s="124" t="n">
        <v>1020000</v>
      </c>
      <c r="M839" s="125" t="n">
        <f aca="false">IF(K839&gt;=100000,ROUNDDOWN((K839),-3),ROUNDDOWN((K839),-2))</f>
        <v>1054000</v>
      </c>
      <c r="N839" s="121"/>
    </row>
    <row r="840" customFormat="false" ht="21.95" hidden="false" customHeight="true" outlineLevel="0" collapsed="false">
      <c r="A840" s="136" t="n">
        <f aca="false">A839+1</f>
        <v>803</v>
      </c>
      <c r="B840" s="137" t="s">
        <v>2348</v>
      </c>
      <c r="C840" s="126" t="s">
        <v>2349</v>
      </c>
      <c r="D840" s="129" t="s">
        <v>2350</v>
      </c>
      <c r="E840" s="128" t="n">
        <v>1302000</v>
      </c>
      <c r="F840" s="124" t="n">
        <v>1563000</v>
      </c>
      <c r="G840" s="121"/>
      <c r="H840" s="122" t="n">
        <f aca="false">L840-I840</f>
        <v>1302000</v>
      </c>
      <c r="I840" s="125" t="n">
        <f aca="false">F840-E840</f>
        <v>261000</v>
      </c>
      <c r="J840" s="125" t="n">
        <f aca="false">+I840/1150*1390</f>
        <v>315469.565217391</v>
      </c>
      <c r="K840" s="125" t="n">
        <f aca="false">+H840+J840</f>
        <v>1617469.56521739</v>
      </c>
      <c r="L840" s="124" t="n">
        <v>1563000</v>
      </c>
      <c r="M840" s="125" t="n">
        <f aca="false">IF(K840&gt;=100000,ROUNDDOWN((K840),-3),ROUNDDOWN((K840),-2))</f>
        <v>1617000</v>
      </c>
      <c r="N840" s="121"/>
    </row>
    <row r="841" customFormat="false" ht="21.95" hidden="false" customHeight="true" outlineLevel="0" collapsed="false">
      <c r="A841" s="136" t="n">
        <f aca="false">A840+1</f>
        <v>804</v>
      </c>
      <c r="B841" s="137" t="s">
        <v>2351</v>
      </c>
      <c r="C841" s="126" t="s">
        <v>2352</v>
      </c>
      <c r="D841" s="129" t="s">
        <v>2353</v>
      </c>
      <c r="E841" s="128" t="n">
        <v>1432000</v>
      </c>
      <c r="F841" s="124" t="n">
        <v>1745000</v>
      </c>
      <c r="G841" s="121"/>
      <c r="H841" s="122" t="n">
        <f aca="false">L841-I841</f>
        <v>1432000</v>
      </c>
      <c r="I841" s="125" t="n">
        <f aca="false">F841-E841</f>
        <v>313000</v>
      </c>
      <c r="J841" s="125" t="n">
        <f aca="false">+I841/1150*1390</f>
        <v>378321.739130435</v>
      </c>
      <c r="K841" s="125" t="n">
        <f aca="false">+H841+J841</f>
        <v>1810321.73913043</v>
      </c>
      <c r="L841" s="124" t="n">
        <v>1745000</v>
      </c>
      <c r="M841" s="125" t="n">
        <f aca="false">IF(K841&gt;=100000,ROUNDDOWN((K841),-3),ROUNDDOWN((K841),-2))</f>
        <v>1810000</v>
      </c>
      <c r="N841" s="121"/>
    </row>
    <row r="842" customFormat="false" ht="21.95" hidden="false" customHeight="true" outlineLevel="0" collapsed="false">
      <c r="A842" s="136" t="n">
        <f aca="false">A841+1</f>
        <v>805</v>
      </c>
      <c r="B842" s="137" t="s">
        <v>2354</v>
      </c>
      <c r="C842" s="126" t="s">
        <v>2355</v>
      </c>
      <c r="D842" s="129" t="s">
        <v>2356</v>
      </c>
      <c r="E842" s="128" t="n">
        <v>972000</v>
      </c>
      <c r="F842" s="124" t="n">
        <v>1176000</v>
      </c>
      <c r="G842" s="121"/>
      <c r="H842" s="122" t="n">
        <f aca="false">L842-I842</f>
        <v>972000</v>
      </c>
      <c r="I842" s="125" t="n">
        <f aca="false">F842-E842</f>
        <v>204000</v>
      </c>
      <c r="J842" s="125" t="n">
        <f aca="false">+I842/1150*1390</f>
        <v>246573.913043478</v>
      </c>
      <c r="K842" s="125" t="n">
        <f aca="false">+H842+J842</f>
        <v>1218573.91304348</v>
      </c>
      <c r="L842" s="124" t="n">
        <v>1176000</v>
      </c>
      <c r="M842" s="125" t="n">
        <f aca="false">IF(K842&gt;=100000,ROUNDDOWN((K842),-3),ROUNDDOWN((K842),-2))</f>
        <v>1218000</v>
      </c>
      <c r="N842" s="121"/>
    </row>
    <row r="843" customFormat="false" ht="21.95" hidden="false" customHeight="true" outlineLevel="0" collapsed="false">
      <c r="A843" s="136" t="n">
        <f aca="false">A842+1</f>
        <v>806</v>
      </c>
      <c r="B843" s="137" t="s">
        <v>2357</v>
      </c>
      <c r="C843" s="126" t="s">
        <v>2358</v>
      </c>
      <c r="D843" s="129" t="s">
        <v>2359</v>
      </c>
      <c r="E843" s="128" t="n">
        <v>582000</v>
      </c>
      <c r="F843" s="124" t="n">
        <v>704000</v>
      </c>
      <c r="G843" s="121"/>
      <c r="H843" s="122" t="n">
        <f aca="false">L843-I843</f>
        <v>582000</v>
      </c>
      <c r="I843" s="125" t="n">
        <f aca="false">F843-E843</f>
        <v>122000</v>
      </c>
      <c r="J843" s="125" t="n">
        <f aca="false">+I843/1150*1390</f>
        <v>147460.869565217</v>
      </c>
      <c r="K843" s="125" t="n">
        <f aca="false">+H843+J843</f>
        <v>729460.869565217</v>
      </c>
      <c r="L843" s="124" t="n">
        <v>704000</v>
      </c>
      <c r="M843" s="125" t="n">
        <f aca="false">IF(K843&gt;=100000,ROUNDDOWN((K843),-3),ROUNDDOWN((K843),-2))</f>
        <v>729000</v>
      </c>
      <c r="N843" s="121"/>
    </row>
    <row r="844" customFormat="false" ht="21.95" hidden="false" customHeight="true" outlineLevel="0" collapsed="false">
      <c r="A844" s="136" t="n">
        <f aca="false">A843+1</f>
        <v>807</v>
      </c>
      <c r="B844" s="137" t="s">
        <v>2360</v>
      </c>
      <c r="C844" s="126" t="s">
        <v>2361</v>
      </c>
      <c r="D844" s="129" t="s">
        <v>2362</v>
      </c>
      <c r="E844" s="128" t="n">
        <v>782000</v>
      </c>
      <c r="F844" s="124" t="n">
        <v>904000</v>
      </c>
      <c r="G844" s="140"/>
      <c r="H844" s="122" t="n">
        <f aca="false">L844-I844</f>
        <v>782000</v>
      </c>
      <c r="I844" s="125" t="n">
        <f aca="false">F844-E844</f>
        <v>122000</v>
      </c>
      <c r="J844" s="125" t="n">
        <f aca="false">+I844/1150*1390</f>
        <v>147460.869565217</v>
      </c>
      <c r="K844" s="125" t="n">
        <f aca="false">+H844+J844</f>
        <v>929460.869565217</v>
      </c>
      <c r="L844" s="124" t="n">
        <v>904000</v>
      </c>
      <c r="M844" s="125" t="n">
        <f aca="false">IF(K844&gt;=100000,ROUNDDOWN((K844),-3),ROUNDDOWN((K844),-2))</f>
        <v>929000</v>
      </c>
      <c r="N844" s="129"/>
    </row>
    <row r="845" customFormat="false" ht="21.95" hidden="false" customHeight="true" outlineLevel="0" collapsed="false">
      <c r="A845" s="136" t="n">
        <f aca="false">A844+1</f>
        <v>808</v>
      </c>
      <c r="B845" s="137" t="s">
        <v>2363</v>
      </c>
      <c r="C845" s="126" t="s">
        <v>2364</v>
      </c>
      <c r="D845" s="129" t="s">
        <v>2365</v>
      </c>
      <c r="E845" s="128" t="n">
        <v>435000</v>
      </c>
      <c r="F845" s="124" t="n">
        <v>516000</v>
      </c>
      <c r="G845" s="121" t="s">
        <v>2366</v>
      </c>
      <c r="H845" s="122" t="n">
        <f aca="false">L845-I845</f>
        <v>435000</v>
      </c>
      <c r="I845" s="125" t="n">
        <f aca="false">F845-E845</f>
        <v>81000</v>
      </c>
      <c r="J845" s="125" t="n">
        <f aca="false">+I845/1150*1390</f>
        <v>97904.347826087</v>
      </c>
      <c r="K845" s="125" t="n">
        <f aca="false">+H845+J845</f>
        <v>532904.347826087</v>
      </c>
      <c r="L845" s="124" t="n">
        <v>516000</v>
      </c>
      <c r="M845" s="125" t="n">
        <f aca="false">IF(K845&gt;=100000,ROUNDDOWN((K845),-3),ROUNDDOWN((K845),-2))</f>
        <v>532000</v>
      </c>
      <c r="N845" s="121" t="s">
        <v>2367</v>
      </c>
    </row>
    <row r="846" customFormat="false" ht="21.95" hidden="false" customHeight="true" outlineLevel="0" collapsed="false">
      <c r="A846" s="136" t="n">
        <f aca="false">A845+1</f>
        <v>809</v>
      </c>
      <c r="B846" s="137" t="s">
        <v>2368</v>
      </c>
      <c r="C846" s="126" t="s">
        <v>2369</v>
      </c>
      <c r="D846" s="129" t="s">
        <v>2370</v>
      </c>
      <c r="E846" s="128" t="n">
        <v>25300</v>
      </c>
      <c r="F846" s="124" t="n">
        <v>33000</v>
      </c>
      <c r="G846" s="121"/>
      <c r="H846" s="122" t="n">
        <f aca="false">L846-I846</f>
        <v>25300</v>
      </c>
      <c r="I846" s="125" t="n">
        <f aca="false">F846-E846</f>
        <v>7700</v>
      </c>
      <c r="J846" s="125" t="n">
        <f aca="false">+I846/1150*1390</f>
        <v>9306.95652173913</v>
      </c>
      <c r="K846" s="125" t="n">
        <f aca="false">+H846+J846</f>
        <v>34606.9565217391</v>
      </c>
      <c r="L846" s="124" t="n">
        <v>33000</v>
      </c>
      <c r="M846" s="125" t="n">
        <f aca="false">IF(K846&gt;=100000,ROUNDDOWN((K846),-3),ROUNDDOWN((K846),-2))</f>
        <v>34600</v>
      </c>
      <c r="N846" s="121"/>
    </row>
    <row r="847" customFormat="false" ht="21.95" hidden="false" customHeight="true" outlineLevel="0" collapsed="false">
      <c r="A847" s="136" t="n">
        <f aca="false">A846+1</f>
        <v>810</v>
      </c>
      <c r="B847" s="137" t="s">
        <v>2371</v>
      </c>
      <c r="C847" s="126"/>
      <c r="D847" s="129" t="s">
        <v>2372</v>
      </c>
      <c r="E847" s="128" t="n">
        <v>2460000</v>
      </c>
      <c r="F847" s="124" t="n">
        <v>2689000</v>
      </c>
      <c r="G847" s="121" t="s">
        <v>2373</v>
      </c>
      <c r="H847" s="122" t="n">
        <f aca="false">L847-I847</f>
        <v>2460000</v>
      </c>
      <c r="I847" s="125" t="n">
        <f aca="false">F847-E847</f>
        <v>229000</v>
      </c>
      <c r="J847" s="125" t="n">
        <f aca="false">+I847/1150*1390</f>
        <v>276791.304347826</v>
      </c>
      <c r="K847" s="125" t="n">
        <f aca="false">+H847+J847</f>
        <v>2736791.30434783</v>
      </c>
      <c r="L847" s="124" t="n">
        <v>2689000</v>
      </c>
      <c r="M847" s="125" t="n">
        <f aca="false">IF(K847&gt;=100000,ROUNDDOWN((K847),-3),ROUNDDOWN((K847),-2))</f>
        <v>2736000</v>
      </c>
      <c r="N847" s="121" t="s">
        <v>2373</v>
      </c>
    </row>
    <row r="848" customFormat="false" ht="21.95" hidden="false" customHeight="true" outlineLevel="0" collapsed="false">
      <c r="A848" s="136" t="n">
        <f aca="false">A847+1</f>
        <v>811</v>
      </c>
      <c r="B848" s="137" t="s">
        <v>2374</v>
      </c>
      <c r="C848" s="126" t="s">
        <v>2375</v>
      </c>
      <c r="D848" s="129" t="s">
        <v>2376</v>
      </c>
      <c r="E848" s="128" t="n">
        <v>66000</v>
      </c>
      <c r="F848" s="124" t="n">
        <v>97900</v>
      </c>
      <c r="G848" s="121"/>
      <c r="H848" s="122" t="n">
        <f aca="false">L848-I848</f>
        <v>66000</v>
      </c>
      <c r="I848" s="125" t="n">
        <f aca="false">F848-E848</f>
        <v>31900</v>
      </c>
      <c r="J848" s="125" t="n">
        <f aca="false">+I848/1150*1390</f>
        <v>38557.3913043478</v>
      </c>
      <c r="K848" s="125" t="n">
        <f aca="false">+H848+J848</f>
        <v>104557.391304348</v>
      </c>
      <c r="L848" s="124" t="n">
        <v>97900</v>
      </c>
      <c r="M848" s="125" t="n">
        <f aca="false">IF(K848&gt;=100000,ROUNDDOWN((K848),-3),ROUNDDOWN((K848),-2))</f>
        <v>104000</v>
      </c>
      <c r="N848" s="121"/>
    </row>
    <row r="849" customFormat="false" ht="21.95" hidden="false" customHeight="true" outlineLevel="0" collapsed="false">
      <c r="A849" s="136" t="n">
        <f aca="false">A848+1</f>
        <v>812</v>
      </c>
      <c r="B849" s="137" t="s">
        <v>2377</v>
      </c>
      <c r="C849" s="126" t="s">
        <v>2378</v>
      </c>
      <c r="D849" s="129" t="s">
        <v>2379</v>
      </c>
      <c r="E849" s="128" t="n">
        <v>882000</v>
      </c>
      <c r="F849" s="124" t="n">
        <v>1004000</v>
      </c>
      <c r="G849" s="121" t="s">
        <v>2380</v>
      </c>
      <c r="H849" s="122" t="n">
        <f aca="false">L849-I849</f>
        <v>882000</v>
      </c>
      <c r="I849" s="125" t="n">
        <f aca="false">F849-E849</f>
        <v>122000</v>
      </c>
      <c r="J849" s="125" t="n">
        <f aca="false">+I849/1150*1390</f>
        <v>147460.869565217</v>
      </c>
      <c r="K849" s="125" t="n">
        <f aca="false">+H849+J849</f>
        <v>1029460.86956522</v>
      </c>
      <c r="L849" s="124" t="n">
        <v>1004000</v>
      </c>
      <c r="M849" s="125" t="n">
        <f aca="false">IF(K849&gt;=100000,ROUNDDOWN((K849),-3),ROUNDDOWN((K849),-2))</f>
        <v>1029000</v>
      </c>
      <c r="N849" s="121" t="s">
        <v>2381</v>
      </c>
    </row>
    <row r="850" customFormat="false" ht="21.95" hidden="false" customHeight="true" outlineLevel="0" collapsed="false">
      <c r="A850" s="136" t="n">
        <f aca="false">A849+1</f>
        <v>813</v>
      </c>
      <c r="B850" s="137" t="s">
        <v>2382</v>
      </c>
      <c r="C850" s="126"/>
      <c r="D850" s="129" t="s">
        <v>2383</v>
      </c>
      <c r="E850" s="128" t="n">
        <v>1944000</v>
      </c>
      <c r="F850" s="124" t="n">
        <v>2173000</v>
      </c>
      <c r="G850" s="121" t="s">
        <v>2384</v>
      </c>
      <c r="H850" s="122" t="n">
        <f aca="false">L850-I850</f>
        <v>1944000</v>
      </c>
      <c r="I850" s="125" t="n">
        <f aca="false">F850-E850</f>
        <v>229000</v>
      </c>
      <c r="J850" s="125" t="n">
        <f aca="false">+I850/1150*1390</f>
        <v>276791.304347826</v>
      </c>
      <c r="K850" s="125" t="n">
        <f aca="false">+H850+J850</f>
        <v>2220791.30434783</v>
      </c>
      <c r="L850" s="124" t="n">
        <v>2173000</v>
      </c>
      <c r="M850" s="125" t="n">
        <f aca="false">IF(K850&gt;=100000,ROUNDDOWN((K850),-3),ROUNDDOWN((K850),-2))</f>
        <v>2220000</v>
      </c>
      <c r="N850" s="121" t="s">
        <v>2385</v>
      </c>
    </row>
    <row r="851" customFormat="false" ht="21.95" hidden="false" customHeight="true" outlineLevel="0" collapsed="false">
      <c r="A851" s="136" t="n">
        <f aca="false">A850+1</f>
        <v>814</v>
      </c>
      <c r="B851" s="137" t="s">
        <v>2386</v>
      </c>
      <c r="C851" s="126" t="s">
        <v>2387</v>
      </c>
      <c r="D851" s="129" t="s">
        <v>2388</v>
      </c>
      <c r="E851" s="128" t="n">
        <v>432000</v>
      </c>
      <c r="F851" s="124" t="n">
        <v>554000</v>
      </c>
      <c r="G851" s="121" t="s">
        <v>2389</v>
      </c>
      <c r="H851" s="122" t="n">
        <f aca="false">L851-I851</f>
        <v>432000</v>
      </c>
      <c r="I851" s="125" t="n">
        <f aca="false">F851-E851</f>
        <v>122000</v>
      </c>
      <c r="J851" s="125" t="n">
        <f aca="false">+I851/1150*1390</f>
        <v>147460.869565217</v>
      </c>
      <c r="K851" s="125" t="n">
        <f aca="false">+H851+J851</f>
        <v>579460.869565217</v>
      </c>
      <c r="L851" s="124" t="n">
        <v>554000</v>
      </c>
      <c r="M851" s="125" t="n">
        <f aca="false">IF(K851&gt;=100000,ROUNDDOWN((K851),-3),ROUNDDOWN((K851),-2))</f>
        <v>579000</v>
      </c>
      <c r="N851" s="121" t="s">
        <v>2390</v>
      </c>
    </row>
    <row r="852" customFormat="false" ht="21.95" hidden="false" customHeight="true" outlineLevel="0" collapsed="false">
      <c r="A852" s="136" t="n">
        <f aca="false">A851+1</f>
        <v>815</v>
      </c>
      <c r="B852" s="137" t="s">
        <v>2391</v>
      </c>
      <c r="C852" s="126" t="s">
        <v>2392</v>
      </c>
      <c r="D852" s="129" t="s">
        <v>2393</v>
      </c>
      <c r="E852" s="128" t="n">
        <v>932000</v>
      </c>
      <c r="F852" s="124" t="n">
        <v>1065000</v>
      </c>
      <c r="G852" s="121"/>
      <c r="H852" s="122" t="n">
        <f aca="false">L852-I852</f>
        <v>932000</v>
      </c>
      <c r="I852" s="125" t="n">
        <f aca="false">F852-E852</f>
        <v>133000</v>
      </c>
      <c r="J852" s="125" t="n">
        <f aca="false">+I852/1150*1390</f>
        <v>160756.52173913</v>
      </c>
      <c r="K852" s="125" t="n">
        <f aca="false">+H852+J852</f>
        <v>1092756.52173913</v>
      </c>
      <c r="L852" s="124" t="n">
        <v>1065000</v>
      </c>
      <c r="M852" s="125" t="n">
        <f aca="false">IF(K852&gt;=100000,ROUNDDOWN((K852),-3),ROUNDDOWN((K852),-2))</f>
        <v>1092000</v>
      </c>
      <c r="N852" s="121"/>
    </row>
    <row r="853" customFormat="false" ht="51.95" hidden="false" customHeight="true" outlineLevel="0" collapsed="false">
      <c r="A853" s="126" t="n">
        <f aca="false">A852+1</f>
        <v>816</v>
      </c>
      <c r="B853" s="127" t="s">
        <v>2394</v>
      </c>
      <c r="C853" s="126" t="s">
        <v>2395</v>
      </c>
      <c r="D853" s="129" t="s">
        <v>2396</v>
      </c>
      <c r="E853" s="128" t="n">
        <v>2482000</v>
      </c>
      <c r="F853" s="124" t="n">
        <v>2838000</v>
      </c>
      <c r="G853" s="121" t="s">
        <v>2397</v>
      </c>
      <c r="H853" s="122" t="n">
        <f aca="false">L853-I853</f>
        <v>2482000</v>
      </c>
      <c r="I853" s="125" t="n">
        <f aca="false">F853-E853</f>
        <v>356000</v>
      </c>
      <c r="J853" s="125" t="n">
        <f aca="false">+I853/1150*1390</f>
        <v>430295.652173913</v>
      </c>
      <c r="K853" s="125" t="n">
        <f aca="false">+H853+J853</f>
        <v>2912295.65217391</v>
      </c>
      <c r="L853" s="124" t="n">
        <v>2838000</v>
      </c>
      <c r="M853" s="125" t="n">
        <f aca="false">IF(K853&gt;=100000,ROUNDDOWN((K853),-3),ROUNDDOWN((K853),-2))</f>
        <v>2912000</v>
      </c>
      <c r="N853" s="121" t="s">
        <v>2398</v>
      </c>
    </row>
    <row r="854" customFormat="false" ht="21.95" hidden="false" customHeight="true" outlineLevel="0" collapsed="false">
      <c r="A854" s="136" t="n">
        <f aca="false">A853+1</f>
        <v>817</v>
      </c>
      <c r="B854" s="137" t="s">
        <v>2399</v>
      </c>
      <c r="C854" s="126" t="s">
        <v>2400</v>
      </c>
      <c r="D854" s="129" t="s">
        <v>2401</v>
      </c>
      <c r="E854" s="128" t="n">
        <v>762000</v>
      </c>
      <c r="F854" s="124" t="n">
        <v>895000</v>
      </c>
      <c r="G854" s="121" t="s">
        <v>2402</v>
      </c>
      <c r="H854" s="122" t="n">
        <f aca="false">L854-I854</f>
        <v>762000</v>
      </c>
      <c r="I854" s="125" t="n">
        <f aca="false">F854-E854</f>
        <v>133000</v>
      </c>
      <c r="J854" s="125" t="n">
        <f aca="false">+I854/1150*1390</f>
        <v>160756.52173913</v>
      </c>
      <c r="K854" s="125" t="n">
        <f aca="false">+H854+J854</f>
        <v>922756.52173913</v>
      </c>
      <c r="L854" s="124" t="n">
        <v>895000</v>
      </c>
      <c r="M854" s="125" t="n">
        <f aca="false">IF(K854&gt;=100000,ROUNDDOWN((K854),-3),ROUNDDOWN((K854),-2))</f>
        <v>922000</v>
      </c>
      <c r="N854" s="121" t="s">
        <v>2403</v>
      </c>
    </row>
    <row r="855" customFormat="false" ht="38.1" hidden="false" customHeight="true" outlineLevel="0" collapsed="false">
      <c r="A855" s="136" t="n">
        <f aca="false">A854+1</f>
        <v>818</v>
      </c>
      <c r="B855" s="137" t="s">
        <v>2404</v>
      </c>
      <c r="C855" s="126" t="s">
        <v>2405</v>
      </c>
      <c r="D855" s="129" t="s">
        <v>2406</v>
      </c>
      <c r="E855" s="128" t="n">
        <v>1207000</v>
      </c>
      <c r="F855" s="124" t="n">
        <v>1416000</v>
      </c>
      <c r="G855" s="140" t="s">
        <v>2255</v>
      </c>
      <c r="H855" s="122" t="n">
        <f aca="false">L855-I855</f>
        <v>1207000</v>
      </c>
      <c r="I855" s="125" t="n">
        <f aca="false">F855-E855</f>
        <v>209000</v>
      </c>
      <c r="J855" s="125" t="n">
        <f aca="false">+I855/1150*1390</f>
        <v>252617.391304348</v>
      </c>
      <c r="K855" s="125" t="n">
        <f aca="false">+H855+J855</f>
        <v>1459617.39130435</v>
      </c>
      <c r="L855" s="124" t="n">
        <v>1416000</v>
      </c>
      <c r="M855" s="125" t="n">
        <f aca="false">IF(K855&gt;=100000,ROUNDDOWN((K855),-3),ROUNDDOWN((K855),-2))</f>
        <v>1459000</v>
      </c>
      <c r="N855" s="129" t="s">
        <v>2256</v>
      </c>
    </row>
    <row r="856" customFormat="false" ht="38.1" hidden="false" customHeight="true" outlineLevel="0" collapsed="false">
      <c r="A856" s="136" t="n">
        <f aca="false">A855+1</f>
        <v>819</v>
      </c>
      <c r="B856" s="137" t="s">
        <v>2407</v>
      </c>
      <c r="C856" s="126" t="s">
        <v>2408</v>
      </c>
      <c r="D856" s="129" t="s">
        <v>2409</v>
      </c>
      <c r="E856" s="128" t="n">
        <v>752000</v>
      </c>
      <c r="F856" s="124" t="n">
        <v>915000</v>
      </c>
      <c r="G856" s="140" t="s">
        <v>2255</v>
      </c>
      <c r="H856" s="122" t="n">
        <f aca="false">L856-I856</f>
        <v>752000</v>
      </c>
      <c r="I856" s="125" t="n">
        <f aca="false">F856-E856</f>
        <v>163000</v>
      </c>
      <c r="J856" s="125" t="n">
        <f aca="false">+I856/1150*1390</f>
        <v>197017.391304348</v>
      </c>
      <c r="K856" s="125" t="n">
        <f aca="false">+H856+J856</f>
        <v>949017.391304348</v>
      </c>
      <c r="L856" s="124" t="n">
        <v>915000</v>
      </c>
      <c r="M856" s="125" t="n">
        <f aca="false">IF(K856&gt;=100000,ROUNDDOWN((K856),-3),ROUNDDOWN((K856),-2))</f>
        <v>949000</v>
      </c>
      <c r="N856" s="129" t="s">
        <v>2256</v>
      </c>
    </row>
    <row r="857" customFormat="false" ht="21.95" hidden="false" customHeight="true" outlineLevel="0" collapsed="false">
      <c r="A857" s="136" t="n">
        <f aca="false">A856+1</f>
        <v>820</v>
      </c>
      <c r="B857" s="137" t="s">
        <v>2410</v>
      </c>
      <c r="C857" s="126" t="s">
        <v>2411</v>
      </c>
      <c r="D857" s="129" t="s">
        <v>2412</v>
      </c>
      <c r="E857" s="128" t="n">
        <v>432000</v>
      </c>
      <c r="F857" s="124" t="n">
        <v>500000</v>
      </c>
      <c r="G857" s="121"/>
      <c r="H857" s="122" t="n">
        <f aca="false">L857-I857</f>
        <v>432000</v>
      </c>
      <c r="I857" s="125" t="n">
        <f aca="false">F857-E857</f>
        <v>68000</v>
      </c>
      <c r="J857" s="125" t="n">
        <f aca="false">+I857/1150*1390</f>
        <v>82191.3043478261</v>
      </c>
      <c r="K857" s="125" t="n">
        <f aca="false">+H857+J857</f>
        <v>514191.304347826</v>
      </c>
      <c r="L857" s="124" t="n">
        <v>500000</v>
      </c>
      <c r="M857" s="125" t="n">
        <f aca="false">IF(K857&gt;=100000,ROUNDDOWN((K857),-3),ROUNDDOWN((K857),-2))</f>
        <v>514000</v>
      </c>
      <c r="N857" s="121"/>
    </row>
    <row r="858" customFormat="false" ht="21.95" hidden="false" customHeight="true" outlineLevel="0" collapsed="false">
      <c r="A858" s="136" t="n">
        <f aca="false">A857+1</f>
        <v>821</v>
      </c>
      <c r="B858" s="137" t="s">
        <v>2413</v>
      </c>
      <c r="C858" s="126" t="s">
        <v>2414</v>
      </c>
      <c r="D858" s="129" t="s">
        <v>2415</v>
      </c>
      <c r="E858" s="128" t="n">
        <v>982000</v>
      </c>
      <c r="F858" s="124" t="n">
        <v>1160000</v>
      </c>
      <c r="G858" s="121" t="s">
        <v>2403</v>
      </c>
      <c r="H858" s="122" t="n">
        <f aca="false">L858-I858</f>
        <v>982000</v>
      </c>
      <c r="I858" s="125" t="n">
        <f aca="false">F858-E858</f>
        <v>178000</v>
      </c>
      <c r="J858" s="125" t="n">
        <f aca="false">+I858/1150*1390</f>
        <v>215147.826086957</v>
      </c>
      <c r="K858" s="125" t="n">
        <f aca="false">+H858+J858</f>
        <v>1197147.82608696</v>
      </c>
      <c r="L858" s="124" t="n">
        <v>1160000</v>
      </c>
      <c r="M858" s="125" t="n">
        <f aca="false">IF(K858&gt;=100000,ROUNDDOWN((K858),-3),ROUNDDOWN((K858),-2))</f>
        <v>1197000</v>
      </c>
      <c r="N858" s="121" t="s">
        <v>2403</v>
      </c>
    </row>
    <row r="859" customFormat="false" ht="38.1" hidden="false" customHeight="true" outlineLevel="0" collapsed="false">
      <c r="A859" s="136" t="n">
        <f aca="false">A858+1</f>
        <v>822</v>
      </c>
      <c r="B859" s="137" t="s">
        <v>2416</v>
      </c>
      <c r="C859" s="126" t="s">
        <v>2417</v>
      </c>
      <c r="D859" s="129" t="s">
        <v>2418</v>
      </c>
      <c r="E859" s="128" t="n">
        <v>1882000</v>
      </c>
      <c r="F859" s="124" t="n">
        <v>1950000</v>
      </c>
      <c r="G859" s="140" t="s">
        <v>2419</v>
      </c>
      <c r="H859" s="122" t="n">
        <f aca="false">L859-I859</f>
        <v>1882000</v>
      </c>
      <c r="I859" s="125" t="n">
        <f aca="false">F859-E859</f>
        <v>68000</v>
      </c>
      <c r="J859" s="125" t="n">
        <f aca="false">+I859/1150*1390</f>
        <v>82191.3043478261</v>
      </c>
      <c r="K859" s="125" t="n">
        <f aca="false">+H859+J859</f>
        <v>1964191.30434783</v>
      </c>
      <c r="L859" s="124" t="n">
        <v>1950000</v>
      </c>
      <c r="M859" s="125" t="n">
        <f aca="false">IF(K859&gt;=100000,ROUNDDOWN((K859),-3),ROUNDDOWN((K859),-2))</f>
        <v>1964000</v>
      </c>
      <c r="N859" s="129" t="s">
        <v>2420</v>
      </c>
    </row>
    <row r="860" customFormat="false" ht="21.95" hidden="false" customHeight="true" outlineLevel="0" collapsed="false">
      <c r="A860" s="136" t="n">
        <f aca="false">A859+1</f>
        <v>823</v>
      </c>
      <c r="B860" s="137" t="s">
        <v>2421</v>
      </c>
      <c r="C860" s="126" t="s">
        <v>2422</v>
      </c>
      <c r="D860" s="129" t="s">
        <v>2423</v>
      </c>
      <c r="E860" s="128" t="n">
        <v>1282000</v>
      </c>
      <c r="F860" s="124" t="n">
        <v>1460000</v>
      </c>
      <c r="G860" s="121" t="s">
        <v>2424</v>
      </c>
      <c r="H860" s="122" t="n">
        <f aca="false">L860-I860</f>
        <v>1282000</v>
      </c>
      <c r="I860" s="125" t="n">
        <f aca="false">F860-E860</f>
        <v>178000</v>
      </c>
      <c r="J860" s="125" t="n">
        <f aca="false">+I860/1150*1390</f>
        <v>215147.826086957</v>
      </c>
      <c r="K860" s="125" t="n">
        <f aca="false">+H860+J860</f>
        <v>1497147.82608696</v>
      </c>
      <c r="L860" s="124" t="n">
        <v>1460000</v>
      </c>
      <c r="M860" s="125" t="n">
        <f aca="false">IF(K860&gt;=100000,ROUNDDOWN((K860),-3),ROUNDDOWN((K860),-2))</f>
        <v>1497000</v>
      </c>
      <c r="N860" s="121" t="s">
        <v>2425</v>
      </c>
    </row>
    <row r="861" customFormat="false" ht="38.1" hidden="false" customHeight="true" outlineLevel="0" collapsed="false">
      <c r="A861" s="126" t="n">
        <f aca="false">A860+1</f>
        <v>824</v>
      </c>
      <c r="B861" s="127" t="s">
        <v>2426</v>
      </c>
      <c r="C861" s="126" t="s">
        <v>2427</v>
      </c>
      <c r="D861" s="129" t="s">
        <v>2428</v>
      </c>
      <c r="E861" s="128" t="n">
        <v>1380000</v>
      </c>
      <c r="F861" s="124" t="n">
        <v>1723000</v>
      </c>
      <c r="G861" s="121" t="s">
        <v>2429</v>
      </c>
      <c r="H861" s="122" t="n">
        <f aca="false">L861-I861</f>
        <v>1380000</v>
      </c>
      <c r="I861" s="125" t="n">
        <f aca="false">F861-E861</f>
        <v>343000</v>
      </c>
      <c r="J861" s="125" t="n">
        <f aca="false">+I861/1150*1390</f>
        <v>414582.608695652</v>
      </c>
      <c r="K861" s="125" t="n">
        <f aca="false">+H861+J861</f>
        <v>1794582.60869565</v>
      </c>
      <c r="L861" s="124" t="n">
        <v>1723000</v>
      </c>
      <c r="M861" s="125" t="n">
        <f aca="false">IF(K861&gt;=100000,ROUNDDOWN((K861),-3),ROUNDDOWN((K861),-2))</f>
        <v>1794000</v>
      </c>
      <c r="N861" s="121" t="s">
        <v>2430</v>
      </c>
    </row>
    <row r="862" customFormat="false" ht="51.95" hidden="false" customHeight="true" outlineLevel="0" collapsed="false">
      <c r="A862" s="126" t="n">
        <f aca="false">A861+1</f>
        <v>825</v>
      </c>
      <c r="B862" s="127" t="s">
        <v>2431</v>
      </c>
      <c r="C862" s="126" t="s">
        <v>2432</v>
      </c>
      <c r="D862" s="129" t="s">
        <v>2433</v>
      </c>
      <c r="E862" s="128" t="n">
        <v>2482000</v>
      </c>
      <c r="F862" s="124" t="n">
        <v>2615000</v>
      </c>
      <c r="G862" s="121" t="s">
        <v>2434</v>
      </c>
      <c r="H862" s="122" t="n">
        <f aca="false">L862-I862</f>
        <v>2482000</v>
      </c>
      <c r="I862" s="125" t="n">
        <f aca="false">F862-E862</f>
        <v>133000</v>
      </c>
      <c r="J862" s="125" t="n">
        <f aca="false">+I862/1150*1390</f>
        <v>160756.52173913</v>
      </c>
      <c r="K862" s="125" t="n">
        <f aca="false">+H862+J862</f>
        <v>2642756.52173913</v>
      </c>
      <c r="L862" s="124" t="n">
        <v>2615000</v>
      </c>
      <c r="M862" s="125" t="n">
        <f aca="false">IF(K862&gt;=100000,ROUNDDOWN((K862),-3),ROUNDDOWN((K862),-2))</f>
        <v>2642000</v>
      </c>
      <c r="N862" s="121" t="s">
        <v>2435</v>
      </c>
    </row>
    <row r="863" customFormat="false" ht="21.95" hidden="false" customHeight="true" outlineLevel="0" collapsed="false">
      <c r="A863" s="136" t="n">
        <f aca="false">A862+1</f>
        <v>826</v>
      </c>
      <c r="B863" s="137" t="s">
        <v>2436</v>
      </c>
      <c r="C863" s="126" t="s">
        <v>2437</v>
      </c>
      <c r="D863" s="129" t="s">
        <v>2438</v>
      </c>
      <c r="E863" s="128" t="n">
        <v>682000</v>
      </c>
      <c r="F863" s="124" t="n">
        <v>804000</v>
      </c>
      <c r="G863" s="121"/>
      <c r="H863" s="122" t="n">
        <f aca="false">L863-I863</f>
        <v>682000</v>
      </c>
      <c r="I863" s="125" t="n">
        <f aca="false">F863-E863</f>
        <v>122000</v>
      </c>
      <c r="J863" s="125" t="n">
        <f aca="false">+I863/1150*1390</f>
        <v>147460.869565217</v>
      </c>
      <c r="K863" s="125" t="n">
        <f aca="false">+H863+J863</f>
        <v>829460.869565217</v>
      </c>
      <c r="L863" s="124" t="n">
        <v>804000</v>
      </c>
      <c r="M863" s="125" t="n">
        <f aca="false">IF(K863&gt;=100000,ROUNDDOWN((K863),-3),ROUNDDOWN((K863),-2))</f>
        <v>829000</v>
      </c>
      <c r="N863" s="121"/>
    </row>
    <row r="864" customFormat="false" ht="21.95" hidden="false" customHeight="true" outlineLevel="0" collapsed="false">
      <c r="A864" s="136" t="n">
        <f aca="false">A863+1</f>
        <v>827</v>
      </c>
      <c r="B864" s="137" t="s">
        <v>2439</v>
      </c>
      <c r="C864" s="126" t="s">
        <v>2440</v>
      </c>
      <c r="D864" s="129" t="s">
        <v>2441</v>
      </c>
      <c r="E864" s="128" t="n">
        <v>432000</v>
      </c>
      <c r="F864" s="124" t="n">
        <v>595000</v>
      </c>
      <c r="G864" s="121"/>
      <c r="H864" s="122" t="n">
        <f aca="false">L864-I864</f>
        <v>432000</v>
      </c>
      <c r="I864" s="125" t="n">
        <f aca="false">F864-E864</f>
        <v>163000</v>
      </c>
      <c r="J864" s="125" t="n">
        <f aca="false">+I864/1150*1390</f>
        <v>197017.391304348</v>
      </c>
      <c r="K864" s="125" t="n">
        <f aca="false">+H864+J864</f>
        <v>629017.391304348</v>
      </c>
      <c r="L864" s="124" t="n">
        <v>595000</v>
      </c>
      <c r="M864" s="125" t="n">
        <f aca="false">IF(K864&gt;=100000,ROUNDDOWN((K864),-3),ROUNDDOWN((K864),-2))</f>
        <v>629000</v>
      </c>
      <c r="N864" s="121"/>
    </row>
    <row r="865" customFormat="false" ht="21.95" hidden="false" customHeight="true" outlineLevel="0" collapsed="false">
      <c r="A865" s="136" t="n">
        <f aca="false">A864+1</f>
        <v>828</v>
      </c>
      <c r="B865" s="137" t="s">
        <v>2442</v>
      </c>
      <c r="C865" s="126" t="s">
        <v>2443</v>
      </c>
      <c r="D865" s="129" t="s">
        <v>2444</v>
      </c>
      <c r="E865" s="128" t="n">
        <v>582000</v>
      </c>
      <c r="F865" s="124" t="n">
        <v>704000</v>
      </c>
      <c r="G865" s="121"/>
      <c r="H865" s="122" t="n">
        <f aca="false">L865-I865</f>
        <v>582000</v>
      </c>
      <c r="I865" s="125" t="n">
        <f aca="false">F865-E865</f>
        <v>122000</v>
      </c>
      <c r="J865" s="125" t="n">
        <f aca="false">+I865/1150*1390</f>
        <v>147460.869565217</v>
      </c>
      <c r="K865" s="125" t="n">
        <f aca="false">+H865+J865</f>
        <v>729460.869565217</v>
      </c>
      <c r="L865" s="124" t="n">
        <v>704000</v>
      </c>
      <c r="M865" s="125" t="n">
        <f aca="false">IF(K865&gt;=100000,ROUNDDOWN((K865),-3),ROUNDDOWN((K865),-2))</f>
        <v>729000</v>
      </c>
      <c r="N865" s="121"/>
    </row>
    <row r="866" customFormat="false" ht="21.95" hidden="false" customHeight="true" outlineLevel="0" collapsed="false">
      <c r="A866" s="136" t="n">
        <f aca="false">A865+1</f>
        <v>829</v>
      </c>
      <c r="B866" s="137" t="s">
        <v>2445</v>
      </c>
      <c r="C866" s="126" t="s">
        <v>2446</v>
      </c>
      <c r="D866" s="129" t="s">
        <v>2447</v>
      </c>
      <c r="E866" s="128" t="n">
        <v>1082000</v>
      </c>
      <c r="F866" s="124" t="n">
        <v>1150000</v>
      </c>
      <c r="G866" s="121"/>
      <c r="H866" s="122" t="n">
        <f aca="false">L866-I866</f>
        <v>1082000</v>
      </c>
      <c r="I866" s="125" t="n">
        <f aca="false">F866-E866</f>
        <v>68000</v>
      </c>
      <c r="J866" s="125" t="n">
        <f aca="false">+I866/1150*1390</f>
        <v>82191.3043478261</v>
      </c>
      <c r="K866" s="125" t="n">
        <f aca="false">+H866+J866</f>
        <v>1164191.30434783</v>
      </c>
      <c r="L866" s="124" t="n">
        <v>1150000</v>
      </c>
      <c r="M866" s="125" t="n">
        <f aca="false">IF(K866&gt;=100000,ROUNDDOWN((K866),-3),ROUNDDOWN((K866),-2))</f>
        <v>1164000</v>
      </c>
      <c r="N866" s="121"/>
    </row>
    <row r="867" customFormat="false" ht="21.95" hidden="false" customHeight="true" outlineLevel="0" collapsed="false">
      <c r="A867" s="136" t="n">
        <f aca="false">A866+1</f>
        <v>830</v>
      </c>
      <c r="B867" s="137" t="s">
        <v>2448</v>
      </c>
      <c r="C867" s="126" t="s">
        <v>2449</v>
      </c>
      <c r="D867" s="129" t="s">
        <v>2450</v>
      </c>
      <c r="E867" s="128" t="n">
        <v>582000</v>
      </c>
      <c r="F867" s="124" t="n">
        <v>745000</v>
      </c>
      <c r="G867" s="121"/>
      <c r="H867" s="122" t="n">
        <f aca="false">L867-I867</f>
        <v>582000</v>
      </c>
      <c r="I867" s="125" t="n">
        <f aca="false">F867-E867</f>
        <v>163000</v>
      </c>
      <c r="J867" s="125" t="n">
        <f aca="false">+I867/1150*1390</f>
        <v>197017.391304348</v>
      </c>
      <c r="K867" s="125" t="n">
        <f aca="false">+H867+J867</f>
        <v>779017.391304348</v>
      </c>
      <c r="L867" s="124" t="n">
        <v>745000</v>
      </c>
      <c r="M867" s="125" t="n">
        <f aca="false">IF(K867&gt;=100000,ROUNDDOWN((K867),-3),ROUNDDOWN((K867),-2))</f>
        <v>779000</v>
      </c>
      <c r="N867" s="121"/>
    </row>
    <row r="868" customFormat="false" ht="38.1" hidden="false" customHeight="true" outlineLevel="0" collapsed="false">
      <c r="A868" s="136" t="n">
        <f aca="false">A867+1</f>
        <v>831</v>
      </c>
      <c r="B868" s="137" t="s">
        <v>2451</v>
      </c>
      <c r="C868" s="126" t="s">
        <v>2452</v>
      </c>
      <c r="D868" s="129" t="s">
        <v>2453</v>
      </c>
      <c r="E868" s="128" t="n">
        <v>1582000</v>
      </c>
      <c r="F868" s="124" t="n">
        <v>1760000</v>
      </c>
      <c r="G868" s="140" t="s">
        <v>2454</v>
      </c>
      <c r="H868" s="122" t="n">
        <f aca="false">L868-I868</f>
        <v>1582000</v>
      </c>
      <c r="I868" s="125" t="n">
        <f aca="false">F868-E868</f>
        <v>178000</v>
      </c>
      <c r="J868" s="125" t="n">
        <f aca="false">+I868/1150*1390</f>
        <v>215147.826086957</v>
      </c>
      <c r="K868" s="125" t="n">
        <f aca="false">+H868+J868</f>
        <v>1797147.82608696</v>
      </c>
      <c r="L868" s="124" t="n">
        <v>1760000</v>
      </c>
      <c r="M868" s="125" t="n">
        <f aca="false">IF(K868&gt;=100000,ROUNDDOWN((K868),-3),ROUNDDOWN((K868),-2))</f>
        <v>1797000</v>
      </c>
      <c r="N868" s="129" t="s">
        <v>2455</v>
      </c>
    </row>
    <row r="869" customFormat="false" ht="21.95" hidden="false" customHeight="true" outlineLevel="0" collapsed="false">
      <c r="A869" s="136" t="n">
        <f aca="false">A868+1</f>
        <v>832</v>
      </c>
      <c r="B869" s="137" t="s">
        <v>2456</v>
      </c>
      <c r="C869" s="126" t="s">
        <v>2457</v>
      </c>
      <c r="D869" s="129" t="s">
        <v>2458</v>
      </c>
      <c r="E869" s="128" t="n">
        <v>1162000</v>
      </c>
      <c r="F869" s="124" t="n">
        <v>1376000</v>
      </c>
      <c r="G869" s="121"/>
      <c r="H869" s="122" t="n">
        <f aca="false">L869-I869</f>
        <v>1162000</v>
      </c>
      <c r="I869" s="125" t="n">
        <f aca="false">F869-E869</f>
        <v>214000</v>
      </c>
      <c r="J869" s="125" t="n">
        <f aca="false">+I869/1150*1390</f>
        <v>258660.869565217</v>
      </c>
      <c r="K869" s="125" t="n">
        <f aca="false">+H869+J869</f>
        <v>1420660.86956522</v>
      </c>
      <c r="L869" s="124" t="n">
        <v>1376000</v>
      </c>
      <c r="M869" s="125" t="n">
        <f aca="false">IF(K869&gt;=100000,ROUNDDOWN((K869),-3),ROUNDDOWN((K869),-2))</f>
        <v>1420000</v>
      </c>
      <c r="N869" s="121"/>
    </row>
    <row r="870" customFormat="false" ht="21.95" hidden="false" customHeight="true" outlineLevel="0" collapsed="false">
      <c r="A870" s="136" t="n">
        <f aca="false">A869+1</f>
        <v>833</v>
      </c>
      <c r="B870" s="137" t="s">
        <v>2459</v>
      </c>
      <c r="C870" s="126" t="s">
        <v>2460</v>
      </c>
      <c r="D870" s="129" t="s">
        <v>2461</v>
      </c>
      <c r="E870" s="128" t="n">
        <v>712000</v>
      </c>
      <c r="F870" s="124" t="n">
        <v>834000</v>
      </c>
      <c r="G870" s="121"/>
      <c r="H870" s="122" t="n">
        <f aca="false">L870-I870</f>
        <v>712000</v>
      </c>
      <c r="I870" s="125" t="n">
        <f aca="false">F870-E870</f>
        <v>122000</v>
      </c>
      <c r="J870" s="125" t="n">
        <f aca="false">+I870/1150*1390</f>
        <v>147460.869565217</v>
      </c>
      <c r="K870" s="125" t="n">
        <f aca="false">+H870+J870</f>
        <v>859460.869565217</v>
      </c>
      <c r="L870" s="124" t="n">
        <v>834000</v>
      </c>
      <c r="M870" s="125" t="n">
        <f aca="false">IF(K870&gt;=100000,ROUNDDOWN((K870),-3),ROUNDDOWN((K870),-2))</f>
        <v>859000</v>
      </c>
      <c r="N870" s="121"/>
    </row>
    <row r="871" customFormat="false" ht="21.95" hidden="false" customHeight="true" outlineLevel="0" collapsed="false">
      <c r="A871" s="136" t="n">
        <f aca="false">A870+1</f>
        <v>834</v>
      </c>
      <c r="B871" s="137" t="s">
        <v>2462</v>
      </c>
      <c r="C871" s="126" t="s">
        <v>2463</v>
      </c>
      <c r="D871" s="129" t="s">
        <v>2464</v>
      </c>
      <c r="E871" s="128" t="n">
        <v>682000</v>
      </c>
      <c r="F871" s="124" t="n">
        <v>804000</v>
      </c>
      <c r="G871" s="121"/>
      <c r="H871" s="122" t="n">
        <f aca="false">L871-I871</f>
        <v>682000</v>
      </c>
      <c r="I871" s="125" t="n">
        <f aca="false">F871-E871</f>
        <v>122000</v>
      </c>
      <c r="J871" s="125" t="n">
        <f aca="false">+I871/1150*1390</f>
        <v>147460.869565217</v>
      </c>
      <c r="K871" s="125" t="n">
        <f aca="false">+H871+J871</f>
        <v>829460.869565217</v>
      </c>
      <c r="L871" s="124" t="n">
        <v>804000</v>
      </c>
      <c r="M871" s="125" t="n">
        <f aca="false">IF(K871&gt;=100000,ROUNDDOWN((K871),-3),ROUNDDOWN((K871),-2))</f>
        <v>829000</v>
      </c>
      <c r="N871" s="121"/>
    </row>
    <row r="872" customFormat="false" ht="21.95" hidden="false" customHeight="true" outlineLevel="0" collapsed="false">
      <c r="A872" s="136" t="n">
        <f aca="false">A871+1</f>
        <v>835</v>
      </c>
      <c r="B872" s="137" t="s">
        <v>2465</v>
      </c>
      <c r="C872" s="126" t="s">
        <v>2466</v>
      </c>
      <c r="D872" s="129" t="s">
        <v>2467</v>
      </c>
      <c r="E872" s="128" t="n">
        <v>532000</v>
      </c>
      <c r="F872" s="124" t="n">
        <v>695000</v>
      </c>
      <c r="G872" s="121"/>
      <c r="H872" s="122" t="n">
        <f aca="false">L872-I872</f>
        <v>532000</v>
      </c>
      <c r="I872" s="125" t="n">
        <f aca="false">F872-E872</f>
        <v>163000</v>
      </c>
      <c r="J872" s="125" t="n">
        <f aca="false">+I872/1150*1390</f>
        <v>197017.391304348</v>
      </c>
      <c r="K872" s="125" t="n">
        <f aca="false">+H872+J872</f>
        <v>729017.391304348</v>
      </c>
      <c r="L872" s="124" t="n">
        <v>695000</v>
      </c>
      <c r="M872" s="125" t="n">
        <f aca="false">IF(K872&gt;=100000,ROUNDDOWN((K872),-3),ROUNDDOWN((K872),-2))</f>
        <v>729000</v>
      </c>
      <c r="N872" s="121"/>
    </row>
    <row r="873" customFormat="false" ht="21.95" hidden="false" customHeight="true" outlineLevel="0" collapsed="false">
      <c r="A873" s="136" t="n">
        <f aca="false">A872+1</f>
        <v>836</v>
      </c>
      <c r="B873" s="137" t="s">
        <v>2468</v>
      </c>
      <c r="C873" s="126" t="s">
        <v>2469</v>
      </c>
      <c r="D873" s="129" t="s">
        <v>2470</v>
      </c>
      <c r="E873" s="128" t="n">
        <v>1132000</v>
      </c>
      <c r="F873" s="124" t="n">
        <v>1265000</v>
      </c>
      <c r="G873" s="121"/>
      <c r="H873" s="122" t="n">
        <f aca="false">L873-I873</f>
        <v>1132000</v>
      </c>
      <c r="I873" s="125" t="n">
        <f aca="false">F873-E873</f>
        <v>133000</v>
      </c>
      <c r="J873" s="125" t="n">
        <f aca="false">+I873/1150*1390</f>
        <v>160756.52173913</v>
      </c>
      <c r="K873" s="125" t="n">
        <f aca="false">+H873+J873</f>
        <v>1292756.52173913</v>
      </c>
      <c r="L873" s="124" t="n">
        <v>1265000</v>
      </c>
      <c r="M873" s="125" t="n">
        <f aca="false">IF(K873&gt;=100000,ROUNDDOWN((K873),-3),ROUNDDOWN((K873),-2))</f>
        <v>1292000</v>
      </c>
      <c r="N873" s="121"/>
    </row>
    <row r="874" customFormat="false" ht="21.95" hidden="false" customHeight="true" outlineLevel="0" collapsed="false">
      <c r="A874" s="136" t="n">
        <f aca="false">A873+1</f>
        <v>837</v>
      </c>
      <c r="B874" s="137" t="s">
        <v>2471</v>
      </c>
      <c r="C874" s="126" t="s">
        <v>2472</v>
      </c>
      <c r="D874" s="129" t="s">
        <v>2473</v>
      </c>
      <c r="E874" s="128" t="n">
        <v>1282000</v>
      </c>
      <c r="F874" s="124" t="n">
        <v>1460000</v>
      </c>
      <c r="G874" s="121" t="s">
        <v>2424</v>
      </c>
      <c r="H874" s="122" t="n">
        <f aca="false">L874-I874</f>
        <v>1282000</v>
      </c>
      <c r="I874" s="125" t="n">
        <f aca="false">F874-E874</f>
        <v>178000</v>
      </c>
      <c r="J874" s="125" t="n">
        <f aca="false">+I874/1150*1390</f>
        <v>215147.826086957</v>
      </c>
      <c r="K874" s="125" t="n">
        <f aca="false">+H874+J874</f>
        <v>1497147.82608696</v>
      </c>
      <c r="L874" s="124" t="n">
        <v>1460000</v>
      </c>
      <c r="M874" s="125" t="n">
        <f aca="false">IF(K874&gt;=100000,ROUNDDOWN((K874),-3),ROUNDDOWN((K874),-2))</f>
        <v>1497000</v>
      </c>
      <c r="N874" s="121" t="s">
        <v>2425</v>
      </c>
    </row>
    <row r="875" customFormat="false" ht="21.95" hidden="false" customHeight="true" outlineLevel="0" collapsed="false">
      <c r="A875" s="136" t="n">
        <f aca="false">A874+1</f>
        <v>838</v>
      </c>
      <c r="B875" s="137" t="s">
        <v>2474</v>
      </c>
      <c r="C875" s="126" t="s">
        <v>2475</v>
      </c>
      <c r="D875" s="129" t="s">
        <v>2476</v>
      </c>
      <c r="E875" s="128" t="n">
        <v>882000</v>
      </c>
      <c r="F875" s="124" t="n">
        <v>1060000</v>
      </c>
      <c r="G875" s="121"/>
      <c r="H875" s="122" t="n">
        <f aca="false">L875-I875</f>
        <v>882000</v>
      </c>
      <c r="I875" s="125" t="n">
        <f aca="false">F875-E875</f>
        <v>178000</v>
      </c>
      <c r="J875" s="125" t="n">
        <f aca="false">+I875/1150*1390</f>
        <v>215147.826086957</v>
      </c>
      <c r="K875" s="125" t="n">
        <f aca="false">+H875+J875</f>
        <v>1097147.82608696</v>
      </c>
      <c r="L875" s="124" t="n">
        <v>1060000</v>
      </c>
      <c r="M875" s="125" t="n">
        <f aca="false">IF(K875&gt;=100000,ROUNDDOWN((K875),-3),ROUNDDOWN((K875),-2))</f>
        <v>1097000</v>
      </c>
      <c r="N875" s="121"/>
    </row>
    <row r="876" customFormat="false" ht="21.95" hidden="false" customHeight="true" outlineLevel="0" collapsed="false">
      <c r="A876" s="136" t="n">
        <f aca="false">A875+1</f>
        <v>839</v>
      </c>
      <c r="B876" s="137" t="s">
        <v>2477</v>
      </c>
      <c r="C876" s="126" t="s">
        <v>2478</v>
      </c>
      <c r="D876" s="129" t="s">
        <v>2479</v>
      </c>
      <c r="E876" s="128" t="n">
        <v>682000</v>
      </c>
      <c r="F876" s="124" t="n">
        <v>804000</v>
      </c>
      <c r="G876" s="121"/>
      <c r="H876" s="122" t="n">
        <f aca="false">L876-I876</f>
        <v>682000</v>
      </c>
      <c r="I876" s="125" t="n">
        <f aca="false">F876-E876</f>
        <v>122000</v>
      </c>
      <c r="J876" s="125" t="n">
        <f aca="false">+I876/1150*1390</f>
        <v>147460.869565217</v>
      </c>
      <c r="K876" s="125" t="n">
        <f aca="false">+H876+J876</f>
        <v>829460.869565217</v>
      </c>
      <c r="L876" s="124" t="n">
        <v>804000</v>
      </c>
      <c r="M876" s="125" t="n">
        <f aca="false">IF(K876&gt;=100000,ROUNDDOWN((K876),-3),ROUNDDOWN((K876),-2))</f>
        <v>829000</v>
      </c>
      <c r="N876" s="121"/>
    </row>
    <row r="877" customFormat="false" ht="21.95" hidden="false" customHeight="true" outlineLevel="0" collapsed="false">
      <c r="A877" s="136" t="n">
        <f aca="false">A876+1</f>
        <v>840</v>
      </c>
      <c r="B877" s="137" t="s">
        <v>2480</v>
      </c>
      <c r="C877" s="126" t="s">
        <v>2481</v>
      </c>
      <c r="D877" s="129" t="s">
        <v>2482</v>
      </c>
      <c r="E877" s="128" t="n">
        <v>882000</v>
      </c>
      <c r="F877" s="124" t="n">
        <v>1045000</v>
      </c>
      <c r="G877" s="121"/>
      <c r="H877" s="122" t="n">
        <f aca="false">L877-I877</f>
        <v>882000</v>
      </c>
      <c r="I877" s="125" t="n">
        <f aca="false">F877-E877</f>
        <v>163000</v>
      </c>
      <c r="J877" s="125" t="n">
        <f aca="false">+I877/1150*1390</f>
        <v>197017.391304348</v>
      </c>
      <c r="K877" s="125" t="n">
        <f aca="false">+H877+J877</f>
        <v>1079017.39130435</v>
      </c>
      <c r="L877" s="124" t="n">
        <v>1045000</v>
      </c>
      <c r="M877" s="125" t="n">
        <f aca="false">IF(K877&gt;=100000,ROUNDDOWN((K877),-3),ROUNDDOWN((K877),-2))</f>
        <v>1079000</v>
      </c>
      <c r="N877" s="121"/>
    </row>
    <row r="878" customFormat="false" ht="21.95" hidden="false" customHeight="true" outlineLevel="0" collapsed="false">
      <c r="A878" s="136" t="n">
        <f aca="false">A877+1</f>
        <v>841</v>
      </c>
      <c r="B878" s="137" t="s">
        <v>2483</v>
      </c>
      <c r="C878" s="126"/>
      <c r="D878" s="129" t="s">
        <v>2484</v>
      </c>
      <c r="E878" s="128" t="n">
        <v>1515000</v>
      </c>
      <c r="F878" s="124" t="n">
        <v>1629000</v>
      </c>
      <c r="G878" s="121"/>
      <c r="H878" s="122" t="n">
        <f aca="false">L878-I878</f>
        <v>1515000</v>
      </c>
      <c r="I878" s="125" t="n">
        <f aca="false">F878-E878</f>
        <v>114000</v>
      </c>
      <c r="J878" s="125" t="n">
        <f aca="false">+I878/1150*1390</f>
        <v>137791.304347826</v>
      </c>
      <c r="K878" s="125" t="n">
        <f aca="false">+H878+J878</f>
        <v>1652791.30434783</v>
      </c>
      <c r="L878" s="124" t="n">
        <v>1629000</v>
      </c>
      <c r="M878" s="125" t="n">
        <f aca="false">IF(K878&gt;=100000,ROUNDDOWN((K878),-3),ROUNDDOWN((K878),-2))</f>
        <v>1652000</v>
      </c>
      <c r="N878" s="121"/>
    </row>
    <row r="879" customFormat="false" ht="51.95" hidden="false" customHeight="true" outlineLevel="0" collapsed="false">
      <c r="A879" s="126" t="n">
        <f aca="false">A878+1</f>
        <v>842</v>
      </c>
      <c r="B879" s="137" t="s">
        <v>2485</v>
      </c>
      <c r="C879" s="153"/>
      <c r="D879" s="171" t="s">
        <v>2486</v>
      </c>
      <c r="E879" s="128" t="n">
        <v>4570000</v>
      </c>
      <c r="F879" s="124" t="n">
        <v>4799000</v>
      </c>
      <c r="G879" s="121" t="s">
        <v>2487</v>
      </c>
      <c r="H879" s="122" t="n">
        <f aca="false">L879-I879</f>
        <v>4570000</v>
      </c>
      <c r="I879" s="125" t="n">
        <f aca="false">F879-E879</f>
        <v>229000</v>
      </c>
      <c r="J879" s="125" t="n">
        <f aca="false">+I879/1150*1390</f>
        <v>276791.304347826</v>
      </c>
      <c r="K879" s="125" t="n">
        <f aca="false">+H879+J879</f>
        <v>4846791.30434783</v>
      </c>
      <c r="L879" s="124" t="n">
        <v>4799000</v>
      </c>
      <c r="M879" s="125" t="n">
        <f aca="false">IF(K879&gt;=100000,ROUNDDOWN((K879),-3),ROUNDDOWN((K879),-2))</f>
        <v>4846000</v>
      </c>
      <c r="N879" s="121" t="s">
        <v>2488</v>
      </c>
    </row>
    <row r="880" customFormat="false" ht="38.1" hidden="false" customHeight="true" outlineLevel="0" collapsed="false">
      <c r="A880" s="136" t="n">
        <f aca="false">A879+1</f>
        <v>843</v>
      </c>
      <c r="B880" s="137" t="s">
        <v>2489</v>
      </c>
      <c r="C880" s="126" t="s">
        <v>2490</v>
      </c>
      <c r="D880" s="129" t="s">
        <v>2491</v>
      </c>
      <c r="E880" s="128" t="n">
        <v>1482000</v>
      </c>
      <c r="F880" s="124" t="n">
        <v>1600000</v>
      </c>
      <c r="G880" s="140" t="s">
        <v>2454</v>
      </c>
      <c r="H880" s="122" t="n">
        <f aca="false">L880-I880</f>
        <v>1482000</v>
      </c>
      <c r="I880" s="125" t="n">
        <f aca="false">F880-E880</f>
        <v>118000</v>
      </c>
      <c r="J880" s="125" t="n">
        <f aca="false">+I880/1150*1390</f>
        <v>142626.086956522</v>
      </c>
      <c r="K880" s="125" t="n">
        <f aca="false">+H880+J880</f>
        <v>1624626.08695652</v>
      </c>
      <c r="L880" s="124" t="n">
        <v>1600000</v>
      </c>
      <c r="M880" s="125" t="n">
        <f aca="false">IF(K880&gt;=100000,ROUNDDOWN((K880),-3),ROUNDDOWN((K880),-2))</f>
        <v>1624000</v>
      </c>
      <c r="N880" s="129" t="s">
        <v>2455</v>
      </c>
    </row>
    <row r="881" customFormat="false" ht="21.95" hidden="false" customHeight="true" outlineLevel="0" collapsed="false">
      <c r="A881" s="136" t="n">
        <f aca="false">A880+1</f>
        <v>844</v>
      </c>
      <c r="B881" s="137" t="s">
        <v>2492</v>
      </c>
      <c r="C881" s="126" t="s">
        <v>2493</v>
      </c>
      <c r="D881" s="129" t="s">
        <v>2494</v>
      </c>
      <c r="E881" s="128" t="n">
        <v>1082000</v>
      </c>
      <c r="F881" s="124" t="n">
        <v>1200000</v>
      </c>
      <c r="G881" s="121"/>
      <c r="H881" s="122" t="n">
        <f aca="false">L881-I881</f>
        <v>1082000</v>
      </c>
      <c r="I881" s="125" t="n">
        <f aca="false">F881-E881</f>
        <v>118000</v>
      </c>
      <c r="J881" s="125" t="n">
        <f aca="false">+I881/1150*1390</f>
        <v>142626.086956522</v>
      </c>
      <c r="K881" s="125" t="n">
        <f aca="false">+H881+J881</f>
        <v>1224626.08695652</v>
      </c>
      <c r="L881" s="124" t="n">
        <v>1200000</v>
      </c>
      <c r="M881" s="125" t="n">
        <f aca="false">IF(K881&gt;=100000,ROUNDDOWN((K881),-3),ROUNDDOWN((K881),-2))</f>
        <v>1224000</v>
      </c>
      <c r="N881" s="121"/>
    </row>
    <row r="882" customFormat="false" ht="21.95" hidden="false" customHeight="true" outlineLevel="0" collapsed="false">
      <c r="A882" s="136" t="n">
        <f aca="false">A881+1</f>
        <v>845</v>
      </c>
      <c r="B882" s="137" t="s">
        <v>2495</v>
      </c>
      <c r="C882" s="126" t="s">
        <v>2496</v>
      </c>
      <c r="D882" s="129" t="s">
        <v>2497</v>
      </c>
      <c r="E882" s="128" t="n">
        <v>482000</v>
      </c>
      <c r="F882" s="124" t="n">
        <v>645000</v>
      </c>
      <c r="G882" s="121"/>
      <c r="H882" s="122" t="n">
        <f aca="false">L882-I882</f>
        <v>482000</v>
      </c>
      <c r="I882" s="125" t="n">
        <f aca="false">F882-E882</f>
        <v>163000</v>
      </c>
      <c r="J882" s="125" t="n">
        <f aca="false">+I882/1150*1390</f>
        <v>197017.391304348</v>
      </c>
      <c r="K882" s="125" t="n">
        <f aca="false">+H882+J882</f>
        <v>679017.391304348</v>
      </c>
      <c r="L882" s="124" t="n">
        <v>645000</v>
      </c>
      <c r="M882" s="125" t="n">
        <f aca="false">IF(K882&gt;=100000,ROUNDDOWN((K882),-3),ROUNDDOWN((K882),-2))</f>
        <v>679000</v>
      </c>
      <c r="N882" s="121"/>
    </row>
    <row r="883" customFormat="false" ht="21.95" hidden="false" customHeight="true" outlineLevel="0" collapsed="false">
      <c r="A883" s="136" t="n">
        <f aca="false">A882+1</f>
        <v>846</v>
      </c>
      <c r="B883" s="137" t="s">
        <v>2498</v>
      </c>
      <c r="C883" s="126" t="s">
        <v>2499</v>
      </c>
      <c r="D883" s="129" t="s">
        <v>2500</v>
      </c>
      <c r="E883" s="128" t="n">
        <v>570000</v>
      </c>
      <c r="F883" s="124" t="n">
        <v>689000</v>
      </c>
      <c r="G883" s="121"/>
      <c r="H883" s="122" t="n">
        <f aca="false">L883-I883</f>
        <v>570000</v>
      </c>
      <c r="I883" s="125" t="n">
        <f aca="false">F883-E883</f>
        <v>119000</v>
      </c>
      <c r="J883" s="125" t="n">
        <f aca="false">+I883/1150*1390</f>
        <v>143834.782608696</v>
      </c>
      <c r="K883" s="125" t="n">
        <f aca="false">+H883+J883</f>
        <v>713834.782608696</v>
      </c>
      <c r="L883" s="124" t="n">
        <v>689000</v>
      </c>
      <c r="M883" s="125" t="n">
        <f aca="false">IF(K883&gt;=100000,ROUNDDOWN((K883),-3),ROUNDDOWN((K883),-2))</f>
        <v>713000</v>
      </c>
      <c r="N883" s="121"/>
    </row>
    <row r="884" customFormat="false" ht="21.95" hidden="false" customHeight="true" outlineLevel="0" collapsed="false">
      <c r="A884" s="136" t="n">
        <f aca="false">A883+1</f>
        <v>847</v>
      </c>
      <c r="B884" s="137" t="s">
        <v>2501</v>
      </c>
      <c r="C884" s="126" t="s">
        <v>2502</v>
      </c>
      <c r="D884" s="129" t="s">
        <v>2503</v>
      </c>
      <c r="E884" s="128" t="n">
        <v>1082000</v>
      </c>
      <c r="F884" s="124" t="n">
        <v>1200000</v>
      </c>
      <c r="G884" s="121"/>
      <c r="H884" s="122" t="n">
        <f aca="false">L884-I884</f>
        <v>1082000</v>
      </c>
      <c r="I884" s="125" t="n">
        <f aca="false">F884-E884</f>
        <v>118000</v>
      </c>
      <c r="J884" s="125" t="n">
        <f aca="false">+I884/1150*1390</f>
        <v>142626.086956522</v>
      </c>
      <c r="K884" s="125" t="n">
        <f aca="false">+H884+J884</f>
        <v>1224626.08695652</v>
      </c>
      <c r="L884" s="124" t="n">
        <v>1200000</v>
      </c>
      <c r="M884" s="125" t="n">
        <f aca="false">IF(K884&gt;=100000,ROUNDDOWN((K884),-3),ROUNDDOWN((K884),-2))</f>
        <v>1224000</v>
      </c>
      <c r="N884" s="121"/>
    </row>
    <row r="885" customFormat="false" ht="21.95" hidden="false" customHeight="true" outlineLevel="0" collapsed="false">
      <c r="A885" s="136" t="n">
        <f aca="false">A884+1</f>
        <v>848</v>
      </c>
      <c r="B885" s="137" t="s">
        <v>2504</v>
      </c>
      <c r="C885" s="126" t="s">
        <v>2505</v>
      </c>
      <c r="D885" s="129" t="s">
        <v>2506</v>
      </c>
      <c r="E885" s="128" t="n">
        <v>832000</v>
      </c>
      <c r="F885" s="124" t="n">
        <v>1010000</v>
      </c>
      <c r="G885" s="121"/>
      <c r="H885" s="122" t="n">
        <f aca="false">L885-I885</f>
        <v>832000</v>
      </c>
      <c r="I885" s="125" t="n">
        <f aca="false">F885-E885</f>
        <v>178000</v>
      </c>
      <c r="J885" s="125" t="n">
        <f aca="false">+I885/1150*1390</f>
        <v>215147.826086957</v>
      </c>
      <c r="K885" s="125" t="n">
        <f aca="false">+H885+J885</f>
        <v>1047147.82608696</v>
      </c>
      <c r="L885" s="124" t="n">
        <v>1010000</v>
      </c>
      <c r="M885" s="125" t="n">
        <f aca="false">IF(K885&gt;=100000,ROUNDDOWN((K885),-3),ROUNDDOWN((K885),-2))</f>
        <v>1047000</v>
      </c>
      <c r="N885" s="121"/>
    </row>
    <row r="886" customFormat="false" ht="21.95" hidden="false" customHeight="true" outlineLevel="0" collapsed="false">
      <c r="A886" s="136" t="n">
        <f aca="false">A885+1</f>
        <v>849</v>
      </c>
      <c r="B886" s="137" t="s">
        <v>2507</v>
      </c>
      <c r="C886" s="126" t="s">
        <v>2508</v>
      </c>
      <c r="D886" s="129" t="s">
        <v>2509</v>
      </c>
      <c r="E886" s="128" t="n">
        <v>532000</v>
      </c>
      <c r="F886" s="124" t="n">
        <v>614000</v>
      </c>
      <c r="G886" s="121"/>
      <c r="H886" s="122" t="n">
        <f aca="false">L886-I886</f>
        <v>532000</v>
      </c>
      <c r="I886" s="125" t="n">
        <f aca="false">F886-E886</f>
        <v>82000</v>
      </c>
      <c r="J886" s="125" t="n">
        <f aca="false">+I886/1150*1390</f>
        <v>99113.0434782609</v>
      </c>
      <c r="K886" s="125" t="n">
        <f aca="false">+H886+J886</f>
        <v>631113.043478261</v>
      </c>
      <c r="L886" s="124" t="n">
        <v>614000</v>
      </c>
      <c r="M886" s="125" t="n">
        <f aca="false">IF(K886&gt;=100000,ROUNDDOWN((K886),-3),ROUNDDOWN((K886),-2))</f>
        <v>631000</v>
      </c>
      <c r="N886" s="121"/>
    </row>
    <row r="887" customFormat="false" ht="21.95" hidden="false" customHeight="true" outlineLevel="0" collapsed="false">
      <c r="A887" s="136" t="n">
        <f aca="false">A886+1</f>
        <v>850</v>
      </c>
      <c r="B887" s="137" t="s">
        <v>2510</v>
      </c>
      <c r="C887" s="126" t="s">
        <v>2511</v>
      </c>
      <c r="D887" s="129" t="s">
        <v>2512</v>
      </c>
      <c r="E887" s="128" t="n">
        <v>220000</v>
      </c>
      <c r="F887" s="124" t="n">
        <v>275000</v>
      </c>
      <c r="G887" s="121"/>
      <c r="H887" s="122" t="n">
        <f aca="false">L887-I887</f>
        <v>220000</v>
      </c>
      <c r="I887" s="125" t="n">
        <f aca="false">F887-E887</f>
        <v>55000</v>
      </c>
      <c r="J887" s="125" t="n">
        <f aca="false">+I887/1150*1390</f>
        <v>66478.2608695652</v>
      </c>
      <c r="K887" s="125" t="n">
        <f aca="false">+H887+J887</f>
        <v>286478.260869565</v>
      </c>
      <c r="L887" s="124" t="n">
        <v>275000</v>
      </c>
      <c r="M887" s="125" t="n">
        <f aca="false">IF(K887&gt;=100000,ROUNDDOWN((K887),-3),ROUNDDOWN((K887),-2))</f>
        <v>286000</v>
      </c>
      <c r="N887" s="121"/>
    </row>
    <row r="888" customFormat="false" ht="21.95" hidden="false" customHeight="true" outlineLevel="0" collapsed="false">
      <c r="A888" s="136" t="n">
        <f aca="false">A887+1</f>
        <v>851</v>
      </c>
      <c r="B888" s="137" t="s">
        <v>2513</v>
      </c>
      <c r="C888" s="126" t="s">
        <v>2514</v>
      </c>
      <c r="D888" s="129" t="s">
        <v>2515</v>
      </c>
      <c r="E888" s="128" t="n">
        <v>882000</v>
      </c>
      <c r="F888" s="124" t="n">
        <v>1060000</v>
      </c>
      <c r="G888" s="121"/>
      <c r="H888" s="122" t="n">
        <f aca="false">L888-I888</f>
        <v>882000</v>
      </c>
      <c r="I888" s="125" t="n">
        <f aca="false">F888-E888</f>
        <v>178000</v>
      </c>
      <c r="J888" s="125" t="n">
        <f aca="false">+I888/1150*1390</f>
        <v>215147.826086957</v>
      </c>
      <c r="K888" s="125" t="n">
        <f aca="false">+H888+J888</f>
        <v>1097147.82608696</v>
      </c>
      <c r="L888" s="124" t="n">
        <v>1060000</v>
      </c>
      <c r="M888" s="125" t="n">
        <f aca="false">IF(K888&gt;=100000,ROUNDDOWN((K888),-3),ROUNDDOWN((K888),-2))</f>
        <v>1097000</v>
      </c>
      <c r="N888" s="121"/>
    </row>
    <row r="889" customFormat="false" ht="21.95" hidden="false" customHeight="true" outlineLevel="0" collapsed="false">
      <c r="A889" s="136" t="n">
        <f aca="false">A888+1</f>
        <v>852</v>
      </c>
      <c r="B889" s="137" t="s">
        <v>2516</v>
      </c>
      <c r="C889" s="126" t="s">
        <v>2517</v>
      </c>
      <c r="D889" s="129" t="s">
        <v>2518</v>
      </c>
      <c r="E889" s="128" t="n">
        <v>30000</v>
      </c>
      <c r="F889" s="124" t="n">
        <v>39000</v>
      </c>
      <c r="G889" s="121"/>
      <c r="H889" s="122" t="n">
        <f aca="false">L889-I889</f>
        <v>30000</v>
      </c>
      <c r="I889" s="125" t="n">
        <f aca="false">F889-E889</f>
        <v>9000</v>
      </c>
      <c r="J889" s="125" t="n">
        <f aca="false">+I889/1150*1390</f>
        <v>10878.2608695652</v>
      </c>
      <c r="K889" s="125" t="n">
        <f aca="false">+H889+J889</f>
        <v>40878.2608695652</v>
      </c>
      <c r="L889" s="124" t="n">
        <v>39000</v>
      </c>
      <c r="M889" s="125" t="n">
        <f aca="false">IF(K889&gt;=100000,ROUNDDOWN((K889),-3),ROUNDDOWN((K889),-2))</f>
        <v>40800</v>
      </c>
      <c r="N889" s="121" t="s">
        <v>2519</v>
      </c>
    </row>
    <row r="890" customFormat="false" ht="21.95" hidden="false" customHeight="true" outlineLevel="0" collapsed="false">
      <c r="A890" s="136" t="n">
        <f aca="false">A889+1</f>
        <v>853</v>
      </c>
      <c r="B890" s="137" t="s">
        <v>2520</v>
      </c>
      <c r="C890" s="126" t="s">
        <v>2521</v>
      </c>
      <c r="D890" s="129" t="s">
        <v>2522</v>
      </c>
      <c r="E890" s="128" t="n">
        <v>40000</v>
      </c>
      <c r="F890" s="124" t="n">
        <v>60000</v>
      </c>
      <c r="G890" s="121"/>
      <c r="H890" s="122" t="n">
        <f aca="false">L890-I890</f>
        <v>40000</v>
      </c>
      <c r="I890" s="125" t="n">
        <f aca="false">F890-E890</f>
        <v>20000</v>
      </c>
      <c r="J890" s="125" t="n">
        <f aca="false">+I890/1150*1390</f>
        <v>24173.9130434783</v>
      </c>
      <c r="K890" s="125" t="n">
        <f aca="false">+H890+J890</f>
        <v>64173.9130434783</v>
      </c>
      <c r="L890" s="124" t="n">
        <v>60000</v>
      </c>
      <c r="M890" s="125" t="n">
        <f aca="false">IF(K890&gt;=100000,ROUNDDOWN((K890),-3),ROUNDDOWN((K890),-2))</f>
        <v>64100</v>
      </c>
      <c r="N890" s="121"/>
    </row>
    <row r="891" customFormat="false" ht="21.95" hidden="false" customHeight="true" outlineLevel="0" collapsed="false">
      <c r="A891" s="136" t="n">
        <f aca="false">A890+1</f>
        <v>854</v>
      </c>
      <c r="B891" s="137" t="s">
        <v>2523</v>
      </c>
      <c r="C891" s="126"/>
      <c r="D891" s="129" t="s">
        <v>2524</v>
      </c>
      <c r="E891" s="128" t="n">
        <v>150000</v>
      </c>
      <c r="F891" s="124" t="n">
        <v>195000</v>
      </c>
      <c r="G891" s="121"/>
      <c r="H891" s="122" t="n">
        <f aca="false">L891-I891</f>
        <v>150000</v>
      </c>
      <c r="I891" s="125" t="n">
        <f aca="false">F891-E891</f>
        <v>45000</v>
      </c>
      <c r="J891" s="125" t="n">
        <f aca="false">+I891/1150*1390</f>
        <v>54391.3043478261</v>
      </c>
      <c r="K891" s="125" t="n">
        <f aca="false">+H891+J891</f>
        <v>204391.304347826</v>
      </c>
      <c r="L891" s="124" t="n">
        <v>195000</v>
      </c>
      <c r="M891" s="125" t="n">
        <f aca="false">IF(K891&gt;=100000,ROUNDDOWN((K891),-3),ROUNDDOWN((K891),-2))</f>
        <v>204000</v>
      </c>
      <c r="N891" s="121"/>
    </row>
    <row r="892" customFormat="false" ht="21.95" hidden="false" customHeight="true" outlineLevel="0" collapsed="false">
      <c r="A892" s="136" t="n">
        <f aca="false">A891+1</f>
        <v>855</v>
      </c>
      <c r="B892" s="137" t="s">
        <v>2525</v>
      </c>
      <c r="C892" s="126" t="s">
        <v>2526</v>
      </c>
      <c r="D892" s="129" t="s">
        <v>2527</v>
      </c>
      <c r="E892" s="128" t="n">
        <v>41500</v>
      </c>
      <c r="F892" s="124" t="n">
        <v>55400</v>
      </c>
      <c r="G892" s="121"/>
      <c r="H892" s="122" t="n">
        <f aca="false">L892-I892</f>
        <v>41500</v>
      </c>
      <c r="I892" s="125" t="n">
        <f aca="false">F892-E892</f>
        <v>13900</v>
      </c>
      <c r="J892" s="125" t="n">
        <f aca="false">+I892/1150*1390</f>
        <v>16800.8695652174</v>
      </c>
      <c r="K892" s="125" t="n">
        <f aca="false">+H892+J892</f>
        <v>58300.8695652174</v>
      </c>
      <c r="L892" s="124" t="n">
        <v>55400</v>
      </c>
      <c r="M892" s="125" t="n">
        <f aca="false">IF(K892&gt;=100000,ROUNDDOWN((K892),-3),ROUNDDOWN((K892),-2))</f>
        <v>58300</v>
      </c>
      <c r="N892" s="121"/>
    </row>
    <row r="893" customFormat="false" ht="21.95" hidden="false" customHeight="true" outlineLevel="0" collapsed="false">
      <c r="A893" s="136" t="n">
        <f aca="false">A892+1</f>
        <v>856</v>
      </c>
      <c r="B893" s="137" t="s">
        <v>2528</v>
      </c>
      <c r="C893" s="126" t="s">
        <v>2529</v>
      </c>
      <c r="D893" s="129" t="s">
        <v>2530</v>
      </c>
      <c r="E893" s="128" t="n">
        <v>30200</v>
      </c>
      <c r="F893" s="124" t="n">
        <v>60000</v>
      </c>
      <c r="G893" s="121"/>
      <c r="H893" s="122" t="n">
        <f aca="false">L893-I893</f>
        <v>30200</v>
      </c>
      <c r="I893" s="125" t="n">
        <f aca="false">F893-E893</f>
        <v>29800</v>
      </c>
      <c r="J893" s="125" t="n">
        <f aca="false">+I893/1150*1390</f>
        <v>36019.1304347826</v>
      </c>
      <c r="K893" s="125" t="n">
        <f aca="false">+H893+J893</f>
        <v>66219.1304347826</v>
      </c>
      <c r="L893" s="124" t="n">
        <v>60000</v>
      </c>
      <c r="M893" s="125" t="n">
        <f aca="false">IF(K893&gt;=100000,ROUNDDOWN((K893),-3),ROUNDDOWN((K893),-2))</f>
        <v>66200</v>
      </c>
      <c r="N893" s="121"/>
    </row>
    <row r="894" customFormat="false" ht="21.95" hidden="false" customHeight="true" outlineLevel="0" collapsed="false">
      <c r="A894" s="136" t="n">
        <f aca="false">A893+1</f>
        <v>857</v>
      </c>
      <c r="B894" s="137" t="s">
        <v>2531</v>
      </c>
      <c r="C894" s="126" t="s">
        <v>2532</v>
      </c>
      <c r="D894" s="129" t="s">
        <v>2533</v>
      </c>
      <c r="E894" s="128" t="n">
        <v>149000</v>
      </c>
      <c r="F894" s="124" t="n">
        <v>150000</v>
      </c>
      <c r="G894" s="121"/>
      <c r="H894" s="122" t="n">
        <f aca="false">L894-I894</f>
        <v>149000</v>
      </c>
      <c r="I894" s="125" t="n">
        <f aca="false">F894-E894</f>
        <v>1000</v>
      </c>
      <c r="J894" s="125" t="n">
        <f aca="false">+I894/1150*1390</f>
        <v>1208.69565217391</v>
      </c>
      <c r="K894" s="125" t="n">
        <f aca="false">+H894+J894</f>
        <v>150208.695652174</v>
      </c>
      <c r="L894" s="124" t="n">
        <v>150000</v>
      </c>
      <c r="M894" s="125" t="n">
        <f aca="false">IF(K894&gt;=100000,ROUNDDOWN((K894),-3),ROUNDDOWN((K894),-2))</f>
        <v>150000</v>
      </c>
      <c r="N894" s="121"/>
    </row>
    <row r="895" customFormat="false" ht="21.95" hidden="false" customHeight="true" outlineLevel="0" collapsed="false">
      <c r="A895" s="136" t="n">
        <f aca="false">A894+1</f>
        <v>858</v>
      </c>
      <c r="B895" s="137" t="s">
        <v>2534</v>
      </c>
      <c r="C895" s="126" t="s">
        <v>2535</v>
      </c>
      <c r="D895" s="129" t="s">
        <v>2536</v>
      </c>
      <c r="E895" s="128" t="n">
        <v>23300</v>
      </c>
      <c r="F895" s="124" t="n">
        <v>28400</v>
      </c>
      <c r="G895" s="121"/>
      <c r="H895" s="122" t="n">
        <f aca="false">L895-I895</f>
        <v>23300</v>
      </c>
      <c r="I895" s="125" t="n">
        <f aca="false">F895-E895</f>
        <v>5100</v>
      </c>
      <c r="J895" s="125" t="n">
        <f aca="false">+I895/1150*1390</f>
        <v>6164.34782608696</v>
      </c>
      <c r="K895" s="125" t="n">
        <f aca="false">+H895+J895</f>
        <v>29464.347826087</v>
      </c>
      <c r="L895" s="124" t="n">
        <v>28400</v>
      </c>
      <c r="M895" s="125" t="n">
        <f aca="false">IF(K895&gt;=100000,ROUNDDOWN((K895),-3),ROUNDDOWN((K895),-2))</f>
        <v>29400</v>
      </c>
      <c r="N895" s="121"/>
    </row>
    <row r="896" customFormat="false" ht="21.95" hidden="false" customHeight="true" outlineLevel="0" collapsed="false">
      <c r="A896" s="136" t="n">
        <f aca="false">A895+1</f>
        <v>859</v>
      </c>
      <c r="B896" s="137" t="s">
        <v>2537</v>
      </c>
      <c r="C896" s="126" t="s">
        <v>2538</v>
      </c>
      <c r="D896" s="129" t="s">
        <v>2539</v>
      </c>
      <c r="E896" s="128" t="n">
        <v>39500</v>
      </c>
      <c r="F896" s="124" t="n">
        <v>49600</v>
      </c>
      <c r="G896" s="121"/>
      <c r="H896" s="122" t="n">
        <f aca="false">L896-I896</f>
        <v>39500</v>
      </c>
      <c r="I896" s="125" t="n">
        <f aca="false">F896-E896</f>
        <v>10100</v>
      </c>
      <c r="J896" s="125" t="n">
        <f aca="false">+I896/1150*1390</f>
        <v>12207.8260869565</v>
      </c>
      <c r="K896" s="125" t="n">
        <f aca="false">+H896+J896</f>
        <v>51707.8260869565</v>
      </c>
      <c r="L896" s="124" t="n">
        <v>49600</v>
      </c>
      <c r="M896" s="125" t="n">
        <f aca="false">IF(K896&gt;=100000,ROUNDDOWN((K896),-3),ROUNDDOWN((K896),-2))</f>
        <v>51700</v>
      </c>
      <c r="N896" s="121"/>
    </row>
    <row r="897" customFormat="false" ht="21.95" hidden="false" customHeight="true" outlineLevel="0" collapsed="false">
      <c r="A897" s="136" t="n">
        <f aca="false">A896+1</f>
        <v>860</v>
      </c>
      <c r="B897" s="137" t="s">
        <v>2540</v>
      </c>
      <c r="C897" s="126" t="s">
        <v>2541</v>
      </c>
      <c r="D897" s="129" t="s">
        <v>2542</v>
      </c>
      <c r="E897" s="128" t="n">
        <v>1630000</v>
      </c>
      <c r="F897" s="124" t="n">
        <v>2088000</v>
      </c>
      <c r="G897" s="121" t="s">
        <v>2255</v>
      </c>
      <c r="H897" s="122" t="n">
        <f aca="false">L897-I897</f>
        <v>1630000</v>
      </c>
      <c r="I897" s="125" t="n">
        <f aca="false">F897-E897</f>
        <v>458000</v>
      </c>
      <c r="J897" s="125" t="n">
        <f aca="false">+I897/1150*1390</f>
        <v>553582.608695652</v>
      </c>
      <c r="K897" s="125" t="n">
        <f aca="false">+H897+J897</f>
        <v>2183582.60869565</v>
      </c>
      <c r="L897" s="124" t="n">
        <v>2088000</v>
      </c>
      <c r="M897" s="125" t="n">
        <f aca="false">IF(K897&gt;=100000,ROUNDDOWN((K897),-3),ROUNDDOWN((K897),-2))</f>
        <v>2183000</v>
      </c>
      <c r="N897" s="121" t="s">
        <v>2543</v>
      </c>
    </row>
    <row r="898" customFormat="false" ht="21.95" hidden="false" customHeight="true" outlineLevel="0" collapsed="false">
      <c r="A898" s="136" t="n">
        <f aca="false">A897+1</f>
        <v>861</v>
      </c>
      <c r="B898" s="137" t="s">
        <v>2544</v>
      </c>
      <c r="C898" s="126" t="s">
        <v>2545</v>
      </c>
      <c r="D898" s="129" t="s">
        <v>2546</v>
      </c>
      <c r="E898" s="128" t="n">
        <v>176000</v>
      </c>
      <c r="F898" s="124" t="n">
        <v>210000</v>
      </c>
      <c r="G898" s="121"/>
      <c r="H898" s="122" t="n">
        <f aca="false">L898-I898</f>
        <v>176000</v>
      </c>
      <c r="I898" s="125" t="n">
        <f aca="false">F898-E898</f>
        <v>34000</v>
      </c>
      <c r="J898" s="125" t="n">
        <f aca="false">+I898/1150*1390</f>
        <v>41095.652173913</v>
      </c>
      <c r="K898" s="125" t="n">
        <f aca="false">+H898+J898</f>
        <v>217095.652173913</v>
      </c>
      <c r="L898" s="124" t="n">
        <v>210000</v>
      </c>
      <c r="M898" s="125" t="n">
        <f aca="false">IF(K898&gt;=100000,ROUNDDOWN((K898),-3),ROUNDDOWN((K898),-2))</f>
        <v>217000</v>
      </c>
      <c r="N898" s="121"/>
    </row>
    <row r="899" customFormat="false" ht="21.95" hidden="false" customHeight="true" outlineLevel="0" collapsed="false">
      <c r="A899" s="136" t="n">
        <f aca="false">A898+1</f>
        <v>862</v>
      </c>
      <c r="B899" s="137" t="s">
        <v>2547</v>
      </c>
      <c r="C899" s="126"/>
      <c r="D899" s="129" t="s">
        <v>2548</v>
      </c>
      <c r="E899" s="128" t="n">
        <v>27700</v>
      </c>
      <c r="F899" s="124" t="n">
        <v>36900</v>
      </c>
      <c r="G899" s="121"/>
      <c r="H899" s="122" t="n">
        <f aca="false">L899-I899</f>
        <v>27700</v>
      </c>
      <c r="I899" s="125" t="n">
        <f aca="false">F899-E899</f>
        <v>9200</v>
      </c>
      <c r="J899" s="125" t="n">
        <f aca="false">+I899/1150*1390</f>
        <v>11120</v>
      </c>
      <c r="K899" s="125" t="n">
        <f aca="false">+H899+J899</f>
        <v>38820</v>
      </c>
      <c r="L899" s="124" t="n">
        <v>36900</v>
      </c>
      <c r="M899" s="125" t="n">
        <f aca="false">IF(K899&gt;=100000,ROUNDDOWN((K899),-3),ROUNDDOWN((K899),-2))</f>
        <v>38800</v>
      </c>
      <c r="N899" s="121"/>
    </row>
    <row r="900" customFormat="false" ht="21.95" hidden="false" customHeight="true" outlineLevel="0" collapsed="false">
      <c r="A900" s="136" t="n">
        <f aca="false">A899+1</f>
        <v>863</v>
      </c>
      <c r="B900" s="137" t="s">
        <v>2549</v>
      </c>
      <c r="C900" s="126" t="s">
        <v>2550</v>
      </c>
      <c r="D900" s="129" t="s">
        <v>2551</v>
      </c>
      <c r="E900" s="128" t="n">
        <v>582000</v>
      </c>
      <c r="F900" s="124" t="n">
        <v>745000</v>
      </c>
      <c r="G900" s="121"/>
      <c r="H900" s="122" t="n">
        <f aca="false">L900-I900</f>
        <v>582000</v>
      </c>
      <c r="I900" s="125" t="n">
        <f aca="false">F900-E900</f>
        <v>163000</v>
      </c>
      <c r="J900" s="125" t="n">
        <f aca="false">+I900/1150*1390</f>
        <v>197017.391304348</v>
      </c>
      <c r="K900" s="125" t="n">
        <f aca="false">+H900+J900</f>
        <v>779017.391304348</v>
      </c>
      <c r="L900" s="124" t="n">
        <v>745000</v>
      </c>
      <c r="M900" s="125" t="n">
        <f aca="false">IF(K900&gt;=100000,ROUNDDOWN((K900),-3),ROUNDDOWN((K900),-2))</f>
        <v>779000</v>
      </c>
      <c r="N900" s="121"/>
    </row>
    <row r="901" customFormat="false" ht="21.95" hidden="false" customHeight="true" outlineLevel="0" collapsed="false">
      <c r="A901" s="136" t="n">
        <f aca="false">A900+1</f>
        <v>864</v>
      </c>
      <c r="B901" s="137" t="s">
        <v>2552</v>
      </c>
      <c r="C901" s="126" t="s">
        <v>2553</v>
      </c>
      <c r="D901" s="129" t="s">
        <v>2554</v>
      </c>
      <c r="E901" s="128" t="n">
        <v>74500</v>
      </c>
      <c r="F901" s="124" t="n">
        <v>89900</v>
      </c>
      <c r="G901" s="121"/>
      <c r="H901" s="122" t="n">
        <f aca="false">L901-I901</f>
        <v>74500</v>
      </c>
      <c r="I901" s="125" t="n">
        <f aca="false">F901-E901</f>
        <v>15400</v>
      </c>
      <c r="J901" s="125" t="n">
        <f aca="false">+I901/1150*1390</f>
        <v>18613.9130434783</v>
      </c>
      <c r="K901" s="125" t="n">
        <f aca="false">+H901+J901</f>
        <v>93113.9130434783</v>
      </c>
      <c r="L901" s="124" t="n">
        <v>89900</v>
      </c>
      <c r="M901" s="125" t="n">
        <f aca="false">IF(K901&gt;=100000,ROUNDDOWN((K901),-3),ROUNDDOWN((K901),-2))</f>
        <v>93100</v>
      </c>
      <c r="N901" s="121"/>
    </row>
    <row r="902" customFormat="false" ht="21.95" hidden="false" customHeight="true" outlineLevel="0" collapsed="false">
      <c r="A902" s="136" t="n">
        <f aca="false">A901+1</f>
        <v>865</v>
      </c>
      <c r="B902" s="137" t="s">
        <v>2555</v>
      </c>
      <c r="C902" s="126" t="s">
        <v>2556</v>
      </c>
      <c r="D902" s="129" t="s">
        <v>2557</v>
      </c>
      <c r="E902" s="128" t="n">
        <v>49500</v>
      </c>
      <c r="F902" s="124" t="n">
        <v>57200</v>
      </c>
      <c r="G902" s="121"/>
      <c r="H902" s="122" t="n">
        <f aca="false">L902-I902</f>
        <v>49500</v>
      </c>
      <c r="I902" s="125" t="n">
        <f aca="false">F902-E902</f>
        <v>7700</v>
      </c>
      <c r="J902" s="125" t="n">
        <f aca="false">+I902/1150*1390</f>
        <v>9306.95652173913</v>
      </c>
      <c r="K902" s="125" t="n">
        <f aca="false">+H902+J902</f>
        <v>58806.9565217391</v>
      </c>
      <c r="L902" s="124" t="n">
        <v>57200</v>
      </c>
      <c r="M902" s="125" t="n">
        <f aca="false">IF(K902&gt;=100000,ROUNDDOWN((K902),-3),ROUNDDOWN((K902),-2))</f>
        <v>58800</v>
      </c>
      <c r="N902" s="121"/>
    </row>
    <row r="903" customFormat="false" ht="21.95" hidden="false" customHeight="true" outlineLevel="0" collapsed="false">
      <c r="A903" s="136" t="n">
        <f aca="false">A902+1</f>
        <v>866</v>
      </c>
      <c r="B903" s="137" t="s">
        <v>2558</v>
      </c>
      <c r="C903" s="126" t="s">
        <v>2559</v>
      </c>
      <c r="D903" s="129" t="s">
        <v>2560</v>
      </c>
      <c r="E903" s="128" t="n">
        <v>34500</v>
      </c>
      <c r="F903" s="124" t="n">
        <v>44600</v>
      </c>
      <c r="G903" s="121" t="s">
        <v>946</v>
      </c>
      <c r="H903" s="122" t="n">
        <f aca="false">L903-I903</f>
        <v>34500</v>
      </c>
      <c r="I903" s="125" t="n">
        <f aca="false">F903-E903</f>
        <v>10100</v>
      </c>
      <c r="J903" s="125" t="n">
        <f aca="false">+I903/1150*1390</f>
        <v>12207.8260869565</v>
      </c>
      <c r="K903" s="125" t="n">
        <f aca="false">+H903+J903</f>
        <v>46707.8260869565</v>
      </c>
      <c r="L903" s="124" t="n">
        <v>44600</v>
      </c>
      <c r="M903" s="125" t="n">
        <f aca="false">IF(K903&gt;=100000,ROUNDDOWN((K903),-3),ROUNDDOWN((K903),-2))</f>
        <v>46700</v>
      </c>
      <c r="N903" s="121" t="s">
        <v>887</v>
      </c>
    </row>
    <row r="904" customFormat="false" ht="21.95" hidden="false" customHeight="true" outlineLevel="0" collapsed="false">
      <c r="A904" s="136" t="n">
        <f aca="false">A903+1</f>
        <v>867</v>
      </c>
      <c r="B904" s="137" t="s">
        <v>2561</v>
      </c>
      <c r="C904" s="126" t="s">
        <v>2562</v>
      </c>
      <c r="D904" s="129" t="s">
        <v>2563</v>
      </c>
      <c r="E904" s="128" t="n">
        <v>34500</v>
      </c>
      <c r="F904" s="124" t="n">
        <v>44600</v>
      </c>
      <c r="G904" s="121" t="s">
        <v>946</v>
      </c>
      <c r="H904" s="122" t="n">
        <f aca="false">L904-I904</f>
        <v>34500</v>
      </c>
      <c r="I904" s="125" t="n">
        <f aca="false">F904-E904</f>
        <v>10100</v>
      </c>
      <c r="J904" s="125" t="n">
        <f aca="false">+I904/1150*1390</f>
        <v>12207.8260869565</v>
      </c>
      <c r="K904" s="125" t="n">
        <f aca="false">+H904+J904</f>
        <v>46707.8260869565</v>
      </c>
      <c r="L904" s="124" t="n">
        <v>44600</v>
      </c>
      <c r="M904" s="125" t="n">
        <f aca="false">IF(K904&gt;=100000,ROUNDDOWN((K904),-3),ROUNDDOWN((K904),-2))</f>
        <v>46700</v>
      </c>
      <c r="N904" s="121" t="s">
        <v>887</v>
      </c>
    </row>
    <row r="905" customFormat="false" ht="38.1" hidden="false" customHeight="true" outlineLevel="0" collapsed="false">
      <c r="A905" s="136" t="n">
        <f aca="false">A904+1</f>
        <v>868</v>
      </c>
      <c r="B905" s="137" t="s">
        <v>2564</v>
      </c>
      <c r="C905" s="126"/>
      <c r="D905" s="129" t="s">
        <v>2565</v>
      </c>
      <c r="E905" s="128" t="n">
        <v>2856000</v>
      </c>
      <c r="F905" s="124" t="n">
        <v>3085000</v>
      </c>
      <c r="G905" s="140" t="s">
        <v>2566</v>
      </c>
      <c r="H905" s="122" t="n">
        <f aca="false">L905-I905</f>
        <v>2856000</v>
      </c>
      <c r="I905" s="125" t="n">
        <f aca="false">F905-E905</f>
        <v>229000</v>
      </c>
      <c r="J905" s="125" t="n">
        <f aca="false">+I905/1150*1390</f>
        <v>276791.304347826</v>
      </c>
      <c r="K905" s="125" t="n">
        <f aca="false">+H905+J905</f>
        <v>3132791.30434783</v>
      </c>
      <c r="L905" s="124" t="n">
        <v>3085000</v>
      </c>
      <c r="M905" s="125" t="n">
        <f aca="false">IF(K905&gt;=100000,ROUNDDOWN((K905),-3),ROUNDDOWN((K905),-2))</f>
        <v>3132000</v>
      </c>
      <c r="N905" s="129" t="s">
        <v>2567</v>
      </c>
    </row>
    <row r="906" customFormat="false" ht="21.95" hidden="false" customHeight="true" outlineLevel="0" collapsed="false">
      <c r="A906" s="126"/>
      <c r="B906" s="126"/>
      <c r="C906" s="126"/>
      <c r="D906" s="118" t="s">
        <v>1008</v>
      </c>
      <c r="E906" s="128"/>
      <c r="F906" s="124"/>
      <c r="G906" s="121"/>
      <c r="H906" s="122"/>
      <c r="I906" s="122"/>
      <c r="J906" s="122"/>
      <c r="K906" s="122"/>
      <c r="L906" s="122"/>
      <c r="M906" s="125"/>
      <c r="N906" s="121"/>
    </row>
    <row r="907" customFormat="false" ht="21.95" hidden="false" customHeight="true" outlineLevel="0" collapsed="false">
      <c r="A907" s="136" t="n">
        <f aca="false">A905+1</f>
        <v>869</v>
      </c>
      <c r="B907" s="137" t="s">
        <v>2568</v>
      </c>
      <c r="C907" s="126"/>
      <c r="D907" s="129" t="s">
        <v>1010</v>
      </c>
      <c r="E907" s="128" t="n">
        <v>1980000</v>
      </c>
      <c r="F907" s="124" t="n">
        <v>2081000</v>
      </c>
      <c r="G907" s="121"/>
      <c r="H907" s="122" t="n">
        <f aca="false">L907-I907</f>
        <v>1980000</v>
      </c>
      <c r="I907" s="125" t="n">
        <f aca="false">F907-E907</f>
        <v>101000</v>
      </c>
      <c r="J907" s="125" t="n">
        <f aca="false">+I907/1150*1390</f>
        <v>122078.260869565</v>
      </c>
      <c r="K907" s="125" t="n">
        <f aca="false">+H907+J907</f>
        <v>2102078.26086957</v>
      </c>
      <c r="L907" s="124" t="n">
        <v>2081000</v>
      </c>
      <c r="M907" s="125" t="n">
        <f aca="false">IF(K907&gt;=100000,ROUNDDOWN((K907),-3),ROUNDDOWN((K907),-2))</f>
        <v>2102000</v>
      </c>
      <c r="N907" s="121"/>
    </row>
    <row r="908" customFormat="false" ht="21.95" hidden="false" customHeight="true" outlineLevel="0" collapsed="false">
      <c r="A908" s="136" t="n">
        <f aca="false">A907+1</f>
        <v>870</v>
      </c>
      <c r="B908" s="137" t="s">
        <v>2569</v>
      </c>
      <c r="C908" s="126"/>
      <c r="D908" s="129" t="s">
        <v>1012</v>
      </c>
      <c r="E908" s="128" t="n">
        <v>1132000</v>
      </c>
      <c r="F908" s="124" t="n">
        <v>1195000</v>
      </c>
      <c r="G908" s="121"/>
      <c r="H908" s="122" t="n">
        <f aca="false">L908-I908</f>
        <v>1132000</v>
      </c>
      <c r="I908" s="125" t="n">
        <f aca="false">F908-E908</f>
        <v>63000</v>
      </c>
      <c r="J908" s="125" t="n">
        <f aca="false">+I908/1150*1390</f>
        <v>76147.8260869565</v>
      </c>
      <c r="K908" s="125" t="n">
        <f aca="false">+H908+J908</f>
        <v>1208147.82608696</v>
      </c>
      <c r="L908" s="124" t="n">
        <v>1195000</v>
      </c>
      <c r="M908" s="125" t="n">
        <f aca="false">IF(K908&gt;=100000,ROUNDDOWN((K908),-3),ROUNDDOWN((K908),-2))</f>
        <v>1208000</v>
      </c>
      <c r="N908" s="121"/>
    </row>
    <row r="909" customFormat="false" ht="21.95" hidden="false" customHeight="true" outlineLevel="0" collapsed="false">
      <c r="A909" s="136" t="n">
        <f aca="false">A908+1</f>
        <v>871</v>
      </c>
      <c r="B909" s="137" t="s">
        <v>2570</v>
      </c>
      <c r="C909" s="126"/>
      <c r="D909" s="129" t="s">
        <v>1014</v>
      </c>
      <c r="E909" s="128" t="n">
        <v>800000</v>
      </c>
      <c r="F909" s="124" t="n">
        <v>845000</v>
      </c>
      <c r="G909" s="121"/>
      <c r="H909" s="122" t="n">
        <f aca="false">L909-I909</f>
        <v>800000</v>
      </c>
      <c r="I909" s="125" t="n">
        <f aca="false">F909-E909</f>
        <v>45000</v>
      </c>
      <c r="J909" s="125" t="n">
        <f aca="false">+I909/1150*1390</f>
        <v>54391.3043478261</v>
      </c>
      <c r="K909" s="125" t="n">
        <f aca="false">+H909+J909</f>
        <v>854391.304347826</v>
      </c>
      <c r="L909" s="124" t="n">
        <v>845000</v>
      </c>
      <c r="M909" s="125" t="n">
        <f aca="false">IF(K909&gt;=100000,ROUNDDOWN((K909),-3),ROUNDDOWN((K909),-2))</f>
        <v>854000</v>
      </c>
      <c r="N909" s="121"/>
    </row>
    <row r="910" customFormat="false" ht="21.95" hidden="false" customHeight="true" outlineLevel="0" collapsed="false">
      <c r="A910" s="136" t="n">
        <f aca="false">A909+1</f>
        <v>872</v>
      </c>
      <c r="B910" s="137" t="s">
        <v>2571</v>
      </c>
      <c r="C910" s="126"/>
      <c r="D910" s="129" t="s">
        <v>1113</v>
      </c>
      <c r="E910" s="128" t="n">
        <v>561000</v>
      </c>
      <c r="F910" s="124" t="n">
        <v>590000</v>
      </c>
      <c r="G910" s="121"/>
      <c r="H910" s="122" t="n">
        <f aca="false">L910-I910</f>
        <v>561000</v>
      </c>
      <c r="I910" s="125" t="n">
        <f aca="false">F910-E910</f>
        <v>29000</v>
      </c>
      <c r="J910" s="125" t="n">
        <f aca="false">+I910/1150*1390</f>
        <v>35052.1739130435</v>
      </c>
      <c r="K910" s="125" t="n">
        <f aca="false">+H910+J910</f>
        <v>596052.173913044</v>
      </c>
      <c r="L910" s="124" t="n">
        <v>590000</v>
      </c>
      <c r="M910" s="125" t="n">
        <f aca="false">IF(K910&gt;=100000,ROUNDDOWN((K910),-3),ROUNDDOWN((K910),-2))</f>
        <v>596000</v>
      </c>
      <c r="N910" s="121"/>
    </row>
    <row r="911" customFormat="false" ht="21.95" hidden="false" customHeight="true" outlineLevel="0" collapsed="false">
      <c r="A911" s="136" t="n">
        <f aca="false">A910+1</f>
        <v>873</v>
      </c>
      <c r="B911" s="137" t="s">
        <v>2572</v>
      </c>
      <c r="C911" s="126"/>
      <c r="D911" s="129" t="s">
        <v>1016</v>
      </c>
      <c r="E911" s="128" t="n">
        <v>504000</v>
      </c>
      <c r="F911" s="124" t="n">
        <v>519000</v>
      </c>
      <c r="G911" s="121"/>
      <c r="H911" s="122" t="n">
        <f aca="false">L911-I911</f>
        <v>504000</v>
      </c>
      <c r="I911" s="125" t="n">
        <f aca="false">F911-E911</f>
        <v>15000</v>
      </c>
      <c r="J911" s="125" t="n">
        <f aca="false">+I911/1150*1390</f>
        <v>18130.4347826087</v>
      </c>
      <c r="K911" s="125" t="n">
        <f aca="false">+H911+J911</f>
        <v>522130.434782609</v>
      </c>
      <c r="L911" s="124" t="n">
        <v>519000</v>
      </c>
      <c r="M911" s="125" t="n">
        <f aca="false">IF(K911&gt;=100000,ROUNDDOWN((K911),-3),ROUNDDOWN((K911),-2))</f>
        <v>522000</v>
      </c>
      <c r="N911" s="121"/>
    </row>
    <row r="912" customFormat="false" ht="21.95" hidden="false" customHeight="true" outlineLevel="0" collapsed="false">
      <c r="A912" s="136" t="n">
        <f aca="false">A911+1</f>
        <v>874</v>
      </c>
      <c r="B912" s="137" t="s">
        <v>2573</v>
      </c>
      <c r="C912" s="126"/>
      <c r="D912" s="129" t="s">
        <v>989</v>
      </c>
      <c r="E912" s="128" t="n">
        <v>330000</v>
      </c>
      <c r="F912" s="124" t="n">
        <v>337000</v>
      </c>
      <c r="G912" s="121"/>
      <c r="H912" s="122" t="n">
        <f aca="false">L912-I912</f>
        <v>330000</v>
      </c>
      <c r="I912" s="125" t="n">
        <f aca="false">F912-E912</f>
        <v>7000</v>
      </c>
      <c r="J912" s="125" t="n">
        <f aca="false">+I912/1150*1390</f>
        <v>8460.86956521739</v>
      </c>
      <c r="K912" s="125" t="n">
        <f aca="false">+H912+J912</f>
        <v>338460.869565217</v>
      </c>
      <c r="L912" s="124" t="n">
        <v>337000</v>
      </c>
      <c r="M912" s="125" t="n">
        <f aca="false">IF(K912&gt;=100000,ROUNDDOWN((K912),-3),ROUNDDOWN((K912),-2))</f>
        <v>338000</v>
      </c>
      <c r="N912" s="121"/>
    </row>
    <row r="913" customFormat="false" ht="21.95" hidden="false" customHeight="true" outlineLevel="0" collapsed="false">
      <c r="A913" s="136" t="n">
        <f aca="false">A912+1</f>
        <v>875</v>
      </c>
      <c r="B913" s="137" t="s">
        <v>2574</v>
      </c>
      <c r="C913" s="126"/>
      <c r="D913" s="129" t="s">
        <v>991</v>
      </c>
      <c r="E913" s="128" t="n">
        <v>185000</v>
      </c>
      <c r="F913" s="124" t="n">
        <v>191000</v>
      </c>
      <c r="G913" s="121"/>
      <c r="H913" s="122" t="n">
        <f aca="false">L913-I913</f>
        <v>185000</v>
      </c>
      <c r="I913" s="125" t="n">
        <f aca="false">F913-E913</f>
        <v>6000</v>
      </c>
      <c r="J913" s="125" t="n">
        <f aca="false">+I913/1150*1390</f>
        <v>7252.17391304348</v>
      </c>
      <c r="K913" s="125" t="n">
        <f aca="false">+H913+J913</f>
        <v>192252.173913044</v>
      </c>
      <c r="L913" s="124" t="n">
        <v>191000</v>
      </c>
      <c r="M913" s="125" t="n">
        <f aca="false">IF(K913&gt;=100000,ROUNDDOWN((K913),-3),ROUNDDOWN((K913),-2))</f>
        <v>192000</v>
      </c>
      <c r="N913" s="121"/>
    </row>
    <row r="914" customFormat="false" ht="21.95" hidden="false" customHeight="true" outlineLevel="0" collapsed="false">
      <c r="A914" s="136" t="n">
        <f aca="false">A913+1</f>
        <v>876</v>
      </c>
      <c r="B914" s="137" t="s">
        <v>2575</v>
      </c>
      <c r="C914" s="126"/>
      <c r="D914" s="129" t="s">
        <v>993</v>
      </c>
      <c r="E914" s="128" t="n">
        <v>118000</v>
      </c>
      <c r="F914" s="124" t="n">
        <v>121000</v>
      </c>
      <c r="G914" s="121"/>
      <c r="H914" s="122" t="n">
        <f aca="false">L914-I914</f>
        <v>118000</v>
      </c>
      <c r="I914" s="125" t="n">
        <f aca="false">F914-E914</f>
        <v>3000</v>
      </c>
      <c r="J914" s="125" t="n">
        <f aca="false">+I914/1150*1390</f>
        <v>3626.08695652174</v>
      </c>
      <c r="K914" s="125" t="n">
        <f aca="false">+H914+J914</f>
        <v>121626.086956522</v>
      </c>
      <c r="L914" s="124" t="n">
        <v>121000</v>
      </c>
      <c r="M914" s="125" t="n">
        <f aca="false">IF(K914&gt;=100000,ROUNDDOWN((K914),-3),ROUNDDOWN((K914),-2))</f>
        <v>121000</v>
      </c>
      <c r="N914" s="121"/>
    </row>
    <row r="915" customFormat="false" ht="21.95" hidden="false" customHeight="true" outlineLevel="0" collapsed="false">
      <c r="A915" s="110" t="s">
        <v>2576</v>
      </c>
      <c r="B915" s="111" t="s">
        <v>2576</v>
      </c>
      <c r="C915" s="126"/>
      <c r="D915" s="118" t="s">
        <v>2577</v>
      </c>
      <c r="E915" s="128"/>
      <c r="F915" s="124"/>
      <c r="G915" s="121"/>
      <c r="H915" s="122"/>
      <c r="I915" s="122"/>
      <c r="J915" s="122"/>
      <c r="K915" s="122"/>
      <c r="L915" s="122"/>
      <c r="M915" s="125"/>
      <c r="N915" s="121"/>
    </row>
    <row r="916" customFormat="false" ht="21.95" hidden="false" customHeight="true" outlineLevel="0" collapsed="false">
      <c r="A916" s="136" t="n">
        <f aca="false">A914+1</f>
        <v>877</v>
      </c>
      <c r="B916" s="137" t="s">
        <v>2578</v>
      </c>
      <c r="C916" s="126" t="s">
        <v>2579</v>
      </c>
      <c r="D916" s="129" t="s">
        <v>2580</v>
      </c>
      <c r="E916" s="128" t="n">
        <v>76000</v>
      </c>
      <c r="F916" s="124" t="n">
        <v>120000</v>
      </c>
      <c r="G916" s="121"/>
      <c r="H916" s="122" t="n">
        <f aca="false">L916-I916</f>
        <v>76000</v>
      </c>
      <c r="I916" s="125" t="n">
        <f aca="false">F916-E916</f>
        <v>44000</v>
      </c>
      <c r="J916" s="125" t="n">
        <f aca="false">+I916/1150*1390</f>
        <v>53182.6086956522</v>
      </c>
      <c r="K916" s="125" t="n">
        <f aca="false">+H916+J916</f>
        <v>129182.608695652</v>
      </c>
      <c r="L916" s="124" t="n">
        <v>120000</v>
      </c>
      <c r="M916" s="125" t="n">
        <f aca="false">IF(K916&gt;=100000,ROUNDDOWN((K916),-3),ROUNDDOWN((K916),-2))</f>
        <v>129000</v>
      </c>
      <c r="N916" s="121"/>
    </row>
    <row r="917" customFormat="false" ht="21.95" hidden="false" customHeight="true" outlineLevel="0" collapsed="false">
      <c r="A917" s="136" t="n">
        <f aca="false">A916+1</f>
        <v>878</v>
      </c>
      <c r="B917" s="137" t="s">
        <v>2581</v>
      </c>
      <c r="C917" s="126" t="s">
        <v>2582</v>
      </c>
      <c r="D917" s="129" t="s">
        <v>2583</v>
      </c>
      <c r="E917" s="128" t="n">
        <v>186000</v>
      </c>
      <c r="F917" s="124" t="n">
        <v>201000</v>
      </c>
      <c r="G917" s="121"/>
      <c r="H917" s="122" t="n">
        <f aca="false">L917-I917</f>
        <v>186000</v>
      </c>
      <c r="I917" s="125" t="n">
        <f aca="false">F917-E917</f>
        <v>15000</v>
      </c>
      <c r="J917" s="125" t="n">
        <f aca="false">+I917/1150*1390</f>
        <v>18130.4347826087</v>
      </c>
      <c r="K917" s="125" t="n">
        <f aca="false">+H917+J917</f>
        <v>204130.434782609</v>
      </c>
      <c r="L917" s="124" t="n">
        <v>201000</v>
      </c>
      <c r="M917" s="125" t="n">
        <f aca="false">IF(K917&gt;=100000,ROUNDDOWN((K917),-3),ROUNDDOWN((K917),-2))</f>
        <v>204000</v>
      </c>
      <c r="N917" s="121"/>
    </row>
    <row r="918" customFormat="false" ht="21.95" hidden="false" customHeight="true" outlineLevel="0" collapsed="false">
      <c r="A918" s="136" t="n">
        <f aca="false">A917+1</f>
        <v>879</v>
      </c>
      <c r="B918" s="137" t="s">
        <v>2584</v>
      </c>
      <c r="C918" s="126" t="s">
        <v>2585</v>
      </c>
      <c r="D918" s="129" t="s">
        <v>2586</v>
      </c>
      <c r="E918" s="128" t="n">
        <v>256000</v>
      </c>
      <c r="F918" s="124" t="n">
        <v>271000</v>
      </c>
      <c r="G918" s="121"/>
      <c r="H918" s="122" t="n">
        <f aca="false">L918-I918</f>
        <v>256000</v>
      </c>
      <c r="I918" s="125" t="n">
        <f aca="false">F918-E918</f>
        <v>15000</v>
      </c>
      <c r="J918" s="125" t="n">
        <f aca="false">+I918/1150*1390</f>
        <v>18130.4347826087</v>
      </c>
      <c r="K918" s="125" t="n">
        <f aca="false">+H918+J918</f>
        <v>274130.434782609</v>
      </c>
      <c r="L918" s="124" t="n">
        <v>271000</v>
      </c>
      <c r="M918" s="125" t="n">
        <f aca="false">IF(K918&gt;=100000,ROUNDDOWN((K918),-3),ROUNDDOWN((K918),-2))</f>
        <v>274000</v>
      </c>
      <c r="N918" s="121"/>
    </row>
    <row r="919" customFormat="false" ht="21.95" hidden="false" customHeight="true" outlineLevel="0" collapsed="false">
      <c r="A919" s="136" t="n">
        <f aca="false">A918+1</f>
        <v>880</v>
      </c>
      <c r="B919" s="137" t="s">
        <v>2587</v>
      </c>
      <c r="C919" s="126" t="s">
        <v>2588</v>
      </c>
      <c r="D919" s="129" t="s">
        <v>2589</v>
      </c>
      <c r="E919" s="128" t="n">
        <v>855000</v>
      </c>
      <c r="F919" s="124" t="n">
        <v>1033000</v>
      </c>
      <c r="G919" s="121"/>
      <c r="H919" s="122" t="n">
        <f aca="false">L919-I919</f>
        <v>855000</v>
      </c>
      <c r="I919" s="125" t="n">
        <f aca="false">F919-E919</f>
        <v>178000</v>
      </c>
      <c r="J919" s="125" t="n">
        <f aca="false">+I919/1150*1390</f>
        <v>215147.826086957</v>
      </c>
      <c r="K919" s="125" t="n">
        <f aca="false">+H919+J919</f>
        <v>1070147.82608696</v>
      </c>
      <c r="L919" s="124" t="n">
        <v>1033000</v>
      </c>
      <c r="M919" s="125" t="n">
        <f aca="false">IF(K919&gt;=100000,ROUNDDOWN((K919),-3),ROUNDDOWN((K919),-2))</f>
        <v>1070000</v>
      </c>
      <c r="N919" s="121"/>
    </row>
    <row r="920" customFormat="false" ht="21.95" hidden="false" customHeight="true" outlineLevel="0" collapsed="false">
      <c r="A920" s="136" t="n">
        <f aca="false">A919+1</f>
        <v>881</v>
      </c>
      <c r="B920" s="137" t="s">
        <v>2590</v>
      </c>
      <c r="C920" s="126" t="s">
        <v>2591</v>
      </c>
      <c r="D920" s="129" t="s">
        <v>2592</v>
      </c>
      <c r="E920" s="128" t="n">
        <v>2125000</v>
      </c>
      <c r="F920" s="124" t="n">
        <v>2303000</v>
      </c>
      <c r="G920" s="121" t="s">
        <v>2593</v>
      </c>
      <c r="H920" s="122" t="n">
        <f aca="false">L920-I920</f>
        <v>2125000</v>
      </c>
      <c r="I920" s="125" t="n">
        <f aca="false">F920-E920</f>
        <v>178000</v>
      </c>
      <c r="J920" s="125" t="n">
        <f aca="false">+I920/1150*1390</f>
        <v>215147.826086957</v>
      </c>
      <c r="K920" s="125" t="n">
        <f aca="false">+H920+J920</f>
        <v>2340147.82608696</v>
      </c>
      <c r="L920" s="124" t="n">
        <v>2303000</v>
      </c>
      <c r="M920" s="125" t="n">
        <f aca="false">IF(K920&gt;=100000,ROUNDDOWN((K920),-3),ROUNDDOWN((K920),-2))</f>
        <v>2340000</v>
      </c>
      <c r="N920" s="121" t="s">
        <v>2594</v>
      </c>
    </row>
    <row r="921" customFormat="false" ht="21.95" hidden="false" customHeight="true" outlineLevel="0" collapsed="false">
      <c r="A921" s="136" t="n">
        <f aca="false">A920+1</f>
        <v>882</v>
      </c>
      <c r="B921" s="137" t="s">
        <v>2595</v>
      </c>
      <c r="C921" s="126" t="s">
        <v>2596</v>
      </c>
      <c r="D921" s="129" t="s">
        <v>2597</v>
      </c>
      <c r="E921" s="128" t="n">
        <v>322000</v>
      </c>
      <c r="F921" s="124" t="n">
        <v>449000</v>
      </c>
      <c r="G921" s="121"/>
      <c r="H921" s="122" t="n">
        <f aca="false">L921-I921</f>
        <v>322000</v>
      </c>
      <c r="I921" s="125" t="n">
        <f aca="false">F921-E921</f>
        <v>127000</v>
      </c>
      <c r="J921" s="125" t="n">
        <f aca="false">+I921/1150*1390</f>
        <v>153504.347826087</v>
      </c>
      <c r="K921" s="125" t="n">
        <f aca="false">+H921+J921</f>
        <v>475504.347826087</v>
      </c>
      <c r="L921" s="124" t="n">
        <v>449000</v>
      </c>
      <c r="M921" s="125" t="n">
        <f aca="false">IF(K921&gt;=100000,ROUNDDOWN((K921),-3),ROUNDDOWN((K921),-2))</f>
        <v>475000</v>
      </c>
      <c r="N921" s="121"/>
    </row>
    <row r="922" customFormat="false" ht="21.95" hidden="false" customHeight="true" outlineLevel="0" collapsed="false">
      <c r="A922" s="136" t="n">
        <f aca="false">A921+1</f>
        <v>883</v>
      </c>
      <c r="B922" s="137" t="s">
        <v>2598</v>
      </c>
      <c r="C922" s="126" t="s">
        <v>2599</v>
      </c>
      <c r="D922" s="129" t="s">
        <v>2600</v>
      </c>
      <c r="E922" s="128" t="n">
        <v>6500000</v>
      </c>
      <c r="F922" s="124" t="n">
        <v>7479000</v>
      </c>
      <c r="G922" s="121"/>
      <c r="H922" s="122" t="n">
        <f aca="false">L922-I922</f>
        <v>6500000</v>
      </c>
      <c r="I922" s="125" t="n">
        <f aca="false">F922-E922</f>
        <v>979000</v>
      </c>
      <c r="J922" s="125" t="n">
        <f aca="false">+I922/1150*1390</f>
        <v>1183313.04347826</v>
      </c>
      <c r="K922" s="125" t="n">
        <f aca="false">+H922+J922</f>
        <v>7683313.04347826</v>
      </c>
      <c r="L922" s="124" t="n">
        <v>7479000</v>
      </c>
      <c r="M922" s="125" t="n">
        <f aca="false">IF(K922&gt;=100000,ROUNDDOWN((K922),-3),ROUNDDOWN((K922),-2))</f>
        <v>7683000</v>
      </c>
      <c r="N922" s="121"/>
    </row>
    <row r="923" customFormat="false" ht="21.95" hidden="false" customHeight="true" outlineLevel="0" collapsed="false">
      <c r="A923" s="136" t="n">
        <f aca="false">A922+1</f>
        <v>884</v>
      </c>
      <c r="B923" s="137" t="s">
        <v>2601</v>
      </c>
      <c r="C923" s="126"/>
      <c r="D923" s="129" t="s">
        <v>2602</v>
      </c>
      <c r="E923" s="128" t="n">
        <v>1760000</v>
      </c>
      <c r="F923" s="124" t="n">
        <v>1938000</v>
      </c>
      <c r="G923" s="121"/>
      <c r="H923" s="122" t="n">
        <f aca="false">L923-I923</f>
        <v>1760000</v>
      </c>
      <c r="I923" s="125" t="n">
        <f aca="false">F923-E923</f>
        <v>178000</v>
      </c>
      <c r="J923" s="125" t="n">
        <f aca="false">+I923/1150*1390</f>
        <v>215147.826086957</v>
      </c>
      <c r="K923" s="125" t="n">
        <f aca="false">+H923+J923</f>
        <v>1975147.82608696</v>
      </c>
      <c r="L923" s="124" t="n">
        <v>1938000</v>
      </c>
      <c r="M923" s="125" t="n">
        <f aca="false">IF(K923&gt;=100000,ROUNDDOWN((K923),-3),ROUNDDOWN((K923),-2))</f>
        <v>1975000</v>
      </c>
      <c r="N923" s="121"/>
    </row>
    <row r="924" customFormat="false" ht="21.95" hidden="false" customHeight="true" outlineLevel="0" collapsed="false">
      <c r="A924" s="136" t="n">
        <f aca="false">A923+1</f>
        <v>885</v>
      </c>
      <c r="B924" s="137" t="s">
        <v>2603</v>
      </c>
      <c r="C924" s="126"/>
      <c r="D924" s="129" t="s">
        <v>2604</v>
      </c>
      <c r="E924" s="128" t="n">
        <v>545000</v>
      </c>
      <c r="F924" s="124" t="n">
        <v>589000</v>
      </c>
      <c r="G924" s="121"/>
      <c r="H924" s="122" t="n">
        <f aca="false">L924-I924</f>
        <v>545000</v>
      </c>
      <c r="I924" s="125" t="n">
        <f aca="false">F924-E924</f>
        <v>44000</v>
      </c>
      <c r="J924" s="125" t="n">
        <f aca="false">+I924/1150*1390</f>
        <v>53182.6086956522</v>
      </c>
      <c r="K924" s="125" t="n">
        <f aca="false">+H924+J924</f>
        <v>598182.608695652</v>
      </c>
      <c r="L924" s="124" t="n">
        <v>589000</v>
      </c>
      <c r="M924" s="125" t="n">
        <f aca="false">IF(K924&gt;=100000,ROUNDDOWN((K924),-3),ROUNDDOWN((K924),-2))</f>
        <v>598000</v>
      </c>
      <c r="N924" s="121"/>
    </row>
    <row r="925" customFormat="false" ht="38.1" hidden="false" customHeight="true" outlineLevel="0" collapsed="false">
      <c r="A925" s="136" t="n">
        <f aca="false">A924+1</f>
        <v>886</v>
      </c>
      <c r="B925" s="137" t="s">
        <v>2605</v>
      </c>
      <c r="C925" s="126" t="s">
        <v>2606</v>
      </c>
      <c r="D925" s="129" t="s">
        <v>2607</v>
      </c>
      <c r="E925" s="128" t="n">
        <v>5780000</v>
      </c>
      <c r="F925" s="124" t="n">
        <v>6582000</v>
      </c>
      <c r="G925" s="140" t="s">
        <v>2608</v>
      </c>
      <c r="H925" s="122" t="n">
        <f aca="false">L925-I925</f>
        <v>5780000</v>
      </c>
      <c r="I925" s="125" t="n">
        <f aca="false">F925-E925</f>
        <v>802000</v>
      </c>
      <c r="J925" s="125" t="n">
        <f aca="false">+I925/1150*1390</f>
        <v>969373.913043478</v>
      </c>
      <c r="K925" s="125" t="n">
        <f aca="false">+H925+J925</f>
        <v>6749373.91304348</v>
      </c>
      <c r="L925" s="124" t="n">
        <v>6582000</v>
      </c>
      <c r="M925" s="125" t="n">
        <f aca="false">IF(K925&gt;=100000,ROUNDDOWN((K925),-3),ROUNDDOWN((K925),-2))</f>
        <v>6749000</v>
      </c>
      <c r="N925" s="129" t="s">
        <v>2609</v>
      </c>
    </row>
    <row r="926" customFormat="false" ht="21.95" hidden="false" customHeight="true" outlineLevel="0" collapsed="false">
      <c r="A926" s="136" t="n">
        <f aca="false">A925+1</f>
        <v>887</v>
      </c>
      <c r="B926" s="137" t="s">
        <v>2610</v>
      </c>
      <c r="C926" s="126" t="s">
        <v>2611</v>
      </c>
      <c r="D926" s="129" t="s">
        <v>2612</v>
      </c>
      <c r="E926" s="128" t="n">
        <v>6500000</v>
      </c>
      <c r="F926" s="124" t="n">
        <v>7302000</v>
      </c>
      <c r="G926" s="121"/>
      <c r="H926" s="122" t="n">
        <f aca="false">L926-I926</f>
        <v>6500000</v>
      </c>
      <c r="I926" s="125" t="n">
        <f aca="false">F926-E926</f>
        <v>802000</v>
      </c>
      <c r="J926" s="125" t="n">
        <f aca="false">+I926/1150*1390</f>
        <v>969373.913043478</v>
      </c>
      <c r="K926" s="125" t="n">
        <f aca="false">+H926+J926</f>
        <v>7469373.91304348</v>
      </c>
      <c r="L926" s="124" t="n">
        <v>7302000</v>
      </c>
      <c r="M926" s="125" t="n">
        <f aca="false">IF(K926&gt;=100000,ROUNDDOWN((K926),-3),ROUNDDOWN((K926),-2))</f>
        <v>7469000</v>
      </c>
      <c r="N926" s="121"/>
    </row>
    <row r="927" customFormat="false" ht="21.95" hidden="false" customHeight="true" outlineLevel="0" collapsed="false">
      <c r="A927" s="136" t="n">
        <f aca="false">A926+1</f>
        <v>888</v>
      </c>
      <c r="B927" s="137" t="s">
        <v>2613</v>
      </c>
      <c r="C927" s="126" t="s">
        <v>2614</v>
      </c>
      <c r="D927" s="129" t="s">
        <v>2615</v>
      </c>
      <c r="E927" s="128" t="n">
        <v>206000</v>
      </c>
      <c r="F927" s="124" t="n">
        <v>250000</v>
      </c>
      <c r="G927" s="121"/>
      <c r="H927" s="122" t="n">
        <f aca="false">L927-I927</f>
        <v>206000</v>
      </c>
      <c r="I927" s="125" t="n">
        <f aca="false">F927-E927</f>
        <v>44000</v>
      </c>
      <c r="J927" s="125" t="n">
        <f aca="false">+I927/1150*1390</f>
        <v>53182.6086956522</v>
      </c>
      <c r="K927" s="125" t="n">
        <f aca="false">+H927+J927</f>
        <v>259182.608695652</v>
      </c>
      <c r="L927" s="124" t="n">
        <v>250000</v>
      </c>
      <c r="M927" s="125" t="n">
        <f aca="false">IF(K927&gt;=100000,ROUNDDOWN((K927),-3),ROUNDDOWN((K927),-2))</f>
        <v>259000</v>
      </c>
      <c r="N927" s="121"/>
    </row>
    <row r="928" customFormat="false" ht="21.95" hidden="false" customHeight="true" outlineLevel="0" collapsed="false">
      <c r="A928" s="136" t="n">
        <f aca="false">A927+1</f>
        <v>889</v>
      </c>
      <c r="B928" s="137" t="s">
        <v>2616</v>
      </c>
      <c r="C928" s="126" t="s">
        <v>2617</v>
      </c>
      <c r="D928" s="129" t="s">
        <v>2618</v>
      </c>
      <c r="E928" s="128" t="n">
        <v>206000</v>
      </c>
      <c r="F928" s="124" t="n">
        <v>250000</v>
      </c>
      <c r="G928" s="121"/>
      <c r="H928" s="122" t="n">
        <f aca="false">L928-I928</f>
        <v>206000</v>
      </c>
      <c r="I928" s="125" t="n">
        <f aca="false">F928-E928</f>
        <v>44000</v>
      </c>
      <c r="J928" s="125" t="n">
        <f aca="false">+I928/1150*1390</f>
        <v>53182.6086956522</v>
      </c>
      <c r="K928" s="125" t="n">
        <f aca="false">+H928+J928</f>
        <v>259182.608695652</v>
      </c>
      <c r="L928" s="124" t="n">
        <v>250000</v>
      </c>
      <c r="M928" s="125" t="n">
        <f aca="false">IF(K928&gt;=100000,ROUNDDOWN((K928),-3),ROUNDDOWN((K928),-2))</f>
        <v>259000</v>
      </c>
      <c r="N928" s="121"/>
    </row>
    <row r="929" customFormat="false" ht="21.95" hidden="false" customHeight="true" outlineLevel="0" collapsed="false">
      <c r="A929" s="136" t="n">
        <f aca="false">A928+1</f>
        <v>890</v>
      </c>
      <c r="B929" s="137" t="s">
        <v>2619</v>
      </c>
      <c r="C929" s="126" t="s">
        <v>2620</v>
      </c>
      <c r="D929" s="129" t="s">
        <v>2621</v>
      </c>
      <c r="E929" s="128" t="n">
        <v>42000</v>
      </c>
      <c r="F929" s="124" t="n">
        <v>57900</v>
      </c>
      <c r="G929" s="121"/>
      <c r="H929" s="122" t="n">
        <f aca="false">L929-I929</f>
        <v>42000</v>
      </c>
      <c r="I929" s="125" t="n">
        <f aca="false">F929-E929</f>
        <v>15900</v>
      </c>
      <c r="J929" s="125" t="n">
        <f aca="false">+I929/1150*1390</f>
        <v>19218.2608695652</v>
      </c>
      <c r="K929" s="125" t="n">
        <f aca="false">+H929+J929</f>
        <v>61218.2608695652</v>
      </c>
      <c r="L929" s="124" t="n">
        <v>57900</v>
      </c>
      <c r="M929" s="125" t="n">
        <f aca="false">IF(K929&gt;=100000,ROUNDDOWN((K929),-3),ROUNDDOWN((K929),-2))</f>
        <v>61200</v>
      </c>
      <c r="N929" s="121"/>
    </row>
    <row r="930" customFormat="false" ht="21.95" hidden="false" customHeight="true" outlineLevel="0" collapsed="false">
      <c r="A930" s="136" t="n">
        <f aca="false">A929+1</f>
        <v>891</v>
      </c>
      <c r="B930" s="137" t="s">
        <v>2622</v>
      </c>
      <c r="C930" s="126"/>
      <c r="D930" s="129" t="s">
        <v>2623</v>
      </c>
      <c r="E930" s="128" t="n">
        <v>4647000</v>
      </c>
      <c r="F930" s="124" t="n">
        <v>5627000</v>
      </c>
      <c r="G930" s="121"/>
      <c r="H930" s="122" t="n">
        <f aca="false">L930-I930</f>
        <v>4647000</v>
      </c>
      <c r="I930" s="125" t="n">
        <f aca="false">F930-E930</f>
        <v>980000</v>
      </c>
      <c r="J930" s="125" t="n">
        <f aca="false">+I930/1150*1390</f>
        <v>1184521.73913043</v>
      </c>
      <c r="K930" s="125" t="n">
        <f aca="false">+H930+J930</f>
        <v>5831521.73913044</v>
      </c>
      <c r="L930" s="124" t="n">
        <v>5627000</v>
      </c>
      <c r="M930" s="125" t="n">
        <f aca="false">IF(K930&gt;=100000,ROUNDDOWN((K930),-3),ROUNDDOWN((K930),-2))</f>
        <v>5831000</v>
      </c>
      <c r="N930" s="121"/>
    </row>
    <row r="931" customFormat="false" ht="21.95" hidden="false" customHeight="true" outlineLevel="0" collapsed="false">
      <c r="A931" s="136" t="n">
        <f aca="false">A930+1</f>
        <v>892</v>
      </c>
      <c r="B931" s="137" t="s">
        <v>2624</v>
      </c>
      <c r="C931" s="126" t="s">
        <v>2625</v>
      </c>
      <c r="D931" s="129" t="s">
        <v>2626</v>
      </c>
      <c r="E931" s="128" t="n">
        <v>32000</v>
      </c>
      <c r="F931" s="124" t="n">
        <v>47900</v>
      </c>
      <c r="G931" s="121"/>
      <c r="H931" s="122" t="n">
        <f aca="false">L931-I931</f>
        <v>32000</v>
      </c>
      <c r="I931" s="125" t="n">
        <f aca="false">F931-E931</f>
        <v>15900</v>
      </c>
      <c r="J931" s="125" t="n">
        <f aca="false">+I931/1150*1390</f>
        <v>19218.2608695652</v>
      </c>
      <c r="K931" s="125" t="n">
        <f aca="false">+H931+J931</f>
        <v>51218.2608695652</v>
      </c>
      <c r="L931" s="124" t="n">
        <v>47900</v>
      </c>
      <c r="M931" s="125" t="n">
        <f aca="false">IF(K931&gt;=100000,ROUNDDOWN((K931),-3),ROUNDDOWN((K931),-2))</f>
        <v>51200</v>
      </c>
      <c r="N931" s="121"/>
    </row>
    <row r="932" customFormat="false" ht="21.95" hidden="false" customHeight="true" outlineLevel="0" collapsed="false">
      <c r="A932" s="136" t="n">
        <f aca="false">A931+1</f>
        <v>893</v>
      </c>
      <c r="B932" s="137" t="s">
        <v>2627</v>
      </c>
      <c r="C932" s="126" t="s">
        <v>2628</v>
      </c>
      <c r="D932" s="129" t="s">
        <v>2629</v>
      </c>
      <c r="E932" s="128" t="n">
        <v>6109000</v>
      </c>
      <c r="F932" s="124" t="n">
        <v>6911000</v>
      </c>
      <c r="G932" s="121" t="s">
        <v>443</v>
      </c>
      <c r="H932" s="122" t="n">
        <f aca="false">L932-I932</f>
        <v>6109000</v>
      </c>
      <c r="I932" s="125" t="n">
        <f aca="false">F932-E932</f>
        <v>802000</v>
      </c>
      <c r="J932" s="125" t="n">
        <f aca="false">+I932/1150*1390</f>
        <v>969373.913043478</v>
      </c>
      <c r="K932" s="125" t="n">
        <f aca="false">+H932+J932</f>
        <v>7078373.91304348</v>
      </c>
      <c r="L932" s="124" t="n">
        <v>6911000</v>
      </c>
      <c r="M932" s="125" t="n">
        <f aca="false">IF(K932&gt;=100000,ROUNDDOWN((K932),-3),ROUNDDOWN((K932),-2))</f>
        <v>7078000</v>
      </c>
      <c r="N932" s="121" t="s">
        <v>444</v>
      </c>
    </row>
    <row r="933" customFormat="false" ht="21.95" hidden="false" customHeight="true" outlineLevel="0" collapsed="false">
      <c r="A933" s="136" t="n">
        <f aca="false">A932+1</f>
        <v>894</v>
      </c>
      <c r="B933" s="137" t="s">
        <v>2630</v>
      </c>
      <c r="C933" s="126" t="s">
        <v>2631</v>
      </c>
      <c r="D933" s="129" t="s">
        <v>2632</v>
      </c>
      <c r="E933" s="128" t="n">
        <v>167000</v>
      </c>
      <c r="F933" s="124" t="n">
        <v>176000</v>
      </c>
      <c r="G933" s="121"/>
      <c r="H933" s="122" t="n">
        <f aca="false">L933-I933</f>
        <v>167000</v>
      </c>
      <c r="I933" s="125" t="n">
        <f aca="false">F933-E933</f>
        <v>9000</v>
      </c>
      <c r="J933" s="125" t="n">
        <f aca="false">+I933/1150*1390</f>
        <v>10878.2608695652</v>
      </c>
      <c r="K933" s="125" t="n">
        <f aca="false">+H933+J933</f>
        <v>177878.260869565</v>
      </c>
      <c r="L933" s="124" t="n">
        <v>176000</v>
      </c>
      <c r="M933" s="125" t="n">
        <f aca="false">IF(K933&gt;=100000,ROUNDDOWN((K933),-3),ROUNDDOWN((K933),-2))</f>
        <v>177000</v>
      </c>
      <c r="N933" s="121"/>
    </row>
    <row r="934" customFormat="false" ht="21.95" hidden="false" customHeight="true" outlineLevel="0" collapsed="false">
      <c r="A934" s="136" t="n">
        <f aca="false">A933+1</f>
        <v>895</v>
      </c>
      <c r="B934" s="137" t="s">
        <v>2633</v>
      </c>
      <c r="C934" s="126" t="s">
        <v>2634</v>
      </c>
      <c r="D934" s="129" t="s">
        <v>2635</v>
      </c>
      <c r="E934" s="128" t="n">
        <v>15000</v>
      </c>
      <c r="F934" s="124" t="n">
        <v>24600</v>
      </c>
      <c r="G934" s="121"/>
      <c r="H934" s="122" t="n">
        <f aca="false">L934-I934</f>
        <v>15000</v>
      </c>
      <c r="I934" s="125" t="n">
        <f aca="false">F934-E934</f>
        <v>9600</v>
      </c>
      <c r="J934" s="125" t="n">
        <f aca="false">+I934/1150*1390</f>
        <v>11603.4782608696</v>
      </c>
      <c r="K934" s="125" t="n">
        <f aca="false">+H934+J934</f>
        <v>26603.4782608696</v>
      </c>
      <c r="L934" s="124" t="n">
        <v>24600</v>
      </c>
      <c r="M934" s="125" t="n">
        <f aca="false">IF(K934&gt;=100000,ROUNDDOWN((K934),-3),ROUNDDOWN((K934),-2))</f>
        <v>26600</v>
      </c>
      <c r="N934" s="121"/>
    </row>
    <row r="935" customFormat="false" ht="21.95" hidden="false" customHeight="true" outlineLevel="0" collapsed="false">
      <c r="A935" s="136" t="n">
        <f aca="false">A934+1</f>
        <v>896</v>
      </c>
      <c r="B935" s="137" t="s">
        <v>2636</v>
      </c>
      <c r="C935" s="126" t="s">
        <v>2637</v>
      </c>
      <c r="D935" s="129" t="s">
        <v>2638</v>
      </c>
      <c r="E935" s="128" t="n">
        <v>30000</v>
      </c>
      <c r="F935" s="124" t="n">
        <v>49200</v>
      </c>
      <c r="G935" s="121"/>
      <c r="H935" s="122" t="n">
        <f aca="false">L935-I935</f>
        <v>30000</v>
      </c>
      <c r="I935" s="125" t="n">
        <f aca="false">F935-E935</f>
        <v>19200</v>
      </c>
      <c r="J935" s="125" t="n">
        <f aca="false">+I935/1150*1390</f>
        <v>23206.9565217391</v>
      </c>
      <c r="K935" s="125" t="n">
        <f aca="false">+H935+J935</f>
        <v>53206.9565217391</v>
      </c>
      <c r="L935" s="124" t="n">
        <v>49200</v>
      </c>
      <c r="M935" s="125" t="n">
        <f aca="false">IF(K935&gt;=100000,ROUNDDOWN((K935),-3),ROUNDDOWN((K935),-2))</f>
        <v>53200</v>
      </c>
      <c r="N935" s="121"/>
    </row>
    <row r="936" customFormat="false" ht="21.95" hidden="false" customHeight="true" outlineLevel="0" collapsed="false">
      <c r="A936" s="136" t="n">
        <f aca="false">A935+1</f>
        <v>897</v>
      </c>
      <c r="B936" s="137" t="s">
        <v>2639</v>
      </c>
      <c r="C936" s="126" t="s">
        <v>2640</v>
      </c>
      <c r="D936" s="129" t="s">
        <v>2641</v>
      </c>
      <c r="E936" s="128" t="n">
        <v>15000</v>
      </c>
      <c r="F936" s="124" t="n">
        <v>24600</v>
      </c>
      <c r="G936" s="121"/>
      <c r="H936" s="122" t="n">
        <f aca="false">L936-I936</f>
        <v>15000</v>
      </c>
      <c r="I936" s="125" t="n">
        <f aca="false">F936-E936</f>
        <v>9600</v>
      </c>
      <c r="J936" s="125" t="n">
        <f aca="false">+I936/1150*1390</f>
        <v>11603.4782608696</v>
      </c>
      <c r="K936" s="125" t="n">
        <f aca="false">+H936+J936</f>
        <v>26603.4782608696</v>
      </c>
      <c r="L936" s="124" t="n">
        <v>24600</v>
      </c>
      <c r="M936" s="125" t="n">
        <f aca="false">IF(K936&gt;=100000,ROUNDDOWN((K936),-3),ROUNDDOWN((K936),-2))</f>
        <v>26600</v>
      </c>
      <c r="N936" s="121"/>
    </row>
    <row r="937" customFormat="false" ht="21.95" hidden="false" customHeight="true" outlineLevel="0" collapsed="false">
      <c r="A937" s="136" t="n">
        <f aca="false">A936+1</f>
        <v>898</v>
      </c>
      <c r="B937" s="137" t="s">
        <v>2642</v>
      </c>
      <c r="C937" s="126" t="s">
        <v>2643</v>
      </c>
      <c r="D937" s="129" t="s">
        <v>2644</v>
      </c>
      <c r="E937" s="128" t="n">
        <v>82000</v>
      </c>
      <c r="F937" s="124" t="n">
        <v>91600</v>
      </c>
      <c r="G937" s="121"/>
      <c r="H937" s="122" t="n">
        <f aca="false">L937-I937</f>
        <v>82000</v>
      </c>
      <c r="I937" s="125" t="n">
        <f aca="false">F937-E937</f>
        <v>9600</v>
      </c>
      <c r="J937" s="125" t="n">
        <f aca="false">+I937/1150*1390</f>
        <v>11603.4782608696</v>
      </c>
      <c r="K937" s="125" t="n">
        <f aca="false">+H937+J937</f>
        <v>93603.4782608696</v>
      </c>
      <c r="L937" s="124" t="n">
        <v>91600</v>
      </c>
      <c r="M937" s="125" t="n">
        <f aca="false">IF(K937&gt;=100000,ROUNDDOWN((K937),-3),ROUNDDOWN((K937),-2))</f>
        <v>93600</v>
      </c>
      <c r="N937" s="121"/>
    </row>
    <row r="938" customFormat="false" ht="21.95" hidden="false" customHeight="true" outlineLevel="0" collapsed="false">
      <c r="A938" s="136" t="n">
        <f aca="false">A937+1</f>
        <v>899</v>
      </c>
      <c r="B938" s="137" t="s">
        <v>2645</v>
      </c>
      <c r="C938" s="126" t="s">
        <v>2646</v>
      </c>
      <c r="D938" s="129" t="s">
        <v>2647</v>
      </c>
      <c r="E938" s="128" t="n">
        <v>42000</v>
      </c>
      <c r="F938" s="124" t="n">
        <v>51600</v>
      </c>
      <c r="G938" s="121"/>
      <c r="H938" s="122" t="n">
        <f aca="false">L938-I938</f>
        <v>42000</v>
      </c>
      <c r="I938" s="125" t="n">
        <f aca="false">F938-E938</f>
        <v>9600</v>
      </c>
      <c r="J938" s="125" t="n">
        <f aca="false">+I938/1150*1390</f>
        <v>11603.4782608696</v>
      </c>
      <c r="K938" s="125" t="n">
        <f aca="false">+H938+J938</f>
        <v>53603.4782608696</v>
      </c>
      <c r="L938" s="124" t="n">
        <v>51600</v>
      </c>
      <c r="M938" s="125" t="n">
        <f aca="false">IF(K938&gt;=100000,ROUNDDOWN((K938),-3),ROUNDDOWN((K938),-2))</f>
        <v>53600</v>
      </c>
      <c r="N938" s="121"/>
    </row>
    <row r="939" customFormat="false" ht="21.95" hidden="false" customHeight="true" outlineLevel="0" collapsed="false">
      <c r="A939" s="136" t="n">
        <f aca="false">A938+1</f>
        <v>900</v>
      </c>
      <c r="B939" s="137" t="s">
        <v>2648</v>
      </c>
      <c r="C939" s="126" t="s">
        <v>2649</v>
      </c>
      <c r="D939" s="129" t="s">
        <v>2650</v>
      </c>
      <c r="E939" s="128" t="n">
        <v>30000</v>
      </c>
      <c r="F939" s="124" t="n">
        <v>39600</v>
      </c>
      <c r="G939" s="121"/>
      <c r="H939" s="122" t="n">
        <f aca="false">L939-I939</f>
        <v>30000</v>
      </c>
      <c r="I939" s="125" t="n">
        <f aca="false">F939-E939</f>
        <v>9600</v>
      </c>
      <c r="J939" s="125" t="n">
        <f aca="false">+I939/1150*1390</f>
        <v>11603.4782608696</v>
      </c>
      <c r="K939" s="125" t="n">
        <f aca="false">+H939+J939</f>
        <v>41603.4782608696</v>
      </c>
      <c r="L939" s="124" t="n">
        <v>39600</v>
      </c>
      <c r="M939" s="125" t="n">
        <f aca="false">IF(K939&gt;=100000,ROUNDDOWN((K939),-3),ROUNDDOWN((K939),-2))</f>
        <v>41600</v>
      </c>
      <c r="N939" s="121"/>
    </row>
    <row r="940" customFormat="false" ht="21.95" hidden="false" customHeight="true" outlineLevel="0" collapsed="false">
      <c r="A940" s="136" t="n">
        <f aca="false">A939+1</f>
        <v>901</v>
      </c>
      <c r="B940" s="137" t="s">
        <v>2651</v>
      </c>
      <c r="C940" s="126" t="s">
        <v>2652</v>
      </c>
      <c r="D940" s="129" t="s">
        <v>2653</v>
      </c>
      <c r="E940" s="128" t="n">
        <v>35000</v>
      </c>
      <c r="F940" s="124" t="n">
        <v>54200</v>
      </c>
      <c r="G940" s="121"/>
      <c r="H940" s="122" t="n">
        <f aca="false">L940-I940</f>
        <v>35000</v>
      </c>
      <c r="I940" s="125" t="n">
        <f aca="false">F940-E940</f>
        <v>19200</v>
      </c>
      <c r="J940" s="125" t="n">
        <f aca="false">+I940/1150*1390</f>
        <v>23206.9565217391</v>
      </c>
      <c r="K940" s="125" t="n">
        <f aca="false">+H940+J940</f>
        <v>58206.9565217391</v>
      </c>
      <c r="L940" s="124" t="n">
        <v>54200</v>
      </c>
      <c r="M940" s="125" t="n">
        <f aca="false">IF(K940&gt;=100000,ROUNDDOWN((K940),-3),ROUNDDOWN((K940),-2))</f>
        <v>58200</v>
      </c>
      <c r="N940" s="121"/>
    </row>
    <row r="941" customFormat="false" ht="21.95" hidden="false" customHeight="true" outlineLevel="0" collapsed="false">
      <c r="A941" s="136" t="n">
        <f aca="false">A940+1</f>
        <v>902</v>
      </c>
      <c r="B941" s="137" t="s">
        <v>2654</v>
      </c>
      <c r="C941" s="126" t="s">
        <v>2655</v>
      </c>
      <c r="D941" s="129" t="s">
        <v>2656</v>
      </c>
      <c r="E941" s="128" t="n">
        <v>136000</v>
      </c>
      <c r="F941" s="124" t="n">
        <v>180000</v>
      </c>
      <c r="G941" s="121"/>
      <c r="H941" s="122" t="n">
        <f aca="false">L941-I941</f>
        <v>136000</v>
      </c>
      <c r="I941" s="125" t="n">
        <f aca="false">F941-E941</f>
        <v>44000</v>
      </c>
      <c r="J941" s="125" t="n">
        <f aca="false">+I941/1150*1390</f>
        <v>53182.6086956522</v>
      </c>
      <c r="K941" s="125" t="n">
        <f aca="false">+H941+J941</f>
        <v>189182.608695652</v>
      </c>
      <c r="L941" s="124" t="n">
        <v>180000</v>
      </c>
      <c r="M941" s="125" t="n">
        <f aca="false">IF(K941&gt;=100000,ROUNDDOWN((K941),-3),ROUNDDOWN((K941),-2))</f>
        <v>189000</v>
      </c>
      <c r="N941" s="121"/>
    </row>
    <row r="942" customFormat="false" ht="21.95" hidden="false" customHeight="true" outlineLevel="0" collapsed="false">
      <c r="A942" s="136" t="n">
        <f aca="false">A941+1</f>
        <v>903</v>
      </c>
      <c r="B942" s="137" t="s">
        <v>2657</v>
      </c>
      <c r="C942" s="126" t="s">
        <v>2658</v>
      </c>
      <c r="D942" s="129" t="s">
        <v>2659</v>
      </c>
      <c r="E942" s="128" t="n">
        <v>111000</v>
      </c>
      <c r="F942" s="124" t="n">
        <v>126000</v>
      </c>
      <c r="G942" s="121"/>
      <c r="H942" s="122" t="n">
        <f aca="false">L942-I942</f>
        <v>111000</v>
      </c>
      <c r="I942" s="125" t="n">
        <f aca="false">F942-E942</f>
        <v>15000</v>
      </c>
      <c r="J942" s="125" t="n">
        <f aca="false">+I942/1150*1390</f>
        <v>18130.4347826087</v>
      </c>
      <c r="K942" s="125" t="n">
        <f aca="false">+H942+J942</f>
        <v>129130.434782609</v>
      </c>
      <c r="L942" s="124" t="n">
        <v>126000</v>
      </c>
      <c r="M942" s="125" t="n">
        <f aca="false">IF(K942&gt;=100000,ROUNDDOWN((K942),-3),ROUNDDOWN((K942),-2))</f>
        <v>129000</v>
      </c>
      <c r="N942" s="121"/>
    </row>
    <row r="943" customFormat="false" ht="21.95" hidden="false" customHeight="true" outlineLevel="0" collapsed="false">
      <c r="A943" s="136" t="n">
        <f aca="false">A942+1</f>
        <v>904</v>
      </c>
      <c r="B943" s="137" t="s">
        <v>2660</v>
      </c>
      <c r="C943" s="126" t="s">
        <v>2661</v>
      </c>
      <c r="D943" s="129" t="s">
        <v>2662</v>
      </c>
      <c r="E943" s="128" t="n">
        <v>136000</v>
      </c>
      <c r="F943" s="124" t="n">
        <v>146000</v>
      </c>
      <c r="G943" s="121"/>
      <c r="H943" s="122" t="n">
        <f aca="false">L943-I943</f>
        <v>136000</v>
      </c>
      <c r="I943" s="125" t="n">
        <f aca="false">F943-E943</f>
        <v>10000</v>
      </c>
      <c r="J943" s="125" t="n">
        <f aca="false">+I943/1150*1390</f>
        <v>12086.9565217391</v>
      </c>
      <c r="K943" s="125" t="n">
        <f aca="false">+H943+J943</f>
        <v>148086.956521739</v>
      </c>
      <c r="L943" s="124" t="n">
        <v>146000</v>
      </c>
      <c r="M943" s="125" t="n">
        <f aca="false">IF(K943&gt;=100000,ROUNDDOWN((K943),-3),ROUNDDOWN((K943),-2))</f>
        <v>148000</v>
      </c>
      <c r="N943" s="121"/>
    </row>
    <row r="944" customFormat="false" ht="21.95" hidden="false" customHeight="true" outlineLevel="0" collapsed="false">
      <c r="A944" s="136" t="n">
        <f aca="false">A943+1</f>
        <v>905</v>
      </c>
      <c r="B944" s="137" t="s">
        <v>2663</v>
      </c>
      <c r="C944" s="126" t="s">
        <v>2664</v>
      </c>
      <c r="D944" s="129" t="s">
        <v>2665</v>
      </c>
      <c r="E944" s="128" t="n">
        <v>61000</v>
      </c>
      <c r="F944" s="124" t="n">
        <v>75000</v>
      </c>
      <c r="G944" s="121"/>
      <c r="H944" s="122" t="n">
        <f aca="false">L944-I944</f>
        <v>61000</v>
      </c>
      <c r="I944" s="125" t="n">
        <f aca="false">F944-E944</f>
        <v>14000</v>
      </c>
      <c r="J944" s="125" t="n">
        <f aca="false">+I944/1150*1390</f>
        <v>16921.7391304348</v>
      </c>
      <c r="K944" s="125" t="n">
        <f aca="false">+H944+J944</f>
        <v>77921.7391304348</v>
      </c>
      <c r="L944" s="124" t="n">
        <v>75000</v>
      </c>
      <c r="M944" s="125" t="n">
        <f aca="false">IF(K944&gt;=100000,ROUNDDOWN((K944),-3),ROUNDDOWN((K944),-2))</f>
        <v>77900</v>
      </c>
      <c r="N944" s="121"/>
    </row>
    <row r="945" customFormat="false" ht="21.95" hidden="false" customHeight="true" outlineLevel="0" collapsed="false">
      <c r="A945" s="136" t="n">
        <f aca="false">A944+1</f>
        <v>906</v>
      </c>
      <c r="B945" s="137" t="s">
        <v>2666</v>
      </c>
      <c r="C945" s="126" t="s">
        <v>2667</v>
      </c>
      <c r="D945" s="129" t="s">
        <v>2668</v>
      </c>
      <c r="E945" s="128" t="n">
        <v>5375000</v>
      </c>
      <c r="F945" s="124" t="n">
        <v>5821000</v>
      </c>
      <c r="G945" s="121" t="s">
        <v>443</v>
      </c>
      <c r="H945" s="122" t="n">
        <f aca="false">L945-I945</f>
        <v>5375000</v>
      </c>
      <c r="I945" s="125" t="n">
        <f aca="false">F945-E945</f>
        <v>446000</v>
      </c>
      <c r="J945" s="125" t="n">
        <f aca="false">+I945/1150*1390</f>
        <v>539078.260869565</v>
      </c>
      <c r="K945" s="125" t="n">
        <f aca="false">+H945+J945</f>
        <v>5914078.26086957</v>
      </c>
      <c r="L945" s="124" t="n">
        <v>5821000</v>
      </c>
      <c r="M945" s="125" t="n">
        <f aca="false">IF(K945&gt;=100000,ROUNDDOWN((K945),-3),ROUNDDOWN((K945),-2))</f>
        <v>5914000</v>
      </c>
      <c r="N945" s="121" t="s">
        <v>444</v>
      </c>
    </row>
    <row r="946" customFormat="false" ht="21.95" hidden="false" customHeight="true" outlineLevel="0" collapsed="false">
      <c r="A946" s="136" t="n">
        <f aca="false">A945+1</f>
        <v>907</v>
      </c>
      <c r="B946" s="137" t="s">
        <v>2669</v>
      </c>
      <c r="C946" s="126" t="s">
        <v>2670</v>
      </c>
      <c r="D946" s="129" t="s">
        <v>2671</v>
      </c>
      <c r="E946" s="128" t="n">
        <v>37000</v>
      </c>
      <c r="F946" s="124" t="n">
        <v>52900</v>
      </c>
      <c r="G946" s="121"/>
      <c r="H946" s="122" t="n">
        <f aca="false">L946-I946</f>
        <v>37000</v>
      </c>
      <c r="I946" s="125" t="n">
        <f aca="false">F946-E946</f>
        <v>15900</v>
      </c>
      <c r="J946" s="125" t="n">
        <f aca="false">+I946/1150*1390</f>
        <v>19218.2608695652</v>
      </c>
      <c r="K946" s="125" t="n">
        <f aca="false">+H946+J946</f>
        <v>56218.2608695652</v>
      </c>
      <c r="L946" s="124" t="n">
        <v>52900</v>
      </c>
      <c r="M946" s="125" t="n">
        <f aca="false">IF(K946&gt;=100000,ROUNDDOWN((K946),-3),ROUNDDOWN((K946),-2))</f>
        <v>56200</v>
      </c>
      <c r="N946" s="121"/>
    </row>
    <row r="947" customFormat="false" ht="21.95" hidden="false" customHeight="true" outlineLevel="0" collapsed="false">
      <c r="A947" s="136" t="n">
        <f aca="false">A946+1</f>
        <v>908</v>
      </c>
      <c r="B947" s="137" t="s">
        <v>2672</v>
      </c>
      <c r="C947" s="126" t="s">
        <v>2673</v>
      </c>
      <c r="D947" s="129" t="s">
        <v>2674</v>
      </c>
      <c r="E947" s="128" t="n">
        <v>8000</v>
      </c>
      <c r="F947" s="124" t="n">
        <v>17600</v>
      </c>
      <c r="G947" s="121" t="s">
        <v>2675</v>
      </c>
      <c r="H947" s="122" t="n">
        <f aca="false">L947-I947</f>
        <v>8000</v>
      </c>
      <c r="I947" s="125" t="n">
        <f aca="false">F947-E947</f>
        <v>9600</v>
      </c>
      <c r="J947" s="125" t="n">
        <f aca="false">+I947/1150*1390</f>
        <v>11603.4782608696</v>
      </c>
      <c r="K947" s="125" t="n">
        <f aca="false">+H947+J947</f>
        <v>19603.4782608696</v>
      </c>
      <c r="L947" s="124" t="n">
        <v>17600</v>
      </c>
      <c r="M947" s="125" t="n">
        <f aca="false">IF(K947&gt;=100000,ROUNDDOWN((K947),-3),ROUNDDOWN((K947),-2))</f>
        <v>19600</v>
      </c>
      <c r="N947" s="121" t="s">
        <v>2676</v>
      </c>
    </row>
    <row r="948" customFormat="false" ht="21.95" hidden="false" customHeight="true" outlineLevel="0" collapsed="false">
      <c r="A948" s="136" t="n">
        <f aca="false">A947+1</f>
        <v>909</v>
      </c>
      <c r="B948" s="137" t="s">
        <v>2677</v>
      </c>
      <c r="C948" s="126" t="s">
        <v>2678</v>
      </c>
      <c r="D948" s="129" t="s">
        <v>2679</v>
      </c>
      <c r="E948" s="128" t="n">
        <v>18000</v>
      </c>
      <c r="F948" s="124" t="n">
        <v>20000</v>
      </c>
      <c r="G948" s="121" t="s">
        <v>946</v>
      </c>
      <c r="H948" s="122" t="n">
        <f aca="false">L948-I948</f>
        <v>18000</v>
      </c>
      <c r="I948" s="125" t="n">
        <f aca="false">F948-E948</f>
        <v>2000</v>
      </c>
      <c r="J948" s="125" t="n">
        <f aca="false">+I948/1150*1390</f>
        <v>2417.39130434783</v>
      </c>
      <c r="K948" s="125" t="n">
        <f aca="false">+H948+J948</f>
        <v>20417.3913043478</v>
      </c>
      <c r="L948" s="124" t="n">
        <v>20000</v>
      </c>
      <c r="M948" s="125" t="n">
        <f aca="false">IF(K948&gt;=100000,ROUNDDOWN((K948),-3),ROUNDDOWN((K948),-2))</f>
        <v>20400</v>
      </c>
      <c r="N948" s="121" t="s">
        <v>887</v>
      </c>
    </row>
    <row r="949" customFormat="false" ht="21.95" hidden="false" customHeight="true" outlineLevel="0" collapsed="false">
      <c r="A949" s="136" t="n">
        <f aca="false">A948+1</f>
        <v>910</v>
      </c>
      <c r="B949" s="137" t="s">
        <v>2680</v>
      </c>
      <c r="C949" s="126" t="s">
        <v>2681</v>
      </c>
      <c r="D949" s="129" t="s">
        <v>2682</v>
      </c>
      <c r="E949" s="128" t="n">
        <v>37000</v>
      </c>
      <c r="F949" s="124" t="n">
        <v>40000</v>
      </c>
      <c r="G949" s="121"/>
      <c r="H949" s="122" t="n">
        <f aca="false">L949-I949</f>
        <v>37000</v>
      </c>
      <c r="I949" s="125" t="n">
        <f aca="false">F949-E949</f>
        <v>3000</v>
      </c>
      <c r="J949" s="125" t="n">
        <f aca="false">+I949/1150*1390</f>
        <v>3626.08695652174</v>
      </c>
      <c r="K949" s="125" t="n">
        <f aca="false">+H949+J949</f>
        <v>40626.0869565217</v>
      </c>
      <c r="L949" s="124" t="n">
        <v>40000</v>
      </c>
      <c r="M949" s="125" t="n">
        <f aca="false">IF(K949&gt;=100000,ROUNDDOWN((K949),-3),ROUNDDOWN((K949),-2))</f>
        <v>40600</v>
      </c>
      <c r="N949" s="121"/>
    </row>
    <row r="950" customFormat="false" ht="21.95" hidden="false" customHeight="true" outlineLevel="0" collapsed="false">
      <c r="A950" s="136" t="n">
        <f aca="false">A949+1</f>
        <v>911</v>
      </c>
      <c r="B950" s="137" t="s">
        <v>2683</v>
      </c>
      <c r="C950" s="126" t="s">
        <v>2684</v>
      </c>
      <c r="D950" s="129" t="s">
        <v>2685</v>
      </c>
      <c r="E950" s="128" t="n">
        <v>50000</v>
      </c>
      <c r="F950" s="124" t="n">
        <v>60000</v>
      </c>
      <c r="G950" s="121"/>
      <c r="H950" s="122" t="n">
        <f aca="false">L950-I950</f>
        <v>50000</v>
      </c>
      <c r="I950" s="125" t="n">
        <f aca="false">F950-E950</f>
        <v>10000</v>
      </c>
      <c r="J950" s="125" t="n">
        <f aca="false">+I950/1150*1390</f>
        <v>12086.9565217391</v>
      </c>
      <c r="K950" s="125" t="n">
        <f aca="false">+H950+J950</f>
        <v>62086.9565217391</v>
      </c>
      <c r="L950" s="124" t="n">
        <v>60000</v>
      </c>
      <c r="M950" s="125" t="n">
        <f aca="false">IF(K950&gt;=100000,ROUNDDOWN((K950),-3),ROUNDDOWN((K950),-2))</f>
        <v>62000</v>
      </c>
      <c r="N950" s="121"/>
    </row>
    <row r="951" customFormat="false" ht="21.95" hidden="false" customHeight="true" outlineLevel="0" collapsed="false">
      <c r="A951" s="136" t="n">
        <f aca="false">A950+1</f>
        <v>912</v>
      </c>
      <c r="B951" s="137" t="s">
        <v>2686</v>
      </c>
      <c r="C951" s="126" t="s">
        <v>2687</v>
      </c>
      <c r="D951" s="129" t="s">
        <v>2688</v>
      </c>
      <c r="E951" s="128" t="n">
        <v>486000</v>
      </c>
      <c r="F951" s="124" t="n">
        <v>508000</v>
      </c>
      <c r="G951" s="121"/>
      <c r="H951" s="122" t="n">
        <f aca="false">L951-I951</f>
        <v>486000</v>
      </c>
      <c r="I951" s="125" t="n">
        <f aca="false">F951-E951</f>
        <v>22000</v>
      </c>
      <c r="J951" s="125" t="n">
        <f aca="false">+I951/1150*1390</f>
        <v>26591.3043478261</v>
      </c>
      <c r="K951" s="125" t="n">
        <f aca="false">+H951+J951</f>
        <v>512591.304347826</v>
      </c>
      <c r="L951" s="124" t="n">
        <v>508000</v>
      </c>
      <c r="M951" s="125" t="n">
        <f aca="false">IF(K951&gt;=100000,ROUNDDOWN((K951),-3),ROUNDDOWN((K951),-2))</f>
        <v>512000</v>
      </c>
      <c r="N951" s="121"/>
    </row>
    <row r="952" customFormat="false" ht="21.95" hidden="false" customHeight="true" outlineLevel="0" collapsed="false">
      <c r="A952" s="136" t="n">
        <f aca="false">A951+1</f>
        <v>913</v>
      </c>
      <c r="B952" s="137" t="s">
        <v>2689</v>
      </c>
      <c r="C952" s="126" t="s">
        <v>2690</v>
      </c>
      <c r="D952" s="129" t="s">
        <v>2691</v>
      </c>
      <c r="E952" s="128" t="n">
        <v>130000</v>
      </c>
      <c r="F952" s="124" t="n">
        <v>150000</v>
      </c>
      <c r="G952" s="121"/>
      <c r="H952" s="122" t="n">
        <f aca="false">L952-I952</f>
        <v>130000</v>
      </c>
      <c r="I952" s="125" t="n">
        <f aca="false">F952-E952</f>
        <v>20000</v>
      </c>
      <c r="J952" s="125" t="n">
        <f aca="false">+I952/1150*1390</f>
        <v>24173.9130434783</v>
      </c>
      <c r="K952" s="125" t="n">
        <f aca="false">+H952+J952</f>
        <v>154173.913043478</v>
      </c>
      <c r="L952" s="124" t="n">
        <v>150000</v>
      </c>
      <c r="M952" s="125" t="n">
        <f aca="false">IF(K952&gt;=100000,ROUNDDOWN((K952),-3),ROUNDDOWN((K952),-2))</f>
        <v>154000</v>
      </c>
      <c r="N952" s="121"/>
    </row>
    <row r="953" customFormat="false" ht="21.95" hidden="false" customHeight="true" outlineLevel="0" collapsed="false">
      <c r="A953" s="136" t="n">
        <f aca="false">A952+1</f>
        <v>914</v>
      </c>
      <c r="B953" s="137" t="s">
        <v>2692</v>
      </c>
      <c r="C953" s="126" t="s">
        <v>2693</v>
      </c>
      <c r="D953" s="129" t="s">
        <v>2694</v>
      </c>
      <c r="E953" s="128" t="n">
        <v>614000</v>
      </c>
      <c r="F953" s="124" t="n">
        <v>683000</v>
      </c>
      <c r="G953" s="121"/>
      <c r="H953" s="122" t="n">
        <f aca="false">L953-I953</f>
        <v>614000</v>
      </c>
      <c r="I953" s="125" t="n">
        <f aca="false">F953-E953</f>
        <v>69000</v>
      </c>
      <c r="J953" s="125" t="n">
        <f aca="false">+I953/1150*1390</f>
        <v>83400</v>
      </c>
      <c r="K953" s="125" t="n">
        <f aca="false">+H953+J953</f>
        <v>697400</v>
      </c>
      <c r="L953" s="124" t="n">
        <v>683000</v>
      </c>
      <c r="M953" s="125" t="n">
        <f aca="false">IF(K953&gt;=100000,ROUNDDOWN((K953),-3),ROUNDDOWN((K953),-2))</f>
        <v>697000</v>
      </c>
      <c r="N953" s="121"/>
    </row>
    <row r="954" customFormat="false" ht="21.95" hidden="false" customHeight="true" outlineLevel="0" collapsed="false">
      <c r="A954" s="136" t="n">
        <f aca="false">A953+1</f>
        <v>915</v>
      </c>
      <c r="B954" s="137" t="s">
        <v>2695</v>
      </c>
      <c r="C954" s="126" t="s">
        <v>2696</v>
      </c>
      <c r="D954" s="129" t="s">
        <v>2697</v>
      </c>
      <c r="E954" s="128" t="n">
        <v>289000</v>
      </c>
      <c r="F954" s="124" t="n">
        <v>346000</v>
      </c>
      <c r="G954" s="121"/>
      <c r="H954" s="122" t="n">
        <f aca="false">L954-I954</f>
        <v>289000</v>
      </c>
      <c r="I954" s="125" t="n">
        <f aca="false">F954-E954</f>
        <v>57000</v>
      </c>
      <c r="J954" s="125" t="n">
        <f aca="false">+I954/1150*1390</f>
        <v>68895.6521739131</v>
      </c>
      <c r="K954" s="125" t="n">
        <f aca="false">+H954+J954</f>
        <v>357895.652173913</v>
      </c>
      <c r="L954" s="124" t="n">
        <v>346000</v>
      </c>
      <c r="M954" s="125" t="n">
        <f aca="false">IF(K954&gt;=100000,ROUNDDOWN((K954),-3),ROUNDDOWN((K954),-2))</f>
        <v>357000</v>
      </c>
      <c r="N954" s="121"/>
    </row>
    <row r="955" customFormat="false" ht="21.95" hidden="false" customHeight="true" outlineLevel="0" collapsed="false">
      <c r="A955" s="136" t="n">
        <f aca="false">A954+1</f>
        <v>916</v>
      </c>
      <c r="B955" s="137" t="s">
        <v>2698</v>
      </c>
      <c r="C955" s="126" t="s">
        <v>2699</v>
      </c>
      <c r="D955" s="129" t="s">
        <v>2700</v>
      </c>
      <c r="E955" s="128" t="n">
        <v>616000</v>
      </c>
      <c r="F955" s="124" t="n">
        <v>660000</v>
      </c>
      <c r="G955" s="121"/>
      <c r="H955" s="122" t="n">
        <f aca="false">L955-I955</f>
        <v>616000</v>
      </c>
      <c r="I955" s="125" t="n">
        <f aca="false">F955-E955</f>
        <v>44000</v>
      </c>
      <c r="J955" s="125" t="n">
        <f aca="false">+I955/1150*1390</f>
        <v>53182.6086956522</v>
      </c>
      <c r="K955" s="125" t="n">
        <f aca="false">+H955+J955</f>
        <v>669182.608695652</v>
      </c>
      <c r="L955" s="124" t="n">
        <v>660000</v>
      </c>
      <c r="M955" s="125" t="n">
        <f aca="false">IF(K955&gt;=100000,ROUNDDOWN((K955),-3),ROUNDDOWN((K955),-2))</f>
        <v>669000</v>
      </c>
      <c r="N955" s="121"/>
    </row>
    <row r="956" customFormat="false" ht="21.95" hidden="false" customHeight="true" outlineLevel="0" collapsed="false">
      <c r="A956" s="136" t="n">
        <f aca="false">A955+1</f>
        <v>917</v>
      </c>
      <c r="B956" s="137" t="s">
        <v>2701</v>
      </c>
      <c r="C956" s="126" t="s">
        <v>2702</v>
      </c>
      <c r="D956" s="129" t="s">
        <v>2703</v>
      </c>
      <c r="E956" s="128" t="n">
        <v>161000</v>
      </c>
      <c r="F956" s="124" t="n">
        <v>187000</v>
      </c>
      <c r="G956" s="121"/>
      <c r="H956" s="122" t="n">
        <f aca="false">L956-I956</f>
        <v>161000</v>
      </c>
      <c r="I956" s="125" t="n">
        <f aca="false">F956-E956</f>
        <v>26000</v>
      </c>
      <c r="J956" s="125" t="n">
        <f aca="false">+I956/1150*1390</f>
        <v>31426.0869565217</v>
      </c>
      <c r="K956" s="125" t="n">
        <f aca="false">+H956+J956</f>
        <v>192426.086956522</v>
      </c>
      <c r="L956" s="124" t="n">
        <v>187000</v>
      </c>
      <c r="M956" s="125" t="n">
        <f aca="false">IF(K956&gt;=100000,ROUNDDOWN((K956),-3),ROUNDDOWN((K956),-2))</f>
        <v>192000</v>
      </c>
      <c r="N956" s="121"/>
    </row>
    <row r="957" customFormat="false" ht="21.95" hidden="false" customHeight="true" outlineLevel="0" collapsed="false">
      <c r="A957" s="136" t="n">
        <f aca="false">A956+1</f>
        <v>918</v>
      </c>
      <c r="B957" s="137" t="s">
        <v>2704</v>
      </c>
      <c r="C957" s="126" t="s">
        <v>2705</v>
      </c>
      <c r="D957" s="129" t="s">
        <v>2706</v>
      </c>
      <c r="E957" s="128" t="n">
        <v>50000</v>
      </c>
      <c r="F957" s="124" t="n">
        <v>60000</v>
      </c>
      <c r="G957" s="121"/>
      <c r="H957" s="122" t="n">
        <f aca="false">L957-I957</f>
        <v>50000</v>
      </c>
      <c r="I957" s="125" t="n">
        <f aca="false">F957-E957</f>
        <v>10000</v>
      </c>
      <c r="J957" s="125" t="n">
        <f aca="false">+I957/1150*1390</f>
        <v>12086.9565217391</v>
      </c>
      <c r="K957" s="125" t="n">
        <f aca="false">+H957+J957</f>
        <v>62086.9565217391</v>
      </c>
      <c r="L957" s="124" t="n">
        <v>60000</v>
      </c>
      <c r="M957" s="125" t="n">
        <f aca="false">IF(K957&gt;=100000,ROUNDDOWN((K957),-3),ROUNDDOWN((K957),-2))</f>
        <v>62000</v>
      </c>
      <c r="N957" s="121"/>
    </row>
    <row r="958" customFormat="false" ht="21.95" hidden="false" customHeight="true" outlineLevel="0" collapsed="false">
      <c r="A958" s="136" t="n">
        <f aca="false">A957+1</f>
        <v>919</v>
      </c>
      <c r="B958" s="137" t="s">
        <v>2707</v>
      </c>
      <c r="C958" s="126" t="s">
        <v>2708</v>
      </c>
      <c r="D958" s="129" t="s">
        <v>2709</v>
      </c>
      <c r="E958" s="128" t="n">
        <v>1245000</v>
      </c>
      <c r="F958" s="124" t="n">
        <v>1314000</v>
      </c>
      <c r="G958" s="121"/>
      <c r="H958" s="122" t="n">
        <f aca="false">L958-I958</f>
        <v>1245000</v>
      </c>
      <c r="I958" s="125" t="n">
        <f aca="false">F958-E958</f>
        <v>69000</v>
      </c>
      <c r="J958" s="125" t="n">
        <f aca="false">+I958/1150*1390</f>
        <v>83400</v>
      </c>
      <c r="K958" s="125" t="n">
        <f aca="false">+H958+J958</f>
        <v>1328400</v>
      </c>
      <c r="L958" s="124" t="n">
        <v>1314000</v>
      </c>
      <c r="M958" s="125" t="n">
        <f aca="false">IF(K958&gt;=100000,ROUNDDOWN((K958),-3),ROUNDDOWN((K958),-2))</f>
        <v>1328000</v>
      </c>
      <c r="N958" s="121"/>
    </row>
    <row r="959" customFormat="false" ht="21.95" hidden="false" customHeight="true" outlineLevel="0" collapsed="false">
      <c r="A959" s="136" t="n">
        <f aca="false">A958+1</f>
        <v>920</v>
      </c>
      <c r="B959" s="137" t="s">
        <v>2710</v>
      </c>
      <c r="C959" s="126" t="s">
        <v>2711</v>
      </c>
      <c r="D959" s="129" t="s">
        <v>2712</v>
      </c>
      <c r="E959" s="128" t="n">
        <v>765000</v>
      </c>
      <c r="F959" s="124" t="n">
        <v>819000</v>
      </c>
      <c r="G959" s="121"/>
      <c r="H959" s="122" t="n">
        <f aca="false">L959-I959</f>
        <v>765000</v>
      </c>
      <c r="I959" s="125" t="n">
        <f aca="false">F959-E959</f>
        <v>54000</v>
      </c>
      <c r="J959" s="125" t="n">
        <f aca="false">+I959/1150*1390</f>
        <v>65269.5652173913</v>
      </c>
      <c r="K959" s="125" t="n">
        <f aca="false">+H959+J959</f>
        <v>830269.565217391</v>
      </c>
      <c r="L959" s="124" t="n">
        <v>819000</v>
      </c>
      <c r="M959" s="125" t="n">
        <f aca="false">IF(K959&gt;=100000,ROUNDDOWN((K959),-3),ROUNDDOWN((K959),-2))</f>
        <v>830000</v>
      </c>
      <c r="N959" s="121"/>
    </row>
    <row r="960" customFormat="false" ht="21.95" hidden="false" customHeight="true" outlineLevel="0" collapsed="false">
      <c r="A960" s="136" t="n">
        <f aca="false">A959+1</f>
        <v>921</v>
      </c>
      <c r="B960" s="137" t="s">
        <v>2713</v>
      </c>
      <c r="C960" s="126"/>
      <c r="D960" s="129" t="s">
        <v>2714</v>
      </c>
      <c r="E960" s="128" t="n">
        <v>3127000</v>
      </c>
      <c r="F960" s="124" t="n">
        <v>3585000</v>
      </c>
      <c r="G960" s="121"/>
      <c r="H960" s="122" t="n">
        <f aca="false">L960-I960</f>
        <v>3127000</v>
      </c>
      <c r="I960" s="125" t="n">
        <f aca="false">F960-E960</f>
        <v>458000</v>
      </c>
      <c r="J960" s="125" t="n">
        <f aca="false">+I960/1150*1390</f>
        <v>553582.608695652</v>
      </c>
      <c r="K960" s="125" t="n">
        <f aca="false">+H960+J960</f>
        <v>3680582.60869565</v>
      </c>
      <c r="L960" s="124" t="n">
        <v>3585000</v>
      </c>
      <c r="M960" s="125" t="n">
        <f aca="false">IF(K960&gt;=100000,ROUNDDOWN((K960),-3),ROUNDDOWN((K960),-2))</f>
        <v>3680000</v>
      </c>
      <c r="N960" s="121" t="s">
        <v>2715</v>
      </c>
    </row>
    <row r="961" customFormat="false" ht="21.95" hidden="false" customHeight="true" outlineLevel="0" collapsed="false">
      <c r="A961" s="136" t="n">
        <f aca="false">A960+1</f>
        <v>922</v>
      </c>
      <c r="B961" s="137" t="s">
        <v>2716</v>
      </c>
      <c r="C961" s="126"/>
      <c r="D961" s="129" t="s">
        <v>2717</v>
      </c>
      <c r="E961" s="128" t="n">
        <v>2442000</v>
      </c>
      <c r="F961" s="124" t="n">
        <v>2620000</v>
      </c>
      <c r="G961" s="121"/>
      <c r="H961" s="122" t="n">
        <f aca="false">L961-I961</f>
        <v>2442000</v>
      </c>
      <c r="I961" s="125" t="n">
        <f aca="false">F961-E961</f>
        <v>178000</v>
      </c>
      <c r="J961" s="125" t="n">
        <f aca="false">+I961/1150*1390</f>
        <v>215147.826086957</v>
      </c>
      <c r="K961" s="125" t="n">
        <f aca="false">+H961+J961</f>
        <v>2657147.82608696</v>
      </c>
      <c r="L961" s="124" t="n">
        <v>2620000</v>
      </c>
      <c r="M961" s="125" t="n">
        <f aca="false">IF(K961&gt;=100000,ROUNDDOWN((K961),-3),ROUNDDOWN((K961),-2))</f>
        <v>2657000</v>
      </c>
      <c r="N961" s="121"/>
    </row>
    <row r="962" customFormat="false" ht="21.95" hidden="false" customHeight="true" outlineLevel="0" collapsed="false">
      <c r="A962" s="136" t="n">
        <f aca="false">A961+1</f>
        <v>923</v>
      </c>
      <c r="B962" s="137" t="s">
        <v>2718</v>
      </c>
      <c r="C962" s="126"/>
      <c r="D962" s="129" t="s">
        <v>2719</v>
      </c>
      <c r="E962" s="128" t="n">
        <v>1192000</v>
      </c>
      <c r="F962" s="124" t="n">
        <v>1258000</v>
      </c>
      <c r="G962" s="121"/>
      <c r="H962" s="122" t="n">
        <f aca="false">L962-I962</f>
        <v>1192000</v>
      </c>
      <c r="I962" s="125" t="n">
        <f aca="false">F962-E962</f>
        <v>66000</v>
      </c>
      <c r="J962" s="125" t="n">
        <f aca="false">+I962/1150*1390</f>
        <v>79773.9130434783</v>
      </c>
      <c r="K962" s="125" t="n">
        <f aca="false">+H962+J962</f>
        <v>1271773.91304348</v>
      </c>
      <c r="L962" s="124" t="n">
        <v>1258000</v>
      </c>
      <c r="M962" s="125" t="n">
        <f aca="false">IF(K962&gt;=100000,ROUNDDOWN((K962),-3),ROUNDDOWN((K962),-2))</f>
        <v>1271000</v>
      </c>
      <c r="N962" s="121"/>
    </row>
    <row r="963" customFormat="false" ht="21.95" hidden="false" customHeight="true" outlineLevel="0" collapsed="false">
      <c r="A963" s="136" t="n">
        <f aca="false">A962+1</f>
        <v>924</v>
      </c>
      <c r="B963" s="137" t="s">
        <v>2720</v>
      </c>
      <c r="C963" s="126" t="s">
        <v>2721</v>
      </c>
      <c r="D963" s="129" t="s">
        <v>2722</v>
      </c>
      <c r="E963" s="128" t="n">
        <v>680000</v>
      </c>
      <c r="F963" s="124" t="n">
        <v>765000</v>
      </c>
      <c r="G963" s="121"/>
      <c r="H963" s="122" t="n">
        <f aca="false">L963-I963</f>
        <v>680000</v>
      </c>
      <c r="I963" s="125" t="n">
        <f aca="false">F963-E963</f>
        <v>85000</v>
      </c>
      <c r="J963" s="125" t="n">
        <f aca="false">+I963/1150*1390</f>
        <v>102739.130434783</v>
      </c>
      <c r="K963" s="125" t="n">
        <f aca="false">+H963+J963</f>
        <v>782739.130434783</v>
      </c>
      <c r="L963" s="124" t="n">
        <v>765000</v>
      </c>
      <c r="M963" s="125" t="n">
        <f aca="false">IF(K963&gt;=100000,ROUNDDOWN((K963),-3),ROUNDDOWN((K963),-2))</f>
        <v>782000</v>
      </c>
      <c r="N963" s="121"/>
    </row>
    <row r="964" customFormat="false" ht="21.95" hidden="false" customHeight="true" outlineLevel="0" collapsed="false">
      <c r="A964" s="136" t="n">
        <f aca="false">A963+1</f>
        <v>925</v>
      </c>
      <c r="B964" s="137" t="s">
        <v>2723</v>
      </c>
      <c r="C964" s="126"/>
      <c r="D964" s="129" t="s">
        <v>2724</v>
      </c>
      <c r="E964" s="128" t="n">
        <v>4053000</v>
      </c>
      <c r="F964" s="124" t="n">
        <v>4487000</v>
      </c>
      <c r="G964" s="121" t="s">
        <v>1428</v>
      </c>
      <c r="H964" s="122" t="n">
        <f aca="false">L964-I964</f>
        <v>4053000</v>
      </c>
      <c r="I964" s="125" t="n">
        <f aca="false">F964-E964</f>
        <v>434000</v>
      </c>
      <c r="J964" s="125" t="n">
        <f aca="false">+I964/1150*1390</f>
        <v>524573.913043478</v>
      </c>
      <c r="K964" s="125" t="n">
        <f aca="false">+H964+J964</f>
        <v>4577573.91304348</v>
      </c>
      <c r="L964" s="124" t="n">
        <v>4487000</v>
      </c>
      <c r="M964" s="125" t="n">
        <f aca="false">IF(K964&gt;=100000,ROUNDDOWN((K964),-3),ROUNDDOWN((K964),-2))</f>
        <v>4577000</v>
      </c>
      <c r="N964" s="121" t="s">
        <v>1429</v>
      </c>
    </row>
    <row r="965" customFormat="false" ht="21.95" hidden="false" customHeight="true" outlineLevel="0" collapsed="false">
      <c r="A965" s="136" t="n">
        <f aca="false">A964+1</f>
        <v>926</v>
      </c>
      <c r="B965" s="137" t="s">
        <v>2725</v>
      </c>
      <c r="C965" s="126" t="s">
        <v>2726</v>
      </c>
      <c r="D965" s="129" t="s">
        <v>2727</v>
      </c>
      <c r="E965" s="128" t="n">
        <v>76000</v>
      </c>
      <c r="F965" s="124" t="n">
        <v>107000</v>
      </c>
      <c r="G965" s="121"/>
      <c r="H965" s="122" t="n">
        <f aca="false">L965-I965</f>
        <v>76000</v>
      </c>
      <c r="I965" s="125" t="n">
        <f aca="false">F965-E965</f>
        <v>31000</v>
      </c>
      <c r="J965" s="125" t="n">
        <f aca="false">+I965/1150*1390</f>
        <v>37469.5652173913</v>
      </c>
      <c r="K965" s="125" t="n">
        <f aca="false">+H965+J965</f>
        <v>113469.565217391</v>
      </c>
      <c r="L965" s="124" t="n">
        <v>107000</v>
      </c>
      <c r="M965" s="125" t="n">
        <f aca="false">IF(K965&gt;=100000,ROUNDDOWN((K965),-3),ROUNDDOWN((K965),-2))</f>
        <v>113000</v>
      </c>
      <c r="N965" s="121"/>
    </row>
    <row r="966" customFormat="false" ht="21.95" hidden="false" customHeight="true" outlineLevel="0" collapsed="false">
      <c r="A966" s="136" t="n">
        <f aca="false">A965+1</f>
        <v>927</v>
      </c>
      <c r="B966" s="137" t="s">
        <v>2728</v>
      </c>
      <c r="C966" s="126" t="s">
        <v>2729</v>
      </c>
      <c r="D966" s="129" t="s">
        <v>2730</v>
      </c>
      <c r="E966" s="128" t="n">
        <v>7000000</v>
      </c>
      <c r="F966" s="124" t="n">
        <v>7729000</v>
      </c>
      <c r="G966" s="121" t="s">
        <v>443</v>
      </c>
      <c r="H966" s="122" t="n">
        <f aca="false">L966-I966</f>
        <v>7000000</v>
      </c>
      <c r="I966" s="125" t="n">
        <f aca="false">F966-E966</f>
        <v>729000</v>
      </c>
      <c r="J966" s="125" t="n">
        <f aca="false">+I966/1150*1390</f>
        <v>881139.130434783</v>
      </c>
      <c r="K966" s="125" t="n">
        <f aca="false">+H966+J966</f>
        <v>7881139.13043478</v>
      </c>
      <c r="L966" s="124" t="n">
        <v>7729000</v>
      </c>
      <c r="M966" s="125" t="n">
        <f aca="false">IF(K966&gt;=100000,ROUNDDOWN((K966),-3),ROUNDDOWN((K966),-2))</f>
        <v>7881000</v>
      </c>
      <c r="N966" s="121" t="s">
        <v>444</v>
      </c>
    </row>
    <row r="967" customFormat="false" ht="21.95" hidden="false" customHeight="true" outlineLevel="0" collapsed="false">
      <c r="A967" s="136" t="n">
        <f aca="false">A966+1</f>
        <v>928</v>
      </c>
      <c r="B967" s="137" t="s">
        <v>2731</v>
      </c>
      <c r="C967" s="126" t="s">
        <v>2732</v>
      </c>
      <c r="D967" s="129" t="s">
        <v>2733</v>
      </c>
      <c r="E967" s="128" t="n">
        <v>590000</v>
      </c>
      <c r="F967" s="124" t="n">
        <v>647000</v>
      </c>
      <c r="G967" s="121"/>
      <c r="H967" s="122" t="n">
        <f aca="false">L967-I967</f>
        <v>590000</v>
      </c>
      <c r="I967" s="125" t="n">
        <f aca="false">F967-E967</f>
        <v>57000</v>
      </c>
      <c r="J967" s="125" t="n">
        <f aca="false">+I967/1150*1390</f>
        <v>68895.6521739131</v>
      </c>
      <c r="K967" s="125" t="n">
        <f aca="false">+H967+J967</f>
        <v>658895.652173913</v>
      </c>
      <c r="L967" s="124" t="n">
        <v>647000</v>
      </c>
      <c r="M967" s="125" t="n">
        <f aca="false">IF(K967&gt;=100000,ROUNDDOWN((K967),-3),ROUNDDOWN((K967),-2))</f>
        <v>658000</v>
      </c>
      <c r="N967" s="121"/>
    </row>
    <row r="968" customFormat="false" ht="21.95" hidden="false" customHeight="true" outlineLevel="0" collapsed="false">
      <c r="A968" s="136" t="n">
        <f aca="false">A967+1</f>
        <v>929</v>
      </c>
      <c r="B968" s="137" t="s">
        <v>2734</v>
      </c>
      <c r="C968" s="126" t="s">
        <v>2735</v>
      </c>
      <c r="D968" s="129" t="s">
        <v>2736</v>
      </c>
      <c r="E968" s="128" t="n">
        <v>400000</v>
      </c>
      <c r="F968" s="124" t="n">
        <v>444000</v>
      </c>
      <c r="G968" s="121"/>
      <c r="H968" s="122" t="n">
        <f aca="false">L968-I968</f>
        <v>400000</v>
      </c>
      <c r="I968" s="125" t="n">
        <f aca="false">F968-E968</f>
        <v>44000</v>
      </c>
      <c r="J968" s="125" t="n">
        <f aca="false">+I968/1150*1390</f>
        <v>53182.6086956522</v>
      </c>
      <c r="K968" s="125" t="n">
        <f aca="false">+H968+J968</f>
        <v>453182.608695652</v>
      </c>
      <c r="L968" s="124" t="n">
        <v>444000</v>
      </c>
      <c r="M968" s="125" t="n">
        <f aca="false">IF(K968&gt;=100000,ROUNDDOWN((K968),-3),ROUNDDOWN((K968),-2))</f>
        <v>453000</v>
      </c>
      <c r="N968" s="121"/>
    </row>
    <row r="969" customFormat="false" ht="21.95" hidden="false" customHeight="true" outlineLevel="0" collapsed="false">
      <c r="A969" s="136" t="n">
        <f aca="false">A968+1</f>
        <v>930</v>
      </c>
      <c r="B969" s="137" t="s">
        <v>2737</v>
      </c>
      <c r="C969" s="126" t="s">
        <v>2738</v>
      </c>
      <c r="D969" s="129" t="s">
        <v>2739</v>
      </c>
      <c r="E969" s="128" t="n">
        <v>221000</v>
      </c>
      <c r="F969" s="124" t="n">
        <v>265000</v>
      </c>
      <c r="G969" s="121"/>
      <c r="H969" s="122" t="n">
        <f aca="false">L969-I969</f>
        <v>221000</v>
      </c>
      <c r="I969" s="125" t="n">
        <f aca="false">F969-E969</f>
        <v>44000</v>
      </c>
      <c r="J969" s="125" t="n">
        <f aca="false">+I969/1150*1390</f>
        <v>53182.6086956522</v>
      </c>
      <c r="K969" s="125" t="n">
        <f aca="false">+H969+J969</f>
        <v>274182.608695652</v>
      </c>
      <c r="L969" s="124" t="n">
        <v>265000</v>
      </c>
      <c r="M969" s="125" t="n">
        <f aca="false">IF(K969&gt;=100000,ROUNDDOWN((K969),-3),ROUNDDOWN((K969),-2))</f>
        <v>274000</v>
      </c>
      <c r="N969" s="121"/>
    </row>
    <row r="970" customFormat="false" ht="38.1" hidden="false" customHeight="true" outlineLevel="0" collapsed="false">
      <c r="A970" s="136" t="n">
        <f aca="false">A969+1</f>
        <v>931</v>
      </c>
      <c r="B970" s="137" t="s">
        <v>2740</v>
      </c>
      <c r="C970" s="126" t="s">
        <v>2741</v>
      </c>
      <c r="D970" s="129" t="s">
        <v>2742</v>
      </c>
      <c r="E970" s="128" t="n">
        <v>221000</v>
      </c>
      <c r="F970" s="124" t="n">
        <v>265000</v>
      </c>
      <c r="G970" s="140"/>
      <c r="H970" s="122" t="n">
        <f aca="false">L970-I970</f>
        <v>221000</v>
      </c>
      <c r="I970" s="125" t="n">
        <f aca="false">F970-E970</f>
        <v>44000</v>
      </c>
      <c r="J970" s="125" t="n">
        <f aca="false">+I970/1150*1390</f>
        <v>53182.6086956522</v>
      </c>
      <c r="K970" s="125" t="n">
        <f aca="false">+H970+J970</f>
        <v>274182.608695652</v>
      </c>
      <c r="L970" s="124" t="n">
        <v>265000</v>
      </c>
      <c r="M970" s="125" t="n">
        <f aca="false">IF(K970&gt;=100000,ROUNDDOWN((K970),-3),ROUNDDOWN((K970),-2))</f>
        <v>274000</v>
      </c>
      <c r="N970" s="129"/>
    </row>
    <row r="971" customFormat="false" ht="38.1" hidden="false" customHeight="true" outlineLevel="0" collapsed="false">
      <c r="A971" s="136" t="n">
        <f aca="false">A970+1</f>
        <v>932</v>
      </c>
      <c r="B971" s="137" t="s">
        <v>2743</v>
      </c>
      <c r="C971" s="126" t="s">
        <v>2744</v>
      </c>
      <c r="D971" s="129" t="s">
        <v>2745</v>
      </c>
      <c r="E971" s="128" t="n">
        <v>374000</v>
      </c>
      <c r="F971" s="124" t="n">
        <v>431000</v>
      </c>
      <c r="G971" s="140"/>
      <c r="H971" s="122" t="n">
        <f aca="false">L971-I971</f>
        <v>374000</v>
      </c>
      <c r="I971" s="125" t="n">
        <f aca="false">F971-E971</f>
        <v>57000</v>
      </c>
      <c r="J971" s="125" t="n">
        <f aca="false">+I971/1150*1390</f>
        <v>68895.6521739131</v>
      </c>
      <c r="K971" s="125" t="n">
        <f aca="false">+H971+J971</f>
        <v>442895.652173913</v>
      </c>
      <c r="L971" s="124" t="n">
        <v>431000</v>
      </c>
      <c r="M971" s="125" t="n">
        <f aca="false">IF(K971&gt;=100000,ROUNDDOWN((K971),-3),ROUNDDOWN((K971),-2))</f>
        <v>442000</v>
      </c>
      <c r="N971" s="129"/>
    </row>
    <row r="972" customFormat="false" ht="38.1" hidden="false" customHeight="true" outlineLevel="0" collapsed="false">
      <c r="A972" s="136" t="n">
        <f aca="false">A971+1</f>
        <v>933</v>
      </c>
      <c r="B972" s="137" t="s">
        <v>2746</v>
      </c>
      <c r="C972" s="126" t="s">
        <v>2747</v>
      </c>
      <c r="D972" s="129" t="s">
        <v>2748</v>
      </c>
      <c r="E972" s="128" t="n">
        <v>616000</v>
      </c>
      <c r="F972" s="124" t="n">
        <v>660000</v>
      </c>
      <c r="G972" s="140"/>
      <c r="H972" s="122" t="n">
        <f aca="false">L972-I972</f>
        <v>616000</v>
      </c>
      <c r="I972" s="125" t="n">
        <f aca="false">F972-E972</f>
        <v>44000</v>
      </c>
      <c r="J972" s="125" t="n">
        <f aca="false">+I972/1150*1390</f>
        <v>53182.6086956522</v>
      </c>
      <c r="K972" s="125" t="n">
        <f aca="false">+H972+J972</f>
        <v>669182.608695652</v>
      </c>
      <c r="L972" s="124" t="n">
        <v>660000</v>
      </c>
      <c r="M972" s="125" t="n">
        <f aca="false">IF(K972&gt;=100000,ROUNDDOWN((K972),-3),ROUNDDOWN((K972),-2))</f>
        <v>669000</v>
      </c>
      <c r="N972" s="129"/>
    </row>
    <row r="973" customFormat="false" ht="21.95" hidden="false" customHeight="true" outlineLevel="0" collapsed="false">
      <c r="A973" s="136" t="n">
        <f aca="false">A972+1</f>
        <v>934</v>
      </c>
      <c r="B973" s="137" t="s">
        <v>2749</v>
      </c>
      <c r="C973" s="126"/>
      <c r="D973" s="129" t="s">
        <v>2750</v>
      </c>
      <c r="E973" s="128" t="n">
        <v>1944000</v>
      </c>
      <c r="F973" s="124" t="n">
        <v>2135000</v>
      </c>
      <c r="G973" s="121"/>
      <c r="H973" s="122" t="n">
        <f aca="false">L973-I973</f>
        <v>1944000</v>
      </c>
      <c r="I973" s="125" t="n">
        <f aca="false">F973-E973</f>
        <v>191000</v>
      </c>
      <c r="J973" s="125" t="n">
        <f aca="false">+I973/1150*1390</f>
        <v>230860.869565217</v>
      </c>
      <c r="K973" s="125" t="n">
        <f aca="false">+H973+J973</f>
        <v>2174860.86956522</v>
      </c>
      <c r="L973" s="124" t="n">
        <v>2135000</v>
      </c>
      <c r="M973" s="125" t="n">
        <f aca="false">IF(K973&gt;=100000,ROUNDDOWN((K973),-3),ROUNDDOWN((K973),-2))</f>
        <v>2174000</v>
      </c>
      <c r="N973" s="121"/>
    </row>
    <row r="974" customFormat="false" ht="21.95" hidden="false" customHeight="true" outlineLevel="0" collapsed="false">
      <c r="A974" s="136" t="n">
        <f aca="false">A973+1</f>
        <v>935</v>
      </c>
      <c r="B974" s="137" t="s">
        <v>2751</v>
      </c>
      <c r="C974" s="126" t="s">
        <v>2752</v>
      </c>
      <c r="D974" s="129" t="s">
        <v>2753</v>
      </c>
      <c r="E974" s="128" t="n">
        <v>614000</v>
      </c>
      <c r="F974" s="124" t="n">
        <v>683000</v>
      </c>
      <c r="G974" s="121"/>
      <c r="H974" s="122" t="n">
        <f aca="false">L974-I974</f>
        <v>614000</v>
      </c>
      <c r="I974" s="125" t="n">
        <f aca="false">F974-E974</f>
        <v>69000</v>
      </c>
      <c r="J974" s="125" t="n">
        <f aca="false">+I974/1150*1390</f>
        <v>83400</v>
      </c>
      <c r="K974" s="125" t="n">
        <f aca="false">+H974+J974</f>
        <v>697400</v>
      </c>
      <c r="L974" s="124" t="n">
        <v>683000</v>
      </c>
      <c r="M974" s="125" t="n">
        <f aca="false">IF(K974&gt;=100000,ROUNDDOWN((K974),-3),ROUNDDOWN((K974),-2))</f>
        <v>697000</v>
      </c>
      <c r="N974" s="121"/>
    </row>
    <row r="975" customFormat="false" ht="21.95" hidden="false" customHeight="true" outlineLevel="0" collapsed="false">
      <c r="A975" s="136" t="n">
        <f aca="false">A974+1</f>
        <v>936</v>
      </c>
      <c r="B975" s="137" t="s">
        <v>2754</v>
      </c>
      <c r="C975" s="126" t="s">
        <v>2755</v>
      </c>
      <c r="D975" s="129" t="s">
        <v>2756</v>
      </c>
      <c r="E975" s="128" t="n">
        <v>634000</v>
      </c>
      <c r="F975" s="124" t="n">
        <v>703000</v>
      </c>
      <c r="G975" s="121"/>
      <c r="H975" s="122" t="n">
        <f aca="false">L975-I975</f>
        <v>634000</v>
      </c>
      <c r="I975" s="125" t="n">
        <f aca="false">F975-E975</f>
        <v>69000</v>
      </c>
      <c r="J975" s="125" t="n">
        <f aca="false">+I975/1150*1390</f>
        <v>83400</v>
      </c>
      <c r="K975" s="125" t="n">
        <f aca="false">+H975+J975</f>
        <v>717400</v>
      </c>
      <c r="L975" s="124" t="n">
        <v>703000</v>
      </c>
      <c r="M975" s="125" t="n">
        <f aca="false">IF(K975&gt;=100000,ROUNDDOWN((K975),-3),ROUNDDOWN((K975),-2))</f>
        <v>717000</v>
      </c>
      <c r="N975" s="121"/>
    </row>
    <row r="976" customFormat="false" ht="21.95" hidden="false" customHeight="true" outlineLevel="0" collapsed="false">
      <c r="A976" s="136" t="n">
        <f aca="false">A975+1</f>
        <v>937</v>
      </c>
      <c r="B976" s="137" t="s">
        <v>2757</v>
      </c>
      <c r="C976" s="126" t="s">
        <v>2758</v>
      </c>
      <c r="D976" s="129" t="s">
        <v>2759</v>
      </c>
      <c r="E976" s="128" t="n">
        <v>166000</v>
      </c>
      <c r="F976" s="124" t="n">
        <v>210000</v>
      </c>
      <c r="G976" s="121"/>
      <c r="H976" s="122" t="n">
        <f aca="false">L976-I976</f>
        <v>166000</v>
      </c>
      <c r="I976" s="125" t="n">
        <f aca="false">F976-E976</f>
        <v>44000</v>
      </c>
      <c r="J976" s="125" t="n">
        <f aca="false">+I976/1150*1390</f>
        <v>53182.6086956522</v>
      </c>
      <c r="K976" s="125" t="n">
        <f aca="false">+H976+J976</f>
        <v>219182.608695652</v>
      </c>
      <c r="L976" s="124" t="n">
        <v>210000</v>
      </c>
      <c r="M976" s="125" t="n">
        <f aca="false">IF(K976&gt;=100000,ROUNDDOWN((K976),-3),ROUNDDOWN((K976),-2))</f>
        <v>219000</v>
      </c>
      <c r="N976" s="121"/>
    </row>
    <row r="977" customFormat="false" ht="21.95" hidden="false" customHeight="true" outlineLevel="0" collapsed="false">
      <c r="A977" s="136" t="n">
        <f aca="false">A976+1</f>
        <v>938</v>
      </c>
      <c r="B977" s="137" t="s">
        <v>2760</v>
      </c>
      <c r="C977" s="126" t="s">
        <v>2761</v>
      </c>
      <c r="D977" s="129" t="s">
        <v>2762</v>
      </c>
      <c r="E977" s="128" t="n">
        <v>261000</v>
      </c>
      <c r="F977" s="124" t="n">
        <v>305000</v>
      </c>
      <c r="G977" s="121"/>
      <c r="H977" s="122" t="n">
        <f aca="false">L977-I977</f>
        <v>261000</v>
      </c>
      <c r="I977" s="125" t="n">
        <f aca="false">F977-E977</f>
        <v>44000</v>
      </c>
      <c r="J977" s="125" t="n">
        <f aca="false">+I977/1150*1390</f>
        <v>53182.6086956522</v>
      </c>
      <c r="K977" s="125" t="n">
        <f aca="false">+H977+J977</f>
        <v>314182.608695652</v>
      </c>
      <c r="L977" s="124" t="n">
        <v>305000</v>
      </c>
      <c r="M977" s="125" t="n">
        <f aca="false">IF(K977&gt;=100000,ROUNDDOWN((K977),-3),ROUNDDOWN((K977),-2))</f>
        <v>314000</v>
      </c>
      <c r="N977" s="121"/>
    </row>
    <row r="978" customFormat="false" ht="21.95" hidden="false" customHeight="true" outlineLevel="0" collapsed="false">
      <c r="A978" s="136" t="n">
        <f aca="false">A977+1</f>
        <v>939</v>
      </c>
      <c r="B978" s="137" t="s">
        <v>2763</v>
      </c>
      <c r="C978" s="126" t="s">
        <v>2764</v>
      </c>
      <c r="D978" s="129" t="s">
        <v>2765</v>
      </c>
      <c r="E978" s="128" t="n">
        <v>1427000</v>
      </c>
      <c r="F978" s="124" t="n">
        <v>1541000</v>
      </c>
      <c r="G978" s="121" t="s">
        <v>2766</v>
      </c>
      <c r="H978" s="122" t="n">
        <f aca="false">L978-I978</f>
        <v>1427000</v>
      </c>
      <c r="I978" s="125" t="n">
        <f aca="false">F978-E978</f>
        <v>114000</v>
      </c>
      <c r="J978" s="125" t="n">
        <f aca="false">+I978/1150*1390</f>
        <v>137791.304347826</v>
      </c>
      <c r="K978" s="125" t="n">
        <f aca="false">+H978+J978</f>
        <v>1564791.30434783</v>
      </c>
      <c r="L978" s="124" t="n">
        <v>1541000</v>
      </c>
      <c r="M978" s="125" t="n">
        <f aca="false">IF(K978&gt;=100000,ROUNDDOWN((K978),-3),ROUNDDOWN((K978),-2))</f>
        <v>1564000</v>
      </c>
      <c r="N978" s="121" t="s">
        <v>2767</v>
      </c>
    </row>
    <row r="979" customFormat="false" ht="21.95" hidden="false" customHeight="true" outlineLevel="0" collapsed="false">
      <c r="A979" s="136" t="n">
        <f aca="false">A978+1</f>
        <v>940</v>
      </c>
      <c r="B979" s="137" t="s">
        <v>2768</v>
      </c>
      <c r="C979" s="126"/>
      <c r="D979" s="129" t="s">
        <v>2769</v>
      </c>
      <c r="E979" s="128" t="n">
        <v>371000</v>
      </c>
      <c r="F979" s="124" t="n">
        <v>561000</v>
      </c>
      <c r="G979" s="121"/>
      <c r="H979" s="122" t="n">
        <f aca="false">L979-I979</f>
        <v>371000</v>
      </c>
      <c r="I979" s="125" t="n">
        <f aca="false">F979-E979</f>
        <v>190000</v>
      </c>
      <c r="J979" s="125" t="n">
        <f aca="false">+I979/1150*1390</f>
        <v>229652.173913043</v>
      </c>
      <c r="K979" s="125" t="n">
        <f aca="false">+H979+J979</f>
        <v>600652.173913044</v>
      </c>
      <c r="L979" s="124" t="n">
        <v>561000</v>
      </c>
      <c r="M979" s="125" t="n">
        <f aca="false">IF(K979&gt;=100000,ROUNDDOWN((K979),-3),ROUNDDOWN((K979),-2))</f>
        <v>600000</v>
      </c>
      <c r="N979" s="121"/>
    </row>
    <row r="980" customFormat="false" ht="21.95" hidden="false" customHeight="true" outlineLevel="0" collapsed="false">
      <c r="A980" s="136" t="n">
        <f aca="false">A979+1</f>
        <v>941</v>
      </c>
      <c r="B980" s="137" t="s">
        <v>2770</v>
      </c>
      <c r="C980" s="126"/>
      <c r="D980" s="129" t="s">
        <v>2771</v>
      </c>
      <c r="E980" s="128" t="n">
        <v>1486000</v>
      </c>
      <c r="F980" s="124" t="n">
        <v>1543000</v>
      </c>
      <c r="G980" s="121"/>
      <c r="H980" s="122" t="n">
        <f aca="false">L980-I980</f>
        <v>1486000</v>
      </c>
      <c r="I980" s="125" t="n">
        <f aca="false">F980-E980</f>
        <v>57000</v>
      </c>
      <c r="J980" s="125" t="n">
        <f aca="false">+I980/1150*1390</f>
        <v>68895.6521739131</v>
      </c>
      <c r="K980" s="125" t="n">
        <f aca="false">+H980+J980</f>
        <v>1554895.65217391</v>
      </c>
      <c r="L980" s="124" t="n">
        <v>1543000</v>
      </c>
      <c r="M980" s="125" t="n">
        <f aca="false">IF(K980&gt;=100000,ROUNDDOWN((K980),-3),ROUNDDOWN((K980),-2))</f>
        <v>1554000</v>
      </c>
      <c r="N980" s="121"/>
    </row>
    <row r="981" customFormat="false" ht="21.95" hidden="false" customHeight="true" outlineLevel="0" collapsed="false">
      <c r="A981" s="136" t="n">
        <f aca="false">A980+1</f>
        <v>942</v>
      </c>
      <c r="B981" s="137" t="s">
        <v>2772</v>
      </c>
      <c r="C981" s="126" t="s">
        <v>2773</v>
      </c>
      <c r="D981" s="129" t="s">
        <v>2774</v>
      </c>
      <c r="E981" s="128" t="n">
        <v>456000</v>
      </c>
      <c r="F981" s="124" t="n">
        <v>500000</v>
      </c>
      <c r="G981" s="121"/>
      <c r="H981" s="122" t="n">
        <f aca="false">L981-I981</f>
        <v>456000</v>
      </c>
      <c r="I981" s="125" t="n">
        <f aca="false">F981-E981</f>
        <v>44000</v>
      </c>
      <c r="J981" s="125" t="n">
        <f aca="false">+I981/1150*1390</f>
        <v>53182.6086956522</v>
      </c>
      <c r="K981" s="125" t="n">
        <f aca="false">+H981+J981</f>
        <v>509182.608695652</v>
      </c>
      <c r="L981" s="124" t="n">
        <v>500000</v>
      </c>
      <c r="M981" s="125" t="n">
        <f aca="false">IF(K981&gt;=100000,ROUNDDOWN((K981),-3),ROUNDDOWN((K981),-2))</f>
        <v>509000</v>
      </c>
      <c r="N981" s="121"/>
    </row>
    <row r="982" customFormat="false" ht="65.1" hidden="false" customHeight="true" outlineLevel="0" collapsed="false">
      <c r="A982" s="126" t="n">
        <f aca="false">A981+1</f>
        <v>943</v>
      </c>
      <c r="B982" s="127" t="s">
        <v>2775</v>
      </c>
      <c r="C982" s="126" t="s">
        <v>2776</v>
      </c>
      <c r="D982" s="129" t="s">
        <v>2777</v>
      </c>
      <c r="E982" s="128" t="n">
        <v>180000</v>
      </c>
      <c r="F982" s="124" t="n">
        <v>202000</v>
      </c>
      <c r="G982" s="121"/>
      <c r="H982" s="122" t="n">
        <f aca="false">L982-I982</f>
        <v>84382</v>
      </c>
      <c r="I982" s="125" t="n">
        <v>15618</v>
      </c>
      <c r="J982" s="125" t="n">
        <f aca="false">+I982/1150*1390</f>
        <v>18877.4086956522</v>
      </c>
      <c r="K982" s="125" t="n">
        <f aca="false">+H982+J982</f>
        <v>103259.408695652</v>
      </c>
      <c r="L982" s="124" t="n">
        <v>100000</v>
      </c>
      <c r="M982" s="125" t="n">
        <f aca="false">IF(K982&gt;=100000,ROUNDDOWN((K982),-3),ROUNDDOWN((K982),-2))</f>
        <v>103000</v>
      </c>
      <c r="N982" s="121" t="s">
        <v>2778</v>
      </c>
    </row>
    <row r="983" customFormat="false" ht="21.95" hidden="false" customHeight="true" outlineLevel="0" collapsed="false">
      <c r="A983" s="136" t="n">
        <f aca="false">A982+1</f>
        <v>944</v>
      </c>
      <c r="B983" s="137" t="s">
        <v>2779</v>
      </c>
      <c r="C983" s="126" t="s">
        <v>2780</v>
      </c>
      <c r="D983" s="129" t="s">
        <v>2781</v>
      </c>
      <c r="E983" s="128" t="n">
        <v>25000</v>
      </c>
      <c r="F983" s="124" t="n">
        <v>35000</v>
      </c>
      <c r="G983" s="121"/>
      <c r="H983" s="122" t="n">
        <f aca="false">L983-I983</f>
        <v>25000</v>
      </c>
      <c r="I983" s="125" t="n">
        <f aca="false">F983-E983</f>
        <v>10000</v>
      </c>
      <c r="J983" s="125" t="n">
        <f aca="false">+I983/1150*1390</f>
        <v>12086.9565217391</v>
      </c>
      <c r="K983" s="125" t="n">
        <f aca="false">+H983+J983</f>
        <v>37086.9565217391</v>
      </c>
      <c r="L983" s="124" t="n">
        <v>35000</v>
      </c>
      <c r="M983" s="125" t="n">
        <f aca="false">IF(K983&gt;=100000,ROUNDDOWN((K983),-3),ROUNDDOWN((K983),-2))</f>
        <v>37000</v>
      </c>
      <c r="N983" s="121"/>
    </row>
    <row r="984" customFormat="false" ht="21.95" hidden="false" customHeight="true" outlineLevel="0" collapsed="false">
      <c r="A984" s="136" t="n">
        <f aca="false">A983+1</f>
        <v>945</v>
      </c>
      <c r="B984" s="137" t="s">
        <v>2782</v>
      </c>
      <c r="C984" s="126" t="s">
        <v>2783</v>
      </c>
      <c r="D984" s="129" t="s">
        <v>2784</v>
      </c>
      <c r="E984" s="128" t="n">
        <v>90000</v>
      </c>
      <c r="F984" s="124" t="n">
        <v>111000</v>
      </c>
      <c r="G984" s="121"/>
      <c r="H984" s="122" t="n">
        <f aca="false">L984-I984</f>
        <v>90000</v>
      </c>
      <c r="I984" s="125" t="n">
        <f aca="false">F984-E984</f>
        <v>21000</v>
      </c>
      <c r="J984" s="125" t="n">
        <f aca="false">+I984/1150*1390</f>
        <v>25382.6086956522</v>
      </c>
      <c r="K984" s="125" t="n">
        <f aca="false">+H984+J984</f>
        <v>115382.608695652</v>
      </c>
      <c r="L984" s="124" t="n">
        <v>111000</v>
      </c>
      <c r="M984" s="125" t="n">
        <f aca="false">IF(K984&gt;=100000,ROUNDDOWN((K984),-3),ROUNDDOWN((K984),-2))</f>
        <v>115000</v>
      </c>
      <c r="N984" s="121"/>
    </row>
    <row r="985" customFormat="false" ht="21.95" hidden="false" customHeight="true" outlineLevel="0" collapsed="false">
      <c r="A985" s="136" t="n">
        <f aca="false">A984+1</f>
        <v>946</v>
      </c>
      <c r="B985" s="137" t="s">
        <v>2785</v>
      </c>
      <c r="C985" s="126" t="s">
        <v>2786</v>
      </c>
      <c r="D985" s="129" t="s">
        <v>2787</v>
      </c>
      <c r="E985" s="128" t="n">
        <v>5375000</v>
      </c>
      <c r="F985" s="124" t="n">
        <v>5809000</v>
      </c>
      <c r="G985" s="121"/>
      <c r="H985" s="122" t="n">
        <f aca="false">L985-I985</f>
        <v>5375000</v>
      </c>
      <c r="I985" s="125" t="n">
        <f aca="false">F985-E985</f>
        <v>434000</v>
      </c>
      <c r="J985" s="125" t="n">
        <f aca="false">+I985/1150*1390</f>
        <v>524573.913043478</v>
      </c>
      <c r="K985" s="125" t="n">
        <f aca="false">+H985+J985</f>
        <v>5899573.91304348</v>
      </c>
      <c r="L985" s="124" t="n">
        <v>5809000</v>
      </c>
      <c r="M985" s="125" t="n">
        <f aca="false">IF(K985&gt;=100000,ROUNDDOWN((K985),-3),ROUNDDOWN((K985),-2))</f>
        <v>5899000</v>
      </c>
      <c r="N985" s="121"/>
    </row>
    <row r="986" customFormat="false" ht="21.95" hidden="false" customHeight="true" outlineLevel="0" collapsed="false">
      <c r="A986" s="136" t="n">
        <f aca="false">A985+1</f>
        <v>947</v>
      </c>
      <c r="B986" s="137" t="s">
        <v>2788</v>
      </c>
      <c r="C986" s="126"/>
      <c r="D986" s="129" t="s">
        <v>2789</v>
      </c>
      <c r="E986" s="128" t="n">
        <v>3365000</v>
      </c>
      <c r="F986" s="124" t="n">
        <v>3679000</v>
      </c>
      <c r="G986" s="121"/>
      <c r="H986" s="122" t="n">
        <f aca="false">L986-I986</f>
        <v>1449849</v>
      </c>
      <c r="I986" s="125" t="n">
        <v>153151</v>
      </c>
      <c r="J986" s="125" t="n">
        <f aca="false">+I986/1150*1390</f>
        <v>185112.947826087</v>
      </c>
      <c r="K986" s="125" t="n">
        <f aca="false">+H986+J986</f>
        <v>1634961.94782609</v>
      </c>
      <c r="L986" s="124" t="n">
        <v>1603000</v>
      </c>
      <c r="M986" s="125" t="n">
        <f aca="false">IF(K986&gt;=100000,ROUNDDOWN((K986),-3),ROUNDDOWN((K986),-2))</f>
        <v>1634000</v>
      </c>
      <c r="N986" s="121"/>
    </row>
    <row r="987" customFormat="false" ht="38.1" hidden="false" customHeight="true" outlineLevel="0" collapsed="false">
      <c r="A987" s="136" t="n">
        <f aca="false">A986+1</f>
        <v>948</v>
      </c>
      <c r="B987" s="137" t="s">
        <v>2788</v>
      </c>
      <c r="C987" s="126"/>
      <c r="D987" s="129" t="s">
        <v>2790</v>
      </c>
      <c r="E987" s="128" t="n">
        <v>3365000</v>
      </c>
      <c r="F987" s="124" t="n">
        <v>3679000</v>
      </c>
      <c r="G987" s="140"/>
      <c r="H987" s="122" t="n">
        <f aca="false">L987-I987</f>
        <v>3365000</v>
      </c>
      <c r="I987" s="125" t="n">
        <f aca="false">F987-E987</f>
        <v>314000</v>
      </c>
      <c r="J987" s="125" t="n">
        <f aca="false">+I987/1150*1390</f>
        <v>379530.434782609</v>
      </c>
      <c r="K987" s="125" t="n">
        <f aca="false">+H987+J987</f>
        <v>3744530.43478261</v>
      </c>
      <c r="L987" s="124" t="n">
        <v>3679000</v>
      </c>
      <c r="M987" s="125" t="n">
        <f aca="false">IF(K987&gt;=100000,ROUNDDOWN((K987),-3),ROUNDDOWN((K987),-2))</f>
        <v>3744000</v>
      </c>
      <c r="N987" s="129" t="s">
        <v>2791</v>
      </c>
    </row>
    <row r="988" customFormat="false" ht="38.1" hidden="false" customHeight="true" outlineLevel="0" collapsed="false">
      <c r="A988" s="136" t="n">
        <f aca="false">A987+1</f>
        <v>949</v>
      </c>
      <c r="B988" s="137" t="s">
        <v>2792</v>
      </c>
      <c r="C988" s="126"/>
      <c r="D988" s="129" t="s">
        <v>2793</v>
      </c>
      <c r="E988" s="128" t="n">
        <v>4467000</v>
      </c>
      <c r="F988" s="124" t="n">
        <v>4902000</v>
      </c>
      <c r="G988" s="140"/>
      <c r="H988" s="122" t="n">
        <f aca="false">L988-I988</f>
        <v>4467000</v>
      </c>
      <c r="I988" s="125" t="n">
        <f aca="false">F988-E988</f>
        <v>435000</v>
      </c>
      <c r="J988" s="125" t="n">
        <f aca="false">+I988/1150*1390</f>
        <v>525782.608695652</v>
      </c>
      <c r="K988" s="125" t="n">
        <f aca="false">+H988+J988</f>
        <v>4992782.60869565</v>
      </c>
      <c r="L988" s="124" t="n">
        <v>4902000</v>
      </c>
      <c r="M988" s="125" t="n">
        <f aca="false">IF(K988&gt;=100000,ROUNDDOWN((K988),-3),ROUNDDOWN((K988),-2))</f>
        <v>4992000</v>
      </c>
      <c r="N988" s="129"/>
    </row>
    <row r="989" customFormat="false" ht="38.1" hidden="false" customHeight="true" outlineLevel="0" collapsed="false">
      <c r="A989" s="136" t="n">
        <f aca="false">A988+1</f>
        <v>950</v>
      </c>
      <c r="B989" s="137" t="s">
        <v>2794</v>
      </c>
      <c r="C989" s="126" t="s">
        <v>2795</v>
      </c>
      <c r="D989" s="129" t="s">
        <v>2796</v>
      </c>
      <c r="E989" s="128" t="n">
        <v>8480000</v>
      </c>
      <c r="F989" s="124" t="n">
        <v>9209000</v>
      </c>
      <c r="G989" s="140"/>
      <c r="H989" s="122" t="n">
        <f aca="false">L989-I989</f>
        <v>8480000</v>
      </c>
      <c r="I989" s="125" t="n">
        <f aca="false">F989-E989</f>
        <v>729000</v>
      </c>
      <c r="J989" s="125" t="n">
        <f aca="false">+I989/1150*1390</f>
        <v>881139.130434783</v>
      </c>
      <c r="K989" s="125" t="n">
        <f aca="false">+H989+J989</f>
        <v>9361139.13043478</v>
      </c>
      <c r="L989" s="124" t="n">
        <v>9209000</v>
      </c>
      <c r="M989" s="125" t="n">
        <f aca="false">IF(K989&gt;=100000,ROUNDDOWN((K989),-3),ROUNDDOWN((K989),-2))</f>
        <v>9361000</v>
      </c>
      <c r="N989" s="129"/>
    </row>
    <row r="990" customFormat="false" ht="38.1" hidden="false" customHeight="true" outlineLevel="0" collapsed="false">
      <c r="A990" s="136" t="n">
        <f aca="false">A989+1</f>
        <v>951</v>
      </c>
      <c r="B990" s="137" t="s">
        <v>2797</v>
      </c>
      <c r="C990" s="126" t="s">
        <v>2798</v>
      </c>
      <c r="D990" s="129" t="s">
        <v>2799</v>
      </c>
      <c r="E990" s="128" t="n">
        <v>5097000</v>
      </c>
      <c r="F990" s="124" t="n">
        <v>5531000</v>
      </c>
      <c r="G990" s="140"/>
      <c r="H990" s="122" t="n">
        <f aca="false">L990-I990</f>
        <v>5097000</v>
      </c>
      <c r="I990" s="125" t="n">
        <f aca="false">F990-E990</f>
        <v>434000</v>
      </c>
      <c r="J990" s="125" t="n">
        <f aca="false">+I990/1150*1390</f>
        <v>524573.913043478</v>
      </c>
      <c r="K990" s="125" t="n">
        <f aca="false">+H990+J990</f>
        <v>5621573.91304348</v>
      </c>
      <c r="L990" s="124" t="n">
        <v>5531000</v>
      </c>
      <c r="M990" s="125" t="n">
        <f aca="false">IF(K990&gt;=100000,ROUNDDOWN((K990),-3),ROUNDDOWN((K990),-2))</f>
        <v>5621000</v>
      </c>
      <c r="N990" s="129"/>
    </row>
    <row r="991" customFormat="false" ht="21.95" hidden="false" customHeight="true" outlineLevel="0" collapsed="false">
      <c r="A991" s="136" t="n">
        <f aca="false">A990+1</f>
        <v>952</v>
      </c>
      <c r="B991" s="137" t="s">
        <v>2800</v>
      </c>
      <c r="C991" s="126" t="s">
        <v>2801</v>
      </c>
      <c r="D991" s="129" t="s">
        <v>2802</v>
      </c>
      <c r="E991" s="128" t="n">
        <v>5980000</v>
      </c>
      <c r="F991" s="124" t="n">
        <v>6604000</v>
      </c>
      <c r="G991" s="140"/>
      <c r="H991" s="122" t="n">
        <f aca="false">L991-I991</f>
        <v>5980000</v>
      </c>
      <c r="I991" s="125" t="n">
        <f aca="false">F991-E991</f>
        <v>624000</v>
      </c>
      <c r="J991" s="125" t="n">
        <f aca="false">+I991/1150*1390</f>
        <v>754226.086956522</v>
      </c>
      <c r="K991" s="125" t="n">
        <f aca="false">+H991+J991</f>
        <v>6734226.08695652</v>
      </c>
      <c r="L991" s="124" t="n">
        <v>6604000</v>
      </c>
      <c r="M991" s="125" t="n">
        <f aca="false">IF(K991&gt;=100000,ROUNDDOWN((K991),-3),ROUNDDOWN((K991),-2))</f>
        <v>6734000</v>
      </c>
      <c r="N991" s="129"/>
    </row>
    <row r="992" customFormat="false" ht="21.95" hidden="false" customHeight="true" outlineLevel="0" collapsed="false">
      <c r="A992" s="136" t="n">
        <f aca="false">A991+1</f>
        <v>953</v>
      </c>
      <c r="B992" s="137" t="s">
        <v>2803</v>
      </c>
      <c r="C992" s="126"/>
      <c r="D992" s="129" t="s">
        <v>2804</v>
      </c>
      <c r="E992" s="128" t="n">
        <v>3280000</v>
      </c>
      <c r="F992" s="124" t="n">
        <v>3738000</v>
      </c>
      <c r="G992" s="121"/>
      <c r="H992" s="122" t="n">
        <f aca="false">L992-I992</f>
        <v>3280000</v>
      </c>
      <c r="I992" s="125" t="n">
        <f aca="false">F992-E992</f>
        <v>458000</v>
      </c>
      <c r="J992" s="125" t="n">
        <f aca="false">+I992/1150*1390</f>
        <v>553582.608695652</v>
      </c>
      <c r="K992" s="125" t="n">
        <f aca="false">+H992+J992</f>
        <v>3833582.60869565</v>
      </c>
      <c r="L992" s="124" t="n">
        <v>3738000</v>
      </c>
      <c r="M992" s="125" t="n">
        <f aca="false">IF(K992&gt;=100000,ROUNDDOWN((K992),-3),ROUNDDOWN((K992),-2))</f>
        <v>3833000</v>
      </c>
      <c r="N992" s="121"/>
    </row>
    <row r="993" customFormat="false" ht="21.95" hidden="false" customHeight="true" outlineLevel="0" collapsed="false">
      <c r="A993" s="136" t="n">
        <f aca="false">A992+1</f>
        <v>954</v>
      </c>
      <c r="B993" s="137" t="s">
        <v>2805</v>
      </c>
      <c r="C993" s="126"/>
      <c r="D993" s="129" t="s">
        <v>2806</v>
      </c>
      <c r="E993" s="128" t="n">
        <v>4053000</v>
      </c>
      <c r="F993" s="124" t="n">
        <v>4487000</v>
      </c>
      <c r="G993" s="121"/>
      <c r="H993" s="122" t="n">
        <f aca="false">L993-I993</f>
        <v>4053000</v>
      </c>
      <c r="I993" s="125" t="n">
        <f aca="false">F993-E993</f>
        <v>434000</v>
      </c>
      <c r="J993" s="125" t="n">
        <f aca="false">+I993/1150*1390</f>
        <v>524573.913043478</v>
      </c>
      <c r="K993" s="125" t="n">
        <f aca="false">+H993+J993</f>
        <v>4577573.91304348</v>
      </c>
      <c r="L993" s="124" t="n">
        <v>4487000</v>
      </c>
      <c r="M993" s="125" t="n">
        <f aca="false">IF(K993&gt;=100000,ROUNDDOWN((K993),-3),ROUNDDOWN((K993),-2))</f>
        <v>4577000</v>
      </c>
      <c r="N993" s="121"/>
    </row>
    <row r="994" customFormat="false" ht="21.95" hidden="false" customHeight="true" outlineLevel="0" collapsed="false">
      <c r="A994" s="136" t="n">
        <f aca="false">A993+1</f>
        <v>955</v>
      </c>
      <c r="B994" s="137" t="s">
        <v>2807</v>
      </c>
      <c r="C994" s="126"/>
      <c r="D994" s="129" t="s">
        <v>2808</v>
      </c>
      <c r="E994" s="128" t="n">
        <v>4061000</v>
      </c>
      <c r="F994" s="124" t="n">
        <v>4495000</v>
      </c>
      <c r="G994" s="121" t="s">
        <v>1428</v>
      </c>
      <c r="H994" s="122" t="n">
        <f aca="false">L994-I994</f>
        <v>4061000</v>
      </c>
      <c r="I994" s="125" t="n">
        <f aca="false">F994-E994</f>
        <v>434000</v>
      </c>
      <c r="J994" s="125" t="n">
        <f aca="false">+I994/1150*1390</f>
        <v>524573.913043478</v>
      </c>
      <c r="K994" s="125" t="n">
        <f aca="false">+H994+J994</f>
        <v>4585573.91304348</v>
      </c>
      <c r="L994" s="124" t="n">
        <v>4495000</v>
      </c>
      <c r="M994" s="125" t="n">
        <f aca="false">IF(K994&gt;=100000,ROUNDDOWN((K994),-3),ROUNDDOWN((K994),-2))</f>
        <v>4585000</v>
      </c>
      <c r="N994" s="121" t="s">
        <v>1429</v>
      </c>
    </row>
    <row r="995" customFormat="false" ht="38.1" hidden="false" customHeight="true" outlineLevel="0" collapsed="false">
      <c r="A995" s="136" t="n">
        <f aca="false">A994+1</f>
        <v>956</v>
      </c>
      <c r="B995" s="137" t="s">
        <v>2809</v>
      </c>
      <c r="C995" s="126"/>
      <c r="D995" s="129" t="s">
        <v>2810</v>
      </c>
      <c r="E995" s="128" t="n">
        <v>4061000</v>
      </c>
      <c r="F995" s="124" t="n">
        <v>4495000</v>
      </c>
      <c r="G995" s="140" t="s">
        <v>1428</v>
      </c>
      <c r="H995" s="122" t="n">
        <f aca="false">L995-I995</f>
        <v>4061000</v>
      </c>
      <c r="I995" s="125" t="n">
        <f aca="false">F995-E995</f>
        <v>434000</v>
      </c>
      <c r="J995" s="125" t="n">
        <f aca="false">+I995/1150*1390</f>
        <v>524573.913043478</v>
      </c>
      <c r="K995" s="125" t="n">
        <f aca="false">+H995+J995</f>
        <v>4585573.91304348</v>
      </c>
      <c r="L995" s="124" t="n">
        <v>4495000</v>
      </c>
      <c r="M995" s="125" t="n">
        <f aca="false">IF(K995&gt;=100000,ROUNDDOWN((K995),-3),ROUNDDOWN((K995),-2))</f>
        <v>4585000</v>
      </c>
      <c r="N995" s="129" t="s">
        <v>1429</v>
      </c>
    </row>
    <row r="996" customFormat="false" ht="21.95" hidden="false" customHeight="true" outlineLevel="0" collapsed="false">
      <c r="A996" s="136" t="n">
        <f aca="false">A995+1</f>
        <v>957</v>
      </c>
      <c r="B996" s="137" t="s">
        <v>2811</v>
      </c>
      <c r="C996" s="126"/>
      <c r="D996" s="129" t="s">
        <v>2812</v>
      </c>
      <c r="E996" s="128" t="n">
        <v>6230000</v>
      </c>
      <c r="F996" s="124" t="n">
        <v>7629000</v>
      </c>
      <c r="G996" s="121"/>
      <c r="H996" s="122" t="n">
        <f aca="false">L996-I996</f>
        <v>6230000</v>
      </c>
      <c r="I996" s="125" t="n">
        <f aca="false">F996-E996</f>
        <v>1399000</v>
      </c>
      <c r="J996" s="125" t="n">
        <f aca="false">+I996/1150*1390</f>
        <v>1690965.2173913</v>
      </c>
      <c r="K996" s="125" t="n">
        <f aca="false">+H996+J996</f>
        <v>7920965.21739131</v>
      </c>
      <c r="L996" s="124" t="n">
        <v>7629000</v>
      </c>
      <c r="M996" s="125" t="n">
        <f aca="false">IF(K996&gt;=100000,ROUNDDOWN((K996),-3),ROUNDDOWN((K996),-2))</f>
        <v>7920000</v>
      </c>
      <c r="N996" s="121"/>
    </row>
    <row r="997" customFormat="false" ht="21.95" hidden="false" customHeight="true" outlineLevel="0" collapsed="false">
      <c r="A997" s="136" t="n">
        <f aca="false">A996+1</f>
        <v>958</v>
      </c>
      <c r="B997" s="137" t="s">
        <v>2813</v>
      </c>
      <c r="C997" s="126"/>
      <c r="D997" s="129" t="s">
        <v>2814</v>
      </c>
      <c r="E997" s="128" t="n">
        <v>4774000</v>
      </c>
      <c r="F997" s="124" t="n">
        <v>5208000</v>
      </c>
      <c r="G997" s="121"/>
      <c r="H997" s="122" t="n">
        <f aca="false">L997-I997</f>
        <v>4774000</v>
      </c>
      <c r="I997" s="125" t="n">
        <f aca="false">F997-E997</f>
        <v>434000</v>
      </c>
      <c r="J997" s="125" t="n">
        <f aca="false">+I997/1150*1390</f>
        <v>524573.913043478</v>
      </c>
      <c r="K997" s="125" t="n">
        <f aca="false">+H997+J997</f>
        <v>5298573.91304348</v>
      </c>
      <c r="L997" s="124" t="n">
        <v>5208000</v>
      </c>
      <c r="M997" s="125" t="n">
        <f aca="false">IF(K997&gt;=100000,ROUNDDOWN((K997),-3),ROUNDDOWN((K997),-2))</f>
        <v>5298000</v>
      </c>
      <c r="N997" s="121"/>
    </row>
    <row r="998" customFormat="false" ht="38.1" hidden="false" customHeight="true" outlineLevel="0" collapsed="false">
      <c r="A998" s="136" t="n">
        <f aca="false">A997+1</f>
        <v>959</v>
      </c>
      <c r="B998" s="137" t="s">
        <v>2815</v>
      </c>
      <c r="C998" s="126"/>
      <c r="D998" s="129" t="s">
        <v>2816</v>
      </c>
      <c r="E998" s="128" t="n">
        <v>4053000</v>
      </c>
      <c r="F998" s="124" t="n">
        <v>4487000</v>
      </c>
      <c r="G998" s="140" t="s">
        <v>2817</v>
      </c>
      <c r="H998" s="122" t="n">
        <f aca="false">L998-I998</f>
        <v>4053000</v>
      </c>
      <c r="I998" s="125" t="n">
        <f aca="false">F998-E998</f>
        <v>434000</v>
      </c>
      <c r="J998" s="125" t="n">
        <f aca="false">+I998/1150*1390</f>
        <v>524573.913043478</v>
      </c>
      <c r="K998" s="125" t="n">
        <f aca="false">+H998+J998</f>
        <v>4577573.91304348</v>
      </c>
      <c r="L998" s="124" t="n">
        <v>4487000</v>
      </c>
      <c r="M998" s="125" t="n">
        <f aca="false">IF(K998&gt;=100000,ROUNDDOWN((K998),-3),ROUNDDOWN((K998),-2))</f>
        <v>4577000</v>
      </c>
      <c r="N998" s="129" t="s">
        <v>2818</v>
      </c>
    </row>
    <row r="999" customFormat="false" ht="21.95" hidden="false" customHeight="true" outlineLevel="0" collapsed="false">
      <c r="A999" s="136" t="n">
        <f aca="false">A998+1</f>
        <v>960</v>
      </c>
      <c r="B999" s="137" t="s">
        <v>2819</v>
      </c>
      <c r="C999" s="126" t="s">
        <v>2820</v>
      </c>
      <c r="D999" s="129" t="s">
        <v>2821</v>
      </c>
      <c r="E999" s="128" t="n">
        <v>3500000</v>
      </c>
      <c r="F999" s="124" t="n">
        <v>4187000</v>
      </c>
      <c r="G999" s="121"/>
      <c r="H999" s="122" t="n">
        <f aca="false">L999-I999</f>
        <v>3500000</v>
      </c>
      <c r="I999" s="125" t="n">
        <f aca="false">F999-E999</f>
        <v>687000</v>
      </c>
      <c r="J999" s="125" t="n">
        <f aca="false">+I999/1150*1390</f>
        <v>830373.913043478</v>
      </c>
      <c r="K999" s="125" t="n">
        <f aca="false">+H999+J999</f>
        <v>4330373.91304348</v>
      </c>
      <c r="L999" s="124" t="n">
        <v>4187000</v>
      </c>
      <c r="M999" s="125" t="n">
        <f aca="false">IF(K999&gt;=100000,ROUNDDOWN((K999),-3),ROUNDDOWN((K999),-2))</f>
        <v>4330000</v>
      </c>
      <c r="N999" s="121"/>
    </row>
    <row r="1000" customFormat="false" ht="21.95" hidden="false" customHeight="true" outlineLevel="0" collapsed="false">
      <c r="A1000" s="136" t="n">
        <f aca="false">A999+1</f>
        <v>961</v>
      </c>
      <c r="B1000" s="137" t="s">
        <v>2822</v>
      </c>
      <c r="C1000" s="126"/>
      <c r="D1000" s="129" t="s">
        <v>2823</v>
      </c>
      <c r="E1000" s="128" t="n">
        <v>6066000</v>
      </c>
      <c r="F1000" s="124" t="n">
        <v>6796000</v>
      </c>
      <c r="G1000" s="121"/>
      <c r="H1000" s="122" t="n">
        <f aca="false">L1000-I1000</f>
        <v>6066000</v>
      </c>
      <c r="I1000" s="125" t="n">
        <f aca="false">F1000-E1000</f>
        <v>730000</v>
      </c>
      <c r="J1000" s="125" t="n">
        <f aca="false">+I1000/1150*1390</f>
        <v>882347.826086956</v>
      </c>
      <c r="K1000" s="125" t="n">
        <f aca="false">+H1000+J1000</f>
        <v>6948347.82608696</v>
      </c>
      <c r="L1000" s="124" t="n">
        <v>6796000</v>
      </c>
      <c r="M1000" s="125" t="n">
        <f aca="false">IF(K1000&gt;=100000,ROUNDDOWN((K1000),-3),ROUNDDOWN((K1000),-2))</f>
        <v>6948000</v>
      </c>
      <c r="N1000" s="121"/>
    </row>
    <row r="1001" customFormat="false" ht="38.1" hidden="false" customHeight="true" outlineLevel="0" collapsed="false">
      <c r="A1001" s="136" t="n">
        <f aca="false">A1000+1</f>
        <v>962</v>
      </c>
      <c r="B1001" s="137" t="s">
        <v>2824</v>
      </c>
      <c r="C1001" s="126"/>
      <c r="D1001" s="129" t="s">
        <v>2825</v>
      </c>
      <c r="E1001" s="128" t="n">
        <v>4774000</v>
      </c>
      <c r="F1001" s="124" t="n">
        <v>5208000</v>
      </c>
      <c r="G1001" s="140"/>
      <c r="H1001" s="122" t="n">
        <f aca="false">L1001-I1001</f>
        <v>4774000</v>
      </c>
      <c r="I1001" s="125" t="n">
        <f aca="false">F1001-E1001</f>
        <v>434000</v>
      </c>
      <c r="J1001" s="125" t="n">
        <f aca="false">+I1001/1150*1390</f>
        <v>524573.913043478</v>
      </c>
      <c r="K1001" s="125" t="n">
        <f aca="false">+H1001+J1001</f>
        <v>5298573.91304348</v>
      </c>
      <c r="L1001" s="124" t="n">
        <v>5208000</v>
      </c>
      <c r="M1001" s="125" t="n">
        <f aca="false">IF(K1001&gt;=100000,ROUNDDOWN((K1001),-3),ROUNDDOWN((K1001),-2))</f>
        <v>5298000</v>
      </c>
      <c r="N1001" s="129"/>
    </row>
    <row r="1002" customFormat="false" ht="21.95" hidden="false" customHeight="true" outlineLevel="0" collapsed="false">
      <c r="A1002" s="136" t="n">
        <f aca="false">A1001+1</f>
        <v>963</v>
      </c>
      <c r="B1002" s="137" t="s">
        <v>2826</v>
      </c>
      <c r="C1002" s="126" t="s">
        <v>2827</v>
      </c>
      <c r="D1002" s="129" t="s">
        <v>2828</v>
      </c>
      <c r="E1002" s="128" t="n">
        <v>6260000</v>
      </c>
      <c r="F1002" s="124" t="n">
        <v>6616000</v>
      </c>
      <c r="G1002" s="140" t="s">
        <v>2829</v>
      </c>
      <c r="H1002" s="122" t="n">
        <f aca="false">L1002-I1002</f>
        <v>6260000</v>
      </c>
      <c r="I1002" s="125" t="n">
        <f aca="false">F1002-E1002</f>
        <v>356000</v>
      </c>
      <c r="J1002" s="125" t="n">
        <f aca="false">+I1002/1150*1390</f>
        <v>430295.652173913</v>
      </c>
      <c r="K1002" s="125" t="n">
        <f aca="false">+H1002+J1002</f>
        <v>6690295.65217391</v>
      </c>
      <c r="L1002" s="124" t="n">
        <v>6616000</v>
      </c>
      <c r="M1002" s="125" t="n">
        <f aca="false">IF(K1002&gt;=100000,ROUNDDOWN((K1002),-3),ROUNDDOWN((K1002),-2))</f>
        <v>6690000</v>
      </c>
      <c r="N1002" s="129" t="s">
        <v>2830</v>
      </c>
    </row>
    <row r="1003" customFormat="false" ht="21.95" hidden="false" customHeight="true" outlineLevel="0" collapsed="false">
      <c r="A1003" s="136" t="n">
        <f aca="false">A1002+1</f>
        <v>964</v>
      </c>
      <c r="B1003" s="137" t="s">
        <v>2831</v>
      </c>
      <c r="C1003" s="126" t="s">
        <v>2832</v>
      </c>
      <c r="D1003" s="129" t="s">
        <v>2833</v>
      </c>
      <c r="E1003" s="128" t="n">
        <v>6597000</v>
      </c>
      <c r="F1003" s="124" t="n">
        <v>7031000</v>
      </c>
      <c r="G1003" s="140" t="s">
        <v>2829</v>
      </c>
      <c r="H1003" s="122" t="n">
        <f aca="false">L1003-I1003</f>
        <v>6597000</v>
      </c>
      <c r="I1003" s="125" t="n">
        <f aca="false">F1003-E1003</f>
        <v>434000</v>
      </c>
      <c r="J1003" s="125" t="n">
        <f aca="false">+I1003/1150*1390</f>
        <v>524573.913043478</v>
      </c>
      <c r="K1003" s="125" t="n">
        <f aca="false">+H1003+J1003</f>
        <v>7121573.91304348</v>
      </c>
      <c r="L1003" s="124" t="n">
        <v>7031000</v>
      </c>
      <c r="M1003" s="125" t="n">
        <f aca="false">IF(K1003&gt;=100000,ROUNDDOWN((K1003),-3),ROUNDDOWN((K1003),-2))</f>
        <v>7121000</v>
      </c>
      <c r="N1003" s="129" t="s">
        <v>2830</v>
      </c>
    </row>
    <row r="1004" customFormat="false" ht="21.95" hidden="false" customHeight="true" outlineLevel="0" collapsed="false">
      <c r="A1004" s="136" t="n">
        <f aca="false">A1003+1</f>
        <v>965</v>
      </c>
      <c r="B1004" s="137" t="s">
        <v>2834</v>
      </c>
      <c r="C1004" s="126"/>
      <c r="D1004" s="129" t="s">
        <v>2835</v>
      </c>
      <c r="E1004" s="128" t="n">
        <v>2744000</v>
      </c>
      <c r="F1004" s="124" t="n">
        <v>2973000</v>
      </c>
      <c r="G1004" s="121"/>
      <c r="H1004" s="122" t="n">
        <f aca="false">L1004-I1004</f>
        <v>2744000</v>
      </c>
      <c r="I1004" s="125" t="n">
        <f aca="false">F1004-E1004</f>
        <v>229000</v>
      </c>
      <c r="J1004" s="125" t="n">
        <f aca="false">+I1004/1150*1390</f>
        <v>276791.304347826</v>
      </c>
      <c r="K1004" s="125" t="n">
        <f aca="false">+H1004+J1004</f>
        <v>3020791.30434783</v>
      </c>
      <c r="L1004" s="124" t="n">
        <v>2973000</v>
      </c>
      <c r="M1004" s="125" t="n">
        <f aca="false">IF(K1004&gt;=100000,ROUNDDOWN((K1004),-3),ROUNDDOWN((K1004),-2))</f>
        <v>3020000</v>
      </c>
      <c r="N1004" s="121" t="s">
        <v>2715</v>
      </c>
    </row>
    <row r="1005" customFormat="false" ht="21.95" hidden="false" customHeight="true" outlineLevel="0" collapsed="false">
      <c r="A1005" s="136" t="n">
        <f aca="false">A1004+1</f>
        <v>966</v>
      </c>
      <c r="B1005" s="137" t="s">
        <v>2836</v>
      </c>
      <c r="C1005" s="126"/>
      <c r="D1005" s="129" t="s">
        <v>2837</v>
      </c>
      <c r="E1005" s="128" t="n">
        <v>2409000</v>
      </c>
      <c r="F1005" s="124" t="n">
        <v>2867000</v>
      </c>
      <c r="G1005" s="121"/>
      <c r="H1005" s="122" t="n">
        <f aca="false">L1005-I1005</f>
        <v>2409000</v>
      </c>
      <c r="I1005" s="125" t="n">
        <f aca="false">F1005-E1005</f>
        <v>458000</v>
      </c>
      <c r="J1005" s="125" t="n">
        <f aca="false">+I1005/1150*1390</f>
        <v>553582.608695652</v>
      </c>
      <c r="K1005" s="125" t="n">
        <f aca="false">+H1005+J1005</f>
        <v>2962582.60869565</v>
      </c>
      <c r="L1005" s="124" t="n">
        <v>2867000</v>
      </c>
      <c r="M1005" s="125" t="n">
        <f aca="false">IF(K1005&gt;=100000,ROUNDDOWN((K1005),-3),ROUNDDOWN((K1005),-2))</f>
        <v>2962000</v>
      </c>
      <c r="N1005" s="121"/>
    </row>
    <row r="1006" customFormat="false" ht="21.95" hidden="false" customHeight="true" outlineLevel="0" collapsed="false">
      <c r="A1006" s="136" t="n">
        <f aca="false">A1005+1</f>
        <v>967</v>
      </c>
      <c r="B1006" s="137" t="s">
        <v>2838</v>
      </c>
      <c r="C1006" s="126"/>
      <c r="D1006" s="129" t="s">
        <v>2839</v>
      </c>
      <c r="E1006" s="128" t="n">
        <v>4359000</v>
      </c>
      <c r="F1006" s="124" t="n">
        <v>4794000</v>
      </c>
      <c r="G1006" s="121"/>
      <c r="H1006" s="122" t="n">
        <f aca="false">L1006-I1006</f>
        <v>4359000</v>
      </c>
      <c r="I1006" s="125" t="n">
        <f aca="false">F1006-E1006</f>
        <v>435000</v>
      </c>
      <c r="J1006" s="125" t="n">
        <f aca="false">+I1006/1150*1390</f>
        <v>525782.608695652</v>
      </c>
      <c r="K1006" s="125" t="n">
        <f aca="false">+H1006+J1006</f>
        <v>4884782.60869565</v>
      </c>
      <c r="L1006" s="124" t="n">
        <v>4794000</v>
      </c>
      <c r="M1006" s="125" t="n">
        <f aca="false">IF(K1006&gt;=100000,ROUNDDOWN((K1006),-3),ROUNDDOWN((K1006),-2))</f>
        <v>4884000</v>
      </c>
      <c r="N1006" s="121"/>
    </row>
    <row r="1007" customFormat="false" ht="21.95" hidden="false" customHeight="true" outlineLevel="0" collapsed="false">
      <c r="A1007" s="136" t="n">
        <f aca="false">A1006+1</f>
        <v>968</v>
      </c>
      <c r="B1007" s="137" t="s">
        <v>2840</v>
      </c>
      <c r="C1007" s="126"/>
      <c r="D1007" s="129" t="s">
        <v>2841</v>
      </c>
      <c r="E1007" s="128" t="n">
        <v>4053000</v>
      </c>
      <c r="F1007" s="124" t="n">
        <v>4487000</v>
      </c>
      <c r="G1007" s="121"/>
      <c r="H1007" s="122" t="n">
        <f aca="false">L1007-I1007</f>
        <v>4053000</v>
      </c>
      <c r="I1007" s="125" t="n">
        <f aca="false">F1007-E1007</f>
        <v>434000</v>
      </c>
      <c r="J1007" s="125" t="n">
        <f aca="false">+I1007/1150*1390</f>
        <v>524573.913043478</v>
      </c>
      <c r="K1007" s="125" t="n">
        <f aca="false">+H1007+J1007</f>
        <v>4577573.91304348</v>
      </c>
      <c r="L1007" s="124" t="n">
        <v>4487000</v>
      </c>
      <c r="M1007" s="125" t="n">
        <f aca="false">IF(K1007&gt;=100000,ROUNDDOWN((K1007),-3),ROUNDDOWN((K1007),-2))</f>
        <v>4577000</v>
      </c>
      <c r="N1007" s="121"/>
    </row>
    <row r="1008" customFormat="false" ht="21.95" hidden="false" customHeight="true" outlineLevel="0" collapsed="false">
      <c r="A1008" s="136" t="n">
        <f aca="false">A1007+1</f>
        <v>969</v>
      </c>
      <c r="B1008" s="137" t="s">
        <v>2842</v>
      </c>
      <c r="C1008" s="126"/>
      <c r="D1008" s="129" t="s">
        <v>2843</v>
      </c>
      <c r="E1008" s="128" t="n">
        <v>2409000</v>
      </c>
      <c r="F1008" s="124" t="n">
        <v>2722000</v>
      </c>
      <c r="G1008" s="121"/>
      <c r="H1008" s="122" t="n">
        <f aca="false">L1008-I1008</f>
        <v>2409000</v>
      </c>
      <c r="I1008" s="125" t="n">
        <f aca="false">F1008-E1008</f>
        <v>313000</v>
      </c>
      <c r="J1008" s="125" t="n">
        <f aca="false">+I1008/1150*1390</f>
        <v>378321.739130435</v>
      </c>
      <c r="K1008" s="125" t="n">
        <f aca="false">+H1008+J1008</f>
        <v>2787321.73913043</v>
      </c>
      <c r="L1008" s="124" t="n">
        <v>2722000</v>
      </c>
      <c r="M1008" s="125" t="n">
        <f aca="false">IF(K1008&gt;=100000,ROUNDDOWN((K1008),-3),ROUNDDOWN((K1008),-2))</f>
        <v>2787000</v>
      </c>
      <c r="N1008" s="121"/>
    </row>
    <row r="1009" customFormat="false" ht="38.1" hidden="false" customHeight="true" outlineLevel="0" collapsed="false">
      <c r="A1009" s="136" t="n">
        <f aca="false">A1008+1</f>
        <v>970</v>
      </c>
      <c r="B1009" s="137" t="s">
        <v>2844</v>
      </c>
      <c r="C1009" s="126" t="s">
        <v>2845</v>
      </c>
      <c r="D1009" s="129" t="s">
        <v>2846</v>
      </c>
      <c r="E1009" s="128" t="n">
        <v>5097000</v>
      </c>
      <c r="F1009" s="124" t="n">
        <v>5531000</v>
      </c>
      <c r="G1009" s="140" t="s">
        <v>2847</v>
      </c>
      <c r="H1009" s="122" t="n">
        <f aca="false">L1009-I1009</f>
        <v>5097000</v>
      </c>
      <c r="I1009" s="125" t="n">
        <f aca="false">F1009-E1009</f>
        <v>434000</v>
      </c>
      <c r="J1009" s="125" t="n">
        <f aca="false">+I1009/1150*1390</f>
        <v>524573.913043478</v>
      </c>
      <c r="K1009" s="125" t="n">
        <f aca="false">+H1009+J1009</f>
        <v>5621573.91304348</v>
      </c>
      <c r="L1009" s="124" t="n">
        <v>5531000</v>
      </c>
      <c r="M1009" s="125" t="n">
        <f aca="false">IF(K1009&gt;=100000,ROUNDDOWN((K1009),-3),ROUNDDOWN((K1009),-2))</f>
        <v>5621000</v>
      </c>
      <c r="N1009" s="129" t="s">
        <v>2848</v>
      </c>
    </row>
    <row r="1010" customFormat="false" ht="38.1" hidden="false" customHeight="true" outlineLevel="0" collapsed="false">
      <c r="A1010" s="136" t="n">
        <f aca="false">A1009+1</f>
        <v>971</v>
      </c>
      <c r="B1010" s="137" t="s">
        <v>2849</v>
      </c>
      <c r="C1010" s="126"/>
      <c r="D1010" s="129" t="s">
        <v>2850</v>
      </c>
      <c r="E1010" s="128" t="n">
        <v>2345000</v>
      </c>
      <c r="F1010" s="124" t="n">
        <v>2658000</v>
      </c>
      <c r="G1010" s="140" t="s">
        <v>2851</v>
      </c>
      <c r="H1010" s="122" t="n">
        <f aca="false">L1010-I1010</f>
        <v>2345000</v>
      </c>
      <c r="I1010" s="125" t="n">
        <f aca="false">F1010-E1010</f>
        <v>313000</v>
      </c>
      <c r="J1010" s="125" t="n">
        <f aca="false">+I1010/1150*1390</f>
        <v>378321.739130435</v>
      </c>
      <c r="K1010" s="125" t="n">
        <f aca="false">+H1010+J1010</f>
        <v>2723321.73913043</v>
      </c>
      <c r="L1010" s="124" t="n">
        <v>2658000</v>
      </c>
      <c r="M1010" s="125" t="n">
        <f aca="false">IF(K1010&gt;=100000,ROUNDDOWN((K1010),-3),ROUNDDOWN((K1010),-2))</f>
        <v>2723000</v>
      </c>
      <c r="N1010" s="129" t="s">
        <v>2852</v>
      </c>
    </row>
    <row r="1011" customFormat="false" ht="21.95" hidden="false" customHeight="true" outlineLevel="0" collapsed="false">
      <c r="A1011" s="136" t="n">
        <f aca="false">A1010+1</f>
        <v>972</v>
      </c>
      <c r="B1011" s="137" t="s">
        <v>2853</v>
      </c>
      <c r="C1011" s="126" t="s">
        <v>2854</v>
      </c>
      <c r="D1011" s="129" t="s">
        <v>2855</v>
      </c>
      <c r="E1011" s="128" t="n">
        <v>7980000</v>
      </c>
      <c r="F1011" s="124" t="n">
        <v>8782000</v>
      </c>
      <c r="G1011" s="140" t="s">
        <v>2856</v>
      </c>
      <c r="H1011" s="122" t="n">
        <f aca="false">L1011-I1011</f>
        <v>7980000</v>
      </c>
      <c r="I1011" s="125" t="n">
        <f aca="false">F1011-E1011</f>
        <v>802000</v>
      </c>
      <c r="J1011" s="125" t="n">
        <f aca="false">+I1011/1150*1390</f>
        <v>969373.913043478</v>
      </c>
      <c r="K1011" s="125" t="n">
        <f aca="false">+H1011+J1011</f>
        <v>8949373.91304348</v>
      </c>
      <c r="L1011" s="124" t="n">
        <v>8782000</v>
      </c>
      <c r="M1011" s="125" t="n">
        <f aca="false">IF(K1011&gt;=100000,ROUNDDOWN((K1011),-3),ROUNDDOWN((K1011),-2))</f>
        <v>8949000</v>
      </c>
      <c r="N1011" s="129" t="s">
        <v>2857</v>
      </c>
    </row>
    <row r="1012" customFormat="false" ht="38.1" hidden="false" customHeight="true" outlineLevel="0" collapsed="false">
      <c r="A1012" s="136" t="n">
        <f aca="false">A1011+1</f>
        <v>973</v>
      </c>
      <c r="B1012" s="137" t="s">
        <v>2858</v>
      </c>
      <c r="C1012" s="126" t="s">
        <v>2859</v>
      </c>
      <c r="D1012" s="129" t="s">
        <v>2860</v>
      </c>
      <c r="E1012" s="128" t="n">
        <v>12520000</v>
      </c>
      <c r="F1012" s="124" t="n">
        <v>13322000</v>
      </c>
      <c r="G1012" s="140"/>
      <c r="H1012" s="122" t="n">
        <f aca="false">L1012-I1012</f>
        <v>12520000</v>
      </c>
      <c r="I1012" s="125" t="n">
        <f aca="false">F1012-E1012</f>
        <v>802000</v>
      </c>
      <c r="J1012" s="125" t="n">
        <f aca="false">+I1012/1150*1390</f>
        <v>969373.913043478</v>
      </c>
      <c r="K1012" s="125" t="n">
        <f aca="false">+H1012+J1012</f>
        <v>13489373.9130435</v>
      </c>
      <c r="L1012" s="124" t="n">
        <v>13322000</v>
      </c>
      <c r="M1012" s="125" t="n">
        <f aca="false">IF(K1012&gt;=100000,ROUNDDOWN((K1012),-3),ROUNDDOWN((K1012),-2))</f>
        <v>13489000</v>
      </c>
      <c r="N1012" s="129"/>
    </row>
    <row r="1013" customFormat="false" ht="38.1" hidden="false" customHeight="true" outlineLevel="0" collapsed="false">
      <c r="A1013" s="136" t="n">
        <f aca="false">A1012+1</f>
        <v>974</v>
      </c>
      <c r="B1013" s="137" t="s">
        <v>2861</v>
      </c>
      <c r="C1013" s="126" t="s">
        <v>2862</v>
      </c>
      <c r="D1013" s="129" t="s">
        <v>2863</v>
      </c>
      <c r="E1013" s="128" t="n">
        <v>7520000</v>
      </c>
      <c r="F1013" s="124" t="n">
        <v>8322000</v>
      </c>
      <c r="G1013" s="140"/>
      <c r="H1013" s="122" t="n">
        <f aca="false">L1013-I1013</f>
        <v>7520000</v>
      </c>
      <c r="I1013" s="125" t="n">
        <f aca="false">F1013-E1013</f>
        <v>802000</v>
      </c>
      <c r="J1013" s="125" t="n">
        <f aca="false">+I1013/1150*1390</f>
        <v>969373.913043478</v>
      </c>
      <c r="K1013" s="125" t="n">
        <f aca="false">+H1013+J1013</f>
        <v>8489373.91304348</v>
      </c>
      <c r="L1013" s="124" t="n">
        <v>8322000</v>
      </c>
      <c r="M1013" s="125" t="n">
        <f aca="false">IF(K1013&gt;=100000,ROUNDDOWN((K1013),-3),ROUNDDOWN((K1013),-2))</f>
        <v>8489000</v>
      </c>
      <c r="N1013" s="129"/>
    </row>
    <row r="1014" customFormat="false" ht="21.95" hidden="false" customHeight="true" outlineLevel="0" collapsed="false">
      <c r="A1014" s="136" t="n">
        <f aca="false">A1013+1</f>
        <v>975</v>
      </c>
      <c r="B1014" s="137" t="s">
        <v>2864</v>
      </c>
      <c r="C1014" s="126"/>
      <c r="D1014" s="129" t="s">
        <v>2865</v>
      </c>
      <c r="E1014" s="128" t="n">
        <v>4053000</v>
      </c>
      <c r="F1014" s="124" t="n">
        <v>5032000</v>
      </c>
      <c r="G1014" s="121"/>
      <c r="H1014" s="122" t="n">
        <f aca="false">L1014-I1014</f>
        <v>4053000</v>
      </c>
      <c r="I1014" s="125" t="n">
        <f aca="false">F1014-E1014</f>
        <v>979000</v>
      </c>
      <c r="J1014" s="125" t="n">
        <f aca="false">+I1014/1150*1390</f>
        <v>1183313.04347826</v>
      </c>
      <c r="K1014" s="125" t="n">
        <f aca="false">+H1014+J1014</f>
        <v>5236313.04347826</v>
      </c>
      <c r="L1014" s="124" t="n">
        <v>5032000</v>
      </c>
      <c r="M1014" s="125" t="n">
        <f aca="false">IF(K1014&gt;=100000,ROUNDDOWN((K1014),-3),ROUNDDOWN((K1014),-2))</f>
        <v>5236000</v>
      </c>
      <c r="N1014" s="121"/>
    </row>
    <row r="1015" customFormat="false" ht="38.1" hidden="false" customHeight="true" outlineLevel="0" collapsed="false">
      <c r="A1015" s="136" t="n">
        <f aca="false">A1014+1</f>
        <v>976</v>
      </c>
      <c r="B1015" s="137" t="s">
        <v>2866</v>
      </c>
      <c r="C1015" s="126"/>
      <c r="D1015" s="129" t="s">
        <v>2867</v>
      </c>
      <c r="E1015" s="128" t="n">
        <v>2409000</v>
      </c>
      <c r="F1015" s="124" t="n">
        <v>2867000</v>
      </c>
      <c r="G1015" s="140"/>
      <c r="H1015" s="122" t="n">
        <f aca="false">L1015-I1015</f>
        <v>2409000</v>
      </c>
      <c r="I1015" s="125" t="n">
        <f aca="false">F1015-E1015</f>
        <v>458000</v>
      </c>
      <c r="J1015" s="125" t="n">
        <f aca="false">+I1015/1150*1390</f>
        <v>553582.608695652</v>
      </c>
      <c r="K1015" s="125" t="n">
        <f aca="false">+H1015+J1015</f>
        <v>2962582.60869565</v>
      </c>
      <c r="L1015" s="124" t="n">
        <v>2867000</v>
      </c>
      <c r="M1015" s="125" t="n">
        <f aca="false">IF(K1015&gt;=100000,ROUNDDOWN((K1015),-3),ROUNDDOWN((K1015),-2))</f>
        <v>2962000</v>
      </c>
      <c r="N1015" s="129"/>
    </row>
    <row r="1016" customFormat="false" ht="38.1" hidden="false" customHeight="true" outlineLevel="0" collapsed="false">
      <c r="A1016" s="136" t="n">
        <f aca="false">A1015+1</f>
        <v>977</v>
      </c>
      <c r="B1016" s="137" t="s">
        <v>2868</v>
      </c>
      <c r="C1016" s="126" t="s">
        <v>2869</v>
      </c>
      <c r="D1016" s="129" t="s">
        <v>2870</v>
      </c>
      <c r="E1016" s="128" t="n">
        <v>3500000</v>
      </c>
      <c r="F1016" s="124" t="n">
        <v>4009000</v>
      </c>
      <c r="G1016" s="140"/>
      <c r="H1016" s="122" t="n">
        <f aca="false">L1016-I1016</f>
        <v>3500000</v>
      </c>
      <c r="I1016" s="125" t="n">
        <f aca="false">F1016-E1016</f>
        <v>509000</v>
      </c>
      <c r="J1016" s="125" t="n">
        <f aca="false">+I1016/1150*1390</f>
        <v>615226.086956522</v>
      </c>
      <c r="K1016" s="125" t="n">
        <f aca="false">+H1016+J1016</f>
        <v>4115226.08695652</v>
      </c>
      <c r="L1016" s="124" t="n">
        <v>4009000</v>
      </c>
      <c r="M1016" s="125" t="n">
        <f aca="false">IF(K1016&gt;=100000,ROUNDDOWN((K1016),-3),ROUNDDOWN((K1016),-2))</f>
        <v>4115000</v>
      </c>
      <c r="N1016" s="129"/>
    </row>
    <row r="1017" customFormat="false" ht="38.1" hidden="false" customHeight="true" outlineLevel="0" collapsed="false">
      <c r="A1017" s="136" t="n">
        <f aca="false">A1016+1</f>
        <v>978</v>
      </c>
      <c r="B1017" s="137" t="s">
        <v>2871</v>
      </c>
      <c r="C1017" s="126"/>
      <c r="D1017" s="129" t="s">
        <v>2872</v>
      </c>
      <c r="E1017" s="128" t="n">
        <v>6815000</v>
      </c>
      <c r="F1017" s="124" t="n">
        <v>7794000</v>
      </c>
      <c r="G1017" s="140"/>
      <c r="H1017" s="122" t="n">
        <f aca="false">L1017-I1017</f>
        <v>6815000</v>
      </c>
      <c r="I1017" s="125" t="n">
        <f aca="false">F1017-E1017</f>
        <v>979000</v>
      </c>
      <c r="J1017" s="125" t="n">
        <f aca="false">+I1017/1150*1390</f>
        <v>1183313.04347826</v>
      </c>
      <c r="K1017" s="125" t="n">
        <f aca="false">+H1017+J1017</f>
        <v>7998313.04347826</v>
      </c>
      <c r="L1017" s="124" t="n">
        <v>7794000</v>
      </c>
      <c r="M1017" s="125" t="n">
        <f aca="false">IF(K1017&gt;=100000,ROUNDDOWN((K1017),-3),ROUNDDOWN((K1017),-2))</f>
        <v>7998000</v>
      </c>
      <c r="N1017" s="129" t="s">
        <v>2873</v>
      </c>
    </row>
    <row r="1018" customFormat="false" ht="38.1" hidden="false" customHeight="true" outlineLevel="0" collapsed="false">
      <c r="A1018" s="136" t="n">
        <f aca="false">A1017+1</f>
        <v>979</v>
      </c>
      <c r="B1018" s="137" t="s">
        <v>2874</v>
      </c>
      <c r="C1018" s="126" t="s">
        <v>2875</v>
      </c>
      <c r="D1018" s="129" t="s">
        <v>2876</v>
      </c>
      <c r="E1018" s="128" t="n">
        <v>5375000</v>
      </c>
      <c r="F1018" s="124" t="n">
        <v>5910000</v>
      </c>
      <c r="G1018" s="140" t="s">
        <v>2856</v>
      </c>
      <c r="H1018" s="122" t="n">
        <f aca="false">L1018-I1018</f>
        <v>5375000</v>
      </c>
      <c r="I1018" s="125" t="n">
        <f aca="false">F1018-E1018</f>
        <v>535000</v>
      </c>
      <c r="J1018" s="125" t="n">
        <f aca="false">+I1018/1150*1390</f>
        <v>646652.173913044</v>
      </c>
      <c r="K1018" s="125" t="n">
        <f aca="false">+H1018+J1018</f>
        <v>6021652.17391304</v>
      </c>
      <c r="L1018" s="124" t="n">
        <v>5910000</v>
      </c>
      <c r="M1018" s="125" t="n">
        <f aca="false">IF(K1018&gt;=100000,ROUNDDOWN((K1018),-3),ROUNDDOWN((K1018),-2))</f>
        <v>6021000</v>
      </c>
      <c r="N1018" s="129" t="s">
        <v>2857</v>
      </c>
    </row>
    <row r="1019" customFormat="false" ht="21.95" hidden="false" customHeight="true" outlineLevel="0" collapsed="false">
      <c r="A1019" s="136" t="n">
        <f aca="false">A1018+1</f>
        <v>980</v>
      </c>
      <c r="B1019" s="137" t="s">
        <v>2877</v>
      </c>
      <c r="C1019" s="126"/>
      <c r="D1019" s="129" t="s">
        <v>2878</v>
      </c>
      <c r="E1019" s="128" t="n">
        <v>3280000</v>
      </c>
      <c r="F1019" s="124" t="n">
        <v>3738000</v>
      </c>
      <c r="G1019" s="121"/>
      <c r="H1019" s="122" t="n">
        <f aca="false">L1019-I1019</f>
        <v>3280000</v>
      </c>
      <c r="I1019" s="125" t="n">
        <f aca="false">F1019-E1019</f>
        <v>458000</v>
      </c>
      <c r="J1019" s="125" t="n">
        <f aca="false">+I1019/1150*1390</f>
        <v>553582.608695652</v>
      </c>
      <c r="K1019" s="125" t="n">
        <f aca="false">+H1019+J1019</f>
        <v>3833582.60869565</v>
      </c>
      <c r="L1019" s="124" t="n">
        <v>3738000</v>
      </c>
      <c r="M1019" s="125" t="n">
        <f aca="false">IF(K1019&gt;=100000,ROUNDDOWN((K1019),-3),ROUNDDOWN((K1019),-2))</f>
        <v>3833000</v>
      </c>
      <c r="N1019" s="121"/>
    </row>
    <row r="1020" customFormat="false" ht="38.1" hidden="false" customHeight="true" outlineLevel="0" collapsed="false">
      <c r="A1020" s="136" t="n">
        <f aca="false">A1019+1</f>
        <v>981</v>
      </c>
      <c r="B1020" s="137" t="s">
        <v>2879</v>
      </c>
      <c r="C1020" s="126"/>
      <c r="D1020" s="129" t="s">
        <v>2880</v>
      </c>
      <c r="E1020" s="128" t="n">
        <v>2595000</v>
      </c>
      <c r="F1020" s="124" t="n">
        <v>3053000</v>
      </c>
      <c r="G1020" s="140" t="s">
        <v>2851</v>
      </c>
      <c r="H1020" s="122" t="n">
        <f aca="false">L1020-I1020</f>
        <v>2595000</v>
      </c>
      <c r="I1020" s="125" t="n">
        <f aca="false">F1020-E1020</f>
        <v>458000</v>
      </c>
      <c r="J1020" s="125" t="n">
        <f aca="false">+I1020/1150*1390</f>
        <v>553582.608695652</v>
      </c>
      <c r="K1020" s="125" t="n">
        <f aca="false">+H1020+J1020</f>
        <v>3148582.60869565</v>
      </c>
      <c r="L1020" s="124" t="n">
        <v>3053000</v>
      </c>
      <c r="M1020" s="125" t="n">
        <f aca="false">IF(K1020&gt;=100000,ROUNDDOWN((K1020),-3),ROUNDDOWN((K1020),-2))</f>
        <v>3148000</v>
      </c>
      <c r="N1020" s="129" t="s">
        <v>2852</v>
      </c>
    </row>
    <row r="1021" customFormat="false" ht="38.1" hidden="false" customHeight="true" outlineLevel="0" collapsed="false">
      <c r="A1021" s="136" t="n">
        <f aca="false">A1020+1</f>
        <v>982</v>
      </c>
      <c r="B1021" s="137" t="s">
        <v>2881</v>
      </c>
      <c r="C1021" s="126"/>
      <c r="D1021" s="129" t="s">
        <v>2882</v>
      </c>
      <c r="E1021" s="128" t="n">
        <v>2744000</v>
      </c>
      <c r="F1021" s="124" t="n">
        <v>2973000</v>
      </c>
      <c r="G1021" s="140"/>
      <c r="H1021" s="122" t="n">
        <f aca="false">L1021-I1021</f>
        <v>2744000</v>
      </c>
      <c r="I1021" s="125" t="n">
        <f aca="false">F1021-E1021</f>
        <v>229000</v>
      </c>
      <c r="J1021" s="125" t="n">
        <f aca="false">+I1021/1150*1390</f>
        <v>276791.304347826</v>
      </c>
      <c r="K1021" s="125" t="n">
        <f aca="false">+H1021+J1021</f>
        <v>3020791.30434783</v>
      </c>
      <c r="L1021" s="124" t="n">
        <v>2973000</v>
      </c>
      <c r="M1021" s="125" t="n">
        <f aca="false">IF(K1021&gt;=100000,ROUNDDOWN((K1021),-3),ROUNDDOWN((K1021),-2))</f>
        <v>3020000</v>
      </c>
      <c r="N1021" s="129" t="s">
        <v>2715</v>
      </c>
    </row>
    <row r="1022" customFormat="false" ht="21.95" hidden="false" customHeight="true" outlineLevel="0" collapsed="false">
      <c r="A1022" s="136" t="n">
        <f aca="false">A1021+1</f>
        <v>983</v>
      </c>
      <c r="B1022" s="137" t="s">
        <v>2883</v>
      </c>
      <c r="C1022" s="126"/>
      <c r="D1022" s="129" t="s">
        <v>2884</v>
      </c>
      <c r="E1022" s="128" t="n">
        <v>4359000</v>
      </c>
      <c r="F1022" s="124" t="n">
        <v>5339000</v>
      </c>
      <c r="G1022" s="121"/>
      <c r="H1022" s="122" t="n">
        <f aca="false">L1022-I1022</f>
        <v>4359000</v>
      </c>
      <c r="I1022" s="125" t="n">
        <f aca="false">F1022-E1022</f>
        <v>980000</v>
      </c>
      <c r="J1022" s="125" t="n">
        <f aca="false">+I1022/1150*1390</f>
        <v>1184521.73913043</v>
      </c>
      <c r="K1022" s="125" t="n">
        <f aca="false">+H1022+J1022</f>
        <v>5543521.73913044</v>
      </c>
      <c r="L1022" s="124" t="n">
        <v>5339000</v>
      </c>
      <c r="M1022" s="125" t="n">
        <f aca="false">IF(K1022&gt;=100000,ROUNDDOWN((K1022),-3),ROUNDDOWN((K1022),-2))</f>
        <v>5543000</v>
      </c>
      <c r="N1022" s="121"/>
    </row>
    <row r="1023" customFormat="false" ht="38.1" hidden="false" customHeight="true" outlineLevel="0" collapsed="false">
      <c r="A1023" s="136" t="n">
        <f aca="false">A1022+1</f>
        <v>984</v>
      </c>
      <c r="B1023" s="137" t="s">
        <v>2885</v>
      </c>
      <c r="C1023" s="126" t="s">
        <v>2886</v>
      </c>
      <c r="D1023" s="129" t="s">
        <v>2887</v>
      </c>
      <c r="E1023" s="128" t="n">
        <v>6280000</v>
      </c>
      <c r="F1023" s="124" t="n">
        <v>6967000</v>
      </c>
      <c r="G1023" s="140" t="s">
        <v>2856</v>
      </c>
      <c r="H1023" s="122" t="n">
        <f aca="false">L1023-I1023</f>
        <v>6280000</v>
      </c>
      <c r="I1023" s="125" t="n">
        <f aca="false">F1023-E1023</f>
        <v>687000</v>
      </c>
      <c r="J1023" s="125" t="n">
        <f aca="false">+I1023/1150*1390</f>
        <v>830373.913043478</v>
      </c>
      <c r="K1023" s="125" t="n">
        <f aca="false">+H1023+J1023</f>
        <v>7110373.91304348</v>
      </c>
      <c r="L1023" s="124" t="n">
        <v>6967000</v>
      </c>
      <c r="M1023" s="125" t="n">
        <f aca="false">IF(K1023&gt;=100000,ROUNDDOWN((K1023),-3),ROUNDDOWN((K1023),-2))</f>
        <v>7110000</v>
      </c>
      <c r="N1023" s="129" t="s">
        <v>2857</v>
      </c>
    </row>
    <row r="1024" customFormat="false" ht="38.1" hidden="false" customHeight="true" outlineLevel="0" collapsed="false">
      <c r="A1024" s="136" t="n">
        <f aca="false">A1023+1</f>
        <v>985</v>
      </c>
      <c r="B1024" s="137" t="s">
        <v>2888</v>
      </c>
      <c r="C1024" s="126"/>
      <c r="D1024" s="172" t="s">
        <v>2889</v>
      </c>
      <c r="E1024" s="128" t="n">
        <v>6230000</v>
      </c>
      <c r="F1024" s="124" t="n">
        <v>7629000</v>
      </c>
      <c r="G1024" s="140"/>
      <c r="H1024" s="122" t="n">
        <f aca="false">L1024-I1024</f>
        <v>6230000</v>
      </c>
      <c r="I1024" s="125" t="n">
        <f aca="false">F1024-E1024</f>
        <v>1399000</v>
      </c>
      <c r="J1024" s="125" t="n">
        <f aca="false">+I1024/1150*1390</f>
        <v>1690965.2173913</v>
      </c>
      <c r="K1024" s="125" t="n">
        <f aca="false">+H1024+J1024</f>
        <v>7920965.21739131</v>
      </c>
      <c r="L1024" s="124" t="n">
        <v>7629000</v>
      </c>
      <c r="M1024" s="125" t="n">
        <f aca="false">IF(K1024&gt;=100000,ROUNDDOWN((K1024),-3),ROUNDDOWN((K1024),-2))</f>
        <v>7920000</v>
      </c>
      <c r="N1024" s="129"/>
    </row>
    <row r="1025" customFormat="false" ht="38.1" hidden="false" customHeight="true" outlineLevel="0" collapsed="false">
      <c r="A1025" s="136" t="n">
        <f aca="false">A1024+1</f>
        <v>986</v>
      </c>
      <c r="B1025" s="137" t="s">
        <v>2890</v>
      </c>
      <c r="C1025" s="126"/>
      <c r="D1025" s="129" t="s">
        <v>2891</v>
      </c>
      <c r="E1025" s="128" t="n">
        <v>4359000</v>
      </c>
      <c r="F1025" s="124" t="n">
        <v>4794000</v>
      </c>
      <c r="G1025" s="140"/>
      <c r="H1025" s="122" t="n">
        <f aca="false">L1025-I1025</f>
        <v>4359000</v>
      </c>
      <c r="I1025" s="125" t="n">
        <f aca="false">F1025-E1025</f>
        <v>435000</v>
      </c>
      <c r="J1025" s="125" t="n">
        <f aca="false">+I1025/1150*1390</f>
        <v>525782.608695652</v>
      </c>
      <c r="K1025" s="125" t="n">
        <f aca="false">+H1025+J1025</f>
        <v>4884782.60869565</v>
      </c>
      <c r="L1025" s="124" t="n">
        <v>4794000</v>
      </c>
      <c r="M1025" s="125" t="n">
        <f aca="false">IF(K1025&gt;=100000,ROUNDDOWN((K1025),-3),ROUNDDOWN((K1025),-2))</f>
        <v>4884000</v>
      </c>
      <c r="N1025" s="129"/>
    </row>
    <row r="1026" customFormat="false" ht="38.1" hidden="false" customHeight="true" outlineLevel="0" collapsed="false">
      <c r="A1026" s="136" t="n">
        <f aca="false">A1025+1</f>
        <v>987</v>
      </c>
      <c r="B1026" s="137" t="s">
        <v>2892</v>
      </c>
      <c r="C1026" s="126" t="s">
        <v>2893</v>
      </c>
      <c r="D1026" s="129" t="s">
        <v>2894</v>
      </c>
      <c r="E1026" s="128" t="n">
        <v>4375000</v>
      </c>
      <c r="F1026" s="124" t="n">
        <v>4809000</v>
      </c>
      <c r="G1026" s="140"/>
      <c r="H1026" s="122" t="n">
        <f aca="false">L1026-I1026</f>
        <v>4375000</v>
      </c>
      <c r="I1026" s="125" t="n">
        <f aca="false">F1026-E1026</f>
        <v>434000</v>
      </c>
      <c r="J1026" s="125" t="n">
        <f aca="false">+I1026/1150*1390</f>
        <v>524573.913043478</v>
      </c>
      <c r="K1026" s="125" t="n">
        <f aca="false">+H1026+J1026</f>
        <v>4899573.91304348</v>
      </c>
      <c r="L1026" s="124" t="n">
        <v>4809000</v>
      </c>
      <c r="M1026" s="125" t="n">
        <f aca="false">IF(K1026&gt;=100000,ROUNDDOWN((K1026),-3),ROUNDDOWN((K1026),-2))</f>
        <v>4899000</v>
      </c>
      <c r="N1026" s="129"/>
    </row>
    <row r="1027" customFormat="false" ht="21.95" hidden="false" customHeight="true" outlineLevel="0" collapsed="false">
      <c r="A1027" s="136" t="n">
        <f aca="false">A1026+1</f>
        <v>988</v>
      </c>
      <c r="B1027" s="137" t="s">
        <v>2895</v>
      </c>
      <c r="C1027" s="126"/>
      <c r="D1027" s="129" t="s">
        <v>2896</v>
      </c>
      <c r="E1027" s="128" t="n">
        <v>3365000</v>
      </c>
      <c r="F1027" s="124" t="n">
        <v>3679000</v>
      </c>
      <c r="G1027" s="121"/>
      <c r="H1027" s="122" t="n">
        <f aca="false">L1027-I1027</f>
        <v>3365000</v>
      </c>
      <c r="I1027" s="125" t="n">
        <f aca="false">F1027-E1027</f>
        <v>314000</v>
      </c>
      <c r="J1027" s="125" t="n">
        <f aca="false">+I1027/1150*1390</f>
        <v>379530.434782609</v>
      </c>
      <c r="K1027" s="125" t="n">
        <f aca="false">+H1027+J1027</f>
        <v>3744530.43478261</v>
      </c>
      <c r="L1027" s="124" t="n">
        <v>3679000</v>
      </c>
      <c r="M1027" s="125" t="n">
        <f aca="false">IF(K1027&gt;=100000,ROUNDDOWN((K1027),-3),ROUNDDOWN((K1027),-2))</f>
        <v>3744000</v>
      </c>
      <c r="N1027" s="121" t="s">
        <v>2897</v>
      </c>
    </row>
    <row r="1028" customFormat="false" ht="45" hidden="false" customHeight="false" outlineLevel="0" collapsed="false">
      <c r="A1028" s="126" t="n">
        <f aca="false">A1027+1</f>
        <v>989</v>
      </c>
      <c r="B1028" s="127" t="s">
        <v>2898</v>
      </c>
      <c r="C1028" s="126" t="s">
        <v>2899</v>
      </c>
      <c r="D1028" s="129" t="s">
        <v>2900</v>
      </c>
      <c r="E1028" s="128" t="n">
        <v>2560000</v>
      </c>
      <c r="F1028" s="124" t="n">
        <v>2865000</v>
      </c>
      <c r="G1028" s="121"/>
      <c r="H1028" s="122" t="n">
        <f aca="false">L1028-I1028</f>
        <v>2560000</v>
      </c>
      <c r="I1028" s="125" t="n">
        <f aca="false">F1028-E1028</f>
        <v>305000</v>
      </c>
      <c r="J1028" s="125" t="n">
        <f aca="false">+I1028/1150*1390</f>
        <v>368652.173913043</v>
      </c>
      <c r="K1028" s="125" t="n">
        <f aca="false">+H1028+J1028</f>
        <v>2928652.17391304</v>
      </c>
      <c r="L1028" s="124" t="n">
        <v>2865000</v>
      </c>
      <c r="M1028" s="125" t="n">
        <f aca="false">IF(K1028&gt;=100000,ROUNDDOWN((K1028),-3),ROUNDDOWN((K1028),-2))</f>
        <v>2928000</v>
      </c>
      <c r="N1028" s="121"/>
    </row>
    <row r="1029" customFormat="false" ht="21.95" hidden="false" customHeight="true" outlineLevel="0" collapsed="false">
      <c r="A1029" s="136" t="n">
        <f aca="false">A1028+1</f>
        <v>990</v>
      </c>
      <c r="B1029" s="137" t="s">
        <v>2901</v>
      </c>
      <c r="C1029" s="126" t="s">
        <v>2902</v>
      </c>
      <c r="D1029" s="129" t="s">
        <v>2903</v>
      </c>
      <c r="E1029" s="128" t="n">
        <v>6520000</v>
      </c>
      <c r="F1029" s="124" t="n">
        <v>7499000</v>
      </c>
      <c r="G1029" s="121"/>
      <c r="H1029" s="122" t="n">
        <f aca="false">L1029-I1029</f>
        <v>6520000</v>
      </c>
      <c r="I1029" s="125" t="n">
        <f aca="false">F1029-E1029</f>
        <v>979000</v>
      </c>
      <c r="J1029" s="125" t="n">
        <f aca="false">+I1029/1150*1390</f>
        <v>1183313.04347826</v>
      </c>
      <c r="K1029" s="125" t="n">
        <f aca="false">+H1029+J1029</f>
        <v>7703313.04347826</v>
      </c>
      <c r="L1029" s="124" t="n">
        <v>7499000</v>
      </c>
      <c r="M1029" s="125" t="n">
        <f aca="false">IF(K1029&gt;=100000,ROUNDDOWN((K1029),-3),ROUNDDOWN((K1029),-2))</f>
        <v>7703000</v>
      </c>
      <c r="N1029" s="121"/>
    </row>
    <row r="1030" customFormat="false" ht="21.95" hidden="false" customHeight="true" outlineLevel="0" collapsed="false">
      <c r="A1030" s="136" t="n">
        <f aca="false">A1029+1</f>
        <v>991</v>
      </c>
      <c r="B1030" s="137" t="s">
        <v>2904</v>
      </c>
      <c r="C1030" s="126"/>
      <c r="D1030" s="129" t="s">
        <v>2905</v>
      </c>
      <c r="E1030" s="128" t="n">
        <v>4053000</v>
      </c>
      <c r="F1030" s="124" t="n">
        <v>4487000</v>
      </c>
      <c r="G1030" s="121" t="s">
        <v>1428</v>
      </c>
      <c r="H1030" s="122" t="n">
        <f aca="false">L1030-I1030</f>
        <v>4053000</v>
      </c>
      <c r="I1030" s="125" t="n">
        <f aca="false">F1030-E1030</f>
        <v>434000</v>
      </c>
      <c r="J1030" s="125" t="n">
        <f aca="false">+I1030/1150*1390</f>
        <v>524573.913043478</v>
      </c>
      <c r="K1030" s="125" t="n">
        <f aca="false">+H1030+J1030</f>
        <v>4577573.91304348</v>
      </c>
      <c r="L1030" s="124" t="n">
        <v>4487000</v>
      </c>
      <c r="M1030" s="125" t="n">
        <f aca="false">IF(K1030&gt;=100000,ROUNDDOWN((K1030),-3),ROUNDDOWN((K1030),-2))</f>
        <v>4577000</v>
      </c>
      <c r="N1030" s="121" t="s">
        <v>1429</v>
      </c>
    </row>
    <row r="1031" customFormat="false" ht="51.95" hidden="false" customHeight="true" outlineLevel="0" collapsed="false">
      <c r="A1031" s="126" t="n">
        <f aca="false">A1030+1</f>
        <v>992</v>
      </c>
      <c r="B1031" s="127" t="s">
        <v>2906</v>
      </c>
      <c r="C1031" s="126" t="s">
        <v>2907</v>
      </c>
      <c r="D1031" s="129" t="s">
        <v>2908</v>
      </c>
      <c r="E1031" s="128" t="n">
        <v>5375000</v>
      </c>
      <c r="F1031" s="124" t="n">
        <v>5809000</v>
      </c>
      <c r="G1031" s="121" t="s">
        <v>2909</v>
      </c>
      <c r="H1031" s="122" t="n">
        <f aca="false">L1031-I1031</f>
        <v>5375000</v>
      </c>
      <c r="I1031" s="125" t="n">
        <f aca="false">F1031-E1031</f>
        <v>434000</v>
      </c>
      <c r="J1031" s="125" t="n">
        <f aca="false">+I1031/1150*1390</f>
        <v>524573.913043478</v>
      </c>
      <c r="K1031" s="125" t="n">
        <f aca="false">+H1031+J1031</f>
        <v>5899573.91304348</v>
      </c>
      <c r="L1031" s="124" t="n">
        <v>5809000</v>
      </c>
      <c r="M1031" s="125" t="n">
        <f aca="false">IF(K1031&gt;=100000,ROUNDDOWN((K1031),-3),ROUNDDOWN((K1031),-2))</f>
        <v>5899000</v>
      </c>
      <c r="N1031" s="121" t="s">
        <v>2910</v>
      </c>
    </row>
    <row r="1032" customFormat="false" ht="38.1" hidden="false" customHeight="true" outlineLevel="0" collapsed="false">
      <c r="A1032" s="136" t="n">
        <f aca="false">A1031+1</f>
        <v>993</v>
      </c>
      <c r="B1032" s="137" t="s">
        <v>2911</v>
      </c>
      <c r="C1032" s="126" t="s">
        <v>2912</v>
      </c>
      <c r="D1032" s="129" t="s">
        <v>2913</v>
      </c>
      <c r="E1032" s="128" t="n">
        <v>5375000</v>
      </c>
      <c r="F1032" s="124" t="n">
        <v>5809000</v>
      </c>
      <c r="G1032" s="140"/>
      <c r="H1032" s="122" t="n">
        <f aca="false">L1032-I1032</f>
        <v>5375000</v>
      </c>
      <c r="I1032" s="125" t="n">
        <f aca="false">F1032-E1032</f>
        <v>434000</v>
      </c>
      <c r="J1032" s="125" t="n">
        <f aca="false">+I1032/1150*1390</f>
        <v>524573.913043478</v>
      </c>
      <c r="K1032" s="125" t="n">
        <f aca="false">+H1032+J1032</f>
        <v>5899573.91304348</v>
      </c>
      <c r="L1032" s="124" t="n">
        <v>5809000</v>
      </c>
      <c r="M1032" s="125" t="n">
        <f aca="false">IF(K1032&gt;=100000,ROUNDDOWN((K1032),-3),ROUNDDOWN((K1032),-2))</f>
        <v>5899000</v>
      </c>
      <c r="N1032" s="129"/>
    </row>
    <row r="1033" customFormat="false" ht="38.1" hidden="false" customHeight="true" outlineLevel="0" collapsed="false">
      <c r="A1033" s="136" t="n">
        <f aca="false">A1032+1</f>
        <v>994</v>
      </c>
      <c r="B1033" s="137" t="s">
        <v>2914</v>
      </c>
      <c r="C1033" s="126" t="s">
        <v>2915</v>
      </c>
      <c r="D1033" s="129" t="s">
        <v>2916</v>
      </c>
      <c r="E1033" s="128" t="n">
        <v>5175000</v>
      </c>
      <c r="F1033" s="124" t="n">
        <v>5862000</v>
      </c>
      <c r="G1033" s="140"/>
      <c r="H1033" s="122" t="n">
        <f aca="false">L1033-I1033</f>
        <v>5175000</v>
      </c>
      <c r="I1033" s="125" t="n">
        <f aca="false">F1033-E1033</f>
        <v>687000</v>
      </c>
      <c r="J1033" s="125" t="n">
        <f aca="false">+I1033/1150*1390</f>
        <v>830373.913043478</v>
      </c>
      <c r="K1033" s="125" t="n">
        <f aca="false">+H1033+J1033</f>
        <v>6005373.91304348</v>
      </c>
      <c r="L1033" s="124" t="n">
        <v>5862000</v>
      </c>
      <c r="M1033" s="125" t="n">
        <f aca="false">IF(K1033&gt;=100000,ROUNDDOWN((K1033),-3),ROUNDDOWN((K1033),-2))</f>
        <v>6005000</v>
      </c>
      <c r="N1033" s="129"/>
    </row>
    <row r="1034" customFormat="false" ht="21.95" hidden="false" customHeight="true" outlineLevel="0" collapsed="false">
      <c r="A1034" s="136" t="n">
        <f aca="false">A1033+1</f>
        <v>995</v>
      </c>
      <c r="B1034" s="137" t="s">
        <v>2917</v>
      </c>
      <c r="C1034" s="126"/>
      <c r="D1034" s="129" t="s">
        <v>2918</v>
      </c>
      <c r="E1034" s="128" t="n">
        <v>4647000</v>
      </c>
      <c r="F1034" s="124" t="n">
        <v>5081000</v>
      </c>
      <c r="G1034" s="121"/>
      <c r="H1034" s="122" t="n">
        <f aca="false">L1034-I1034</f>
        <v>4647000</v>
      </c>
      <c r="I1034" s="125" t="n">
        <f aca="false">F1034-E1034</f>
        <v>434000</v>
      </c>
      <c r="J1034" s="125" t="n">
        <f aca="false">+I1034/1150*1390</f>
        <v>524573.913043478</v>
      </c>
      <c r="K1034" s="125" t="n">
        <f aca="false">+H1034+J1034</f>
        <v>5171573.91304348</v>
      </c>
      <c r="L1034" s="124" t="n">
        <v>5081000</v>
      </c>
      <c r="M1034" s="125" t="n">
        <f aca="false">IF(K1034&gt;=100000,ROUNDDOWN((K1034),-3),ROUNDDOWN((K1034),-2))</f>
        <v>5171000</v>
      </c>
      <c r="N1034" s="121"/>
    </row>
    <row r="1035" customFormat="false" ht="38.1" hidden="false" customHeight="true" outlineLevel="0" collapsed="false">
      <c r="A1035" s="136" t="n">
        <f aca="false">A1034+1</f>
        <v>996</v>
      </c>
      <c r="B1035" s="137" t="s">
        <v>2919</v>
      </c>
      <c r="C1035" s="126"/>
      <c r="D1035" s="129" t="s">
        <v>2920</v>
      </c>
      <c r="E1035" s="128" t="n">
        <v>6230000</v>
      </c>
      <c r="F1035" s="124" t="n">
        <v>6960000</v>
      </c>
      <c r="G1035" s="140"/>
      <c r="H1035" s="122" t="n">
        <f aca="false">L1035-I1035</f>
        <v>6230000</v>
      </c>
      <c r="I1035" s="125" t="n">
        <f aca="false">F1035-E1035</f>
        <v>730000</v>
      </c>
      <c r="J1035" s="125" t="n">
        <f aca="false">+I1035/1150*1390</f>
        <v>882347.826086956</v>
      </c>
      <c r="K1035" s="125" t="n">
        <f aca="false">+H1035+J1035</f>
        <v>7112347.82608696</v>
      </c>
      <c r="L1035" s="124" t="n">
        <v>6960000</v>
      </c>
      <c r="M1035" s="125" t="n">
        <f aca="false">IF(K1035&gt;=100000,ROUNDDOWN((K1035),-3),ROUNDDOWN((K1035),-2))</f>
        <v>7112000</v>
      </c>
      <c r="N1035" s="129"/>
    </row>
    <row r="1036" customFormat="false" ht="21.95" hidden="false" customHeight="true" outlineLevel="0" collapsed="false">
      <c r="A1036" s="136" t="n">
        <f aca="false">A1035+1</f>
        <v>997</v>
      </c>
      <c r="B1036" s="137" t="s">
        <v>2921</v>
      </c>
      <c r="C1036" s="126"/>
      <c r="D1036" s="129" t="s">
        <v>2922</v>
      </c>
      <c r="E1036" s="128" t="n">
        <v>4647000</v>
      </c>
      <c r="F1036" s="124" t="n">
        <v>5081000</v>
      </c>
      <c r="G1036" s="121"/>
      <c r="H1036" s="122" t="n">
        <f aca="false">L1036-I1036</f>
        <v>4647000</v>
      </c>
      <c r="I1036" s="125" t="n">
        <f aca="false">F1036-E1036</f>
        <v>434000</v>
      </c>
      <c r="J1036" s="125" t="n">
        <f aca="false">+I1036/1150*1390</f>
        <v>524573.913043478</v>
      </c>
      <c r="K1036" s="125" t="n">
        <f aca="false">+H1036+J1036</f>
        <v>5171573.91304348</v>
      </c>
      <c r="L1036" s="124" t="n">
        <v>5081000</v>
      </c>
      <c r="M1036" s="125" t="n">
        <f aca="false">IF(K1036&gt;=100000,ROUNDDOWN((K1036),-3),ROUNDDOWN((K1036),-2))</f>
        <v>5171000</v>
      </c>
      <c r="N1036" s="121"/>
    </row>
    <row r="1037" customFormat="false" ht="21.95" hidden="false" customHeight="true" outlineLevel="0" collapsed="false">
      <c r="A1037" s="136" t="n">
        <f aca="false">A1036+1</f>
        <v>998</v>
      </c>
      <c r="B1037" s="137" t="s">
        <v>2923</v>
      </c>
      <c r="C1037" s="126"/>
      <c r="D1037" s="129" t="s">
        <v>2924</v>
      </c>
      <c r="E1037" s="128" t="n">
        <v>4652000</v>
      </c>
      <c r="F1037" s="124" t="n">
        <v>5087000</v>
      </c>
      <c r="G1037" s="121"/>
      <c r="H1037" s="122" t="n">
        <f aca="false">L1037-I1037</f>
        <v>4652000</v>
      </c>
      <c r="I1037" s="125" t="n">
        <f aca="false">F1037-E1037</f>
        <v>435000</v>
      </c>
      <c r="J1037" s="125" t="n">
        <f aca="false">+I1037/1150*1390</f>
        <v>525782.608695652</v>
      </c>
      <c r="K1037" s="125" t="n">
        <f aca="false">+H1037+J1037</f>
        <v>5177782.60869565</v>
      </c>
      <c r="L1037" s="124" t="n">
        <v>5087000</v>
      </c>
      <c r="M1037" s="125" t="n">
        <f aca="false">IF(K1037&gt;=100000,ROUNDDOWN((K1037),-3),ROUNDDOWN((K1037),-2))</f>
        <v>5177000</v>
      </c>
      <c r="N1037" s="121"/>
    </row>
    <row r="1038" customFormat="false" ht="38.1" hidden="false" customHeight="true" outlineLevel="0" collapsed="false">
      <c r="A1038" s="136" t="n">
        <f aca="false">A1037+1</f>
        <v>999</v>
      </c>
      <c r="B1038" s="137" t="s">
        <v>2925</v>
      </c>
      <c r="C1038" s="126"/>
      <c r="D1038" s="129" t="s">
        <v>2926</v>
      </c>
      <c r="E1038" s="128" t="n">
        <v>2409000</v>
      </c>
      <c r="F1038" s="124" t="n">
        <v>2722000</v>
      </c>
      <c r="G1038" s="140"/>
      <c r="H1038" s="122" t="n">
        <f aca="false">L1038-I1038</f>
        <v>2409000</v>
      </c>
      <c r="I1038" s="125" t="n">
        <f aca="false">F1038-E1038</f>
        <v>313000</v>
      </c>
      <c r="J1038" s="125" t="n">
        <f aca="false">+I1038/1150*1390</f>
        <v>378321.739130435</v>
      </c>
      <c r="K1038" s="125" t="n">
        <f aca="false">+H1038+J1038</f>
        <v>2787321.73913043</v>
      </c>
      <c r="L1038" s="124" t="n">
        <v>2722000</v>
      </c>
      <c r="M1038" s="125" t="n">
        <f aca="false">IF(K1038&gt;=100000,ROUNDDOWN((K1038),-3),ROUNDDOWN((K1038),-2))</f>
        <v>2787000</v>
      </c>
      <c r="N1038" s="129"/>
    </row>
    <row r="1039" customFormat="false" ht="21.95" hidden="false" customHeight="true" outlineLevel="0" collapsed="false">
      <c r="A1039" s="136" t="n">
        <f aca="false">A1038+1</f>
        <v>1000</v>
      </c>
      <c r="B1039" s="137" t="s">
        <v>2927</v>
      </c>
      <c r="C1039" s="126" t="s">
        <v>2928</v>
      </c>
      <c r="D1039" s="129" t="s">
        <v>2929</v>
      </c>
      <c r="E1039" s="128" t="n">
        <v>15000</v>
      </c>
      <c r="F1039" s="124" t="n">
        <v>24600</v>
      </c>
      <c r="G1039" s="121"/>
      <c r="H1039" s="122" t="n">
        <f aca="false">L1039-I1039</f>
        <v>15000</v>
      </c>
      <c r="I1039" s="125" t="n">
        <f aca="false">F1039-E1039</f>
        <v>9600</v>
      </c>
      <c r="J1039" s="125" t="n">
        <f aca="false">+I1039/1150*1390</f>
        <v>11603.4782608696</v>
      </c>
      <c r="K1039" s="125" t="n">
        <f aca="false">+H1039+J1039</f>
        <v>26603.4782608696</v>
      </c>
      <c r="L1039" s="124" t="n">
        <v>24600</v>
      </c>
      <c r="M1039" s="125" t="n">
        <f aca="false">IF(K1039&gt;=100000,ROUNDDOWN((K1039),-3),ROUNDDOWN((K1039),-2))</f>
        <v>26600</v>
      </c>
      <c r="N1039" s="121"/>
    </row>
    <row r="1040" customFormat="false" ht="21.95" hidden="false" customHeight="true" outlineLevel="0" collapsed="false">
      <c r="A1040" s="136" t="n">
        <f aca="false">A1039+1</f>
        <v>1001</v>
      </c>
      <c r="B1040" s="137" t="s">
        <v>2930</v>
      </c>
      <c r="C1040" s="126" t="s">
        <v>2931</v>
      </c>
      <c r="D1040" s="129" t="s">
        <v>2932</v>
      </c>
      <c r="E1040" s="128" t="n">
        <v>156000</v>
      </c>
      <c r="F1040" s="124" t="n">
        <v>200000</v>
      </c>
      <c r="G1040" s="121"/>
      <c r="H1040" s="122" t="n">
        <f aca="false">L1040-I1040</f>
        <v>156000</v>
      </c>
      <c r="I1040" s="125" t="n">
        <f aca="false">F1040-E1040</f>
        <v>44000</v>
      </c>
      <c r="J1040" s="125" t="n">
        <f aca="false">+I1040/1150*1390</f>
        <v>53182.6086956522</v>
      </c>
      <c r="K1040" s="125" t="n">
        <f aca="false">+H1040+J1040</f>
        <v>209182.608695652</v>
      </c>
      <c r="L1040" s="124" t="n">
        <v>200000</v>
      </c>
      <c r="M1040" s="125" t="n">
        <f aca="false">IF(K1040&gt;=100000,ROUNDDOWN((K1040),-3),ROUNDDOWN((K1040),-2))</f>
        <v>209000</v>
      </c>
      <c r="N1040" s="121"/>
    </row>
    <row r="1041" customFormat="false" ht="21.95" hidden="false" customHeight="true" outlineLevel="0" collapsed="false">
      <c r="A1041" s="136" t="n">
        <f aca="false">A1040+1</f>
        <v>1002</v>
      </c>
      <c r="B1041" s="137" t="s">
        <v>2933</v>
      </c>
      <c r="C1041" s="126" t="s">
        <v>2934</v>
      </c>
      <c r="D1041" s="129" t="s">
        <v>2935</v>
      </c>
      <c r="E1041" s="128" t="n">
        <v>156000</v>
      </c>
      <c r="F1041" s="124" t="n">
        <v>200000</v>
      </c>
      <c r="G1041" s="121"/>
      <c r="H1041" s="122" t="n">
        <f aca="false">L1041-I1041</f>
        <v>156000</v>
      </c>
      <c r="I1041" s="125" t="n">
        <f aca="false">F1041-E1041</f>
        <v>44000</v>
      </c>
      <c r="J1041" s="125" t="n">
        <f aca="false">+I1041/1150*1390</f>
        <v>53182.6086956522</v>
      </c>
      <c r="K1041" s="125" t="n">
        <f aca="false">+H1041+J1041</f>
        <v>209182.608695652</v>
      </c>
      <c r="L1041" s="124" t="n">
        <v>200000</v>
      </c>
      <c r="M1041" s="125" t="n">
        <f aca="false">IF(K1041&gt;=100000,ROUNDDOWN((K1041),-3),ROUNDDOWN((K1041),-2))</f>
        <v>209000</v>
      </c>
      <c r="N1041" s="121"/>
    </row>
    <row r="1042" customFormat="false" ht="21.95" hidden="false" customHeight="true" outlineLevel="0" collapsed="false">
      <c r="A1042" s="136" t="n">
        <f aca="false">A1041+1</f>
        <v>1003</v>
      </c>
      <c r="B1042" s="137" t="s">
        <v>2936</v>
      </c>
      <c r="C1042" s="126" t="s">
        <v>2937</v>
      </c>
      <c r="D1042" s="129" t="s">
        <v>2938</v>
      </c>
      <c r="E1042" s="128" t="n">
        <v>66000</v>
      </c>
      <c r="F1042" s="124" t="n">
        <v>81900</v>
      </c>
      <c r="G1042" s="121"/>
      <c r="H1042" s="122" t="n">
        <f aca="false">L1042-I1042</f>
        <v>66000</v>
      </c>
      <c r="I1042" s="125" t="n">
        <f aca="false">F1042-E1042</f>
        <v>15900</v>
      </c>
      <c r="J1042" s="125" t="n">
        <f aca="false">+I1042/1150*1390</f>
        <v>19218.2608695652</v>
      </c>
      <c r="K1042" s="125" t="n">
        <f aca="false">+H1042+J1042</f>
        <v>85218.2608695652</v>
      </c>
      <c r="L1042" s="124" t="n">
        <v>81900</v>
      </c>
      <c r="M1042" s="125" t="n">
        <f aca="false">IF(K1042&gt;=100000,ROUNDDOWN((K1042),-3),ROUNDDOWN((K1042),-2))</f>
        <v>85200</v>
      </c>
      <c r="N1042" s="121"/>
    </row>
    <row r="1043" customFormat="false" ht="21.95" hidden="false" customHeight="true" outlineLevel="0" collapsed="false">
      <c r="A1043" s="136" t="n">
        <f aca="false">A1042+1</f>
        <v>1004</v>
      </c>
      <c r="B1043" s="137" t="s">
        <v>2939</v>
      </c>
      <c r="C1043" s="126" t="s">
        <v>2940</v>
      </c>
      <c r="D1043" s="129" t="s">
        <v>2941</v>
      </c>
      <c r="E1043" s="128" t="n">
        <v>96000</v>
      </c>
      <c r="F1043" s="124" t="n">
        <v>111000</v>
      </c>
      <c r="G1043" s="121"/>
      <c r="H1043" s="122" t="n">
        <f aca="false">L1043-I1043</f>
        <v>96000</v>
      </c>
      <c r="I1043" s="125" t="n">
        <f aca="false">F1043-E1043</f>
        <v>15000</v>
      </c>
      <c r="J1043" s="125" t="n">
        <f aca="false">+I1043/1150*1390</f>
        <v>18130.4347826087</v>
      </c>
      <c r="K1043" s="125" t="n">
        <f aca="false">+H1043+J1043</f>
        <v>114130.434782609</v>
      </c>
      <c r="L1043" s="124" t="n">
        <v>111000</v>
      </c>
      <c r="M1043" s="125" t="n">
        <f aca="false">IF(K1043&gt;=100000,ROUNDDOWN((K1043),-3),ROUNDDOWN((K1043),-2))</f>
        <v>114000</v>
      </c>
      <c r="N1043" s="121"/>
    </row>
    <row r="1044" customFormat="false" ht="21.95" hidden="false" customHeight="true" outlineLevel="0" collapsed="false">
      <c r="A1044" s="136" t="n">
        <f aca="false">A1043+1</f>
        <v>1005</v>
      </c>
      <c r="B1044" s="137" t="s">
        <v>2942</v>
      </c>
      <c r="C1044" s="126" t="s">
        <v>2943</v>
      </c>
      <c r="D1044" s="129" t="s">
        <v>2944</v>
      </c>
      <c r="E1044" s="128" t="n">
        <v>47000</v>
      </c>
      <c r="F1044" s="124" t="n">
        <v>58000</v>
      </c>
      <c r="G1044" s="121"/>
      <c r="H1044" s="122" t="n">
        <f aca="false">L1044-I1044</f>
        <v>47000</v>
      </c>
      <c r="I1044" s="125" t="n">
        <f aca="false">F1044-E1044</f>
        <v>11000</v>
      </c>
      <c r="J1044" s="125" t="n">
        <f aca="false">+I1044/1150*1390</f>
        <v>13295.652173913</v>
      </c>
      <c r="K1044" s="125" t="n">
        <f aca="false">+H1044+J1044</f>
        <v>60295.652173913</v>
      </c>
      <c r="L1044" s="124" t="n">
        <v>58000</v>
      </c>
      <c r="M1044" s="125" t="n">
        <f aca="false">IF(K1044&gt;=100000,ROUNDDOWN((K1044),-3),ROUNDDOWN((K1044),-2))</f>
        <v>60200</v>
      </c>
      <c r="N1044" s="121"/>
    </row>
    <row r="1045" customFormat="false" ht="21.95" hidden="false" customHeight="true" outlineLevel="0" collapsed="false">
      <c r="A1045" s="136" t="n">
        <f aca="false">A1044+1</f>
        <v>1006</v>
      </c>
      <c r="B1045" s="137" t="s">
        <v>2945</v>
      </c>
      <c r="C1045" s="126" t="s">
        <v>2946</v>
      </c>
      <c r="D1045" s="129" t="s">
        <v>2947</v>
      </c>
      <c r="E1045" s="128" t="n">
        <v>656000</v>
      </c>
      <c r="F1045" s="124" t="n">
        <v>713000</v>
      </c>
      <c r="G1045" s="121"/>
      <c r="H1045" s="122" t="n">
        <f aca="false">L1045-I1045</f>
        <v>656000</v>
      </c>
      <c r="I1045" s="125" t="n">
        <f aca="false">F1045-E1045</f>
        <v>57000</v>
      </c>
      <c r="J1045" s="125" t="n">
        <f aca="false">+I1045/1150*1390</f>
        <v>68895.6521739131</v>
      </c>
      <c r="K1045" s="125" t="n">
        <f aca="false">+H1045+J1045</f>
        <v>724895.652173913</v>
      </c>
      <c r="L1045" s="124" t="n">
        <v>713000</v>
      </c>
      <c r="M1045" s="125" t="n">
        <f aca="false">IF(K1045&gt;=100000,ROUNDDOWN((K1045),-3),ROUNDDOWN((K1045),-2))</f>
        <v>724000</v>
      </c>
      <c r="N1045" s="121"/>
    </row>
    <row r="1046" customFormat="false" ht="21.95" hidden="false" customHeight="true" outlineLevel="0" collapsed="false">
      <c r="A1046" s="136" t="n">
        <f aca="false">A1045+1</f>
        <v>1007</v>
      </c>
      <c r="B1046" s="137" t="s">
        <v>2948</v>
      </c>
      <c r="C1046" s="126" t="s">
        <v>2949</v>
      </c>
      <c r="D1046" s="129" t="s">
        <v>2950</v>
      </c>
      <c r="E1046" s="128" t="n">
        <v>656000</v>
      </c>
      <c r="F1046" s="124" t="n">
        <v>713000</v>
      </c>
      <c r="G1046" s="121"/>
      <c r="H1046" s="122" t="n">
        <f aca="false">L1046-I1046</f>
        <v>656000</v>
      </c>
      <c r="I1046" s="125" t="n">
        <f aca="false">F1046-E1046</f>
        <v>57000</v>
      </c>
      <c r="J1046" s="125" t="n">
        <f aca="false">+I1046/1150*1390</f>
        <v>68895.6521739131</v>
      </c>
      <c r="K1046" s="125" t="n">
        <f aca="false">+H1046+J1046</f>
        <v>724895.652173913</v>
      </c>
      <c r="L1046" s="124" t="n">
        <v>713000</v>
      </c>
      <c r="M1046" s="125" t="n">
        <f aca="false">IF(K1046&gt;=100000,ROUNDDOWN((K1046),-3),ROUNDDOWN((K1046),-2))</f>
        <v>724000</v>
      </c>
      <c r="N1046" s="121"/>
    </row>
    <row r="1047" customFormat="false" ht="21.95" hidden="false" customHeight="true" outlineLevel="0" collapsed="false">
      <c r="A1047" s="136" t="n">
        <f aca="false">A1046+1</f>
        <v>1008</v>
      </c>
      <c r="B1047" s="137" t="s">
        <v>2951</v>
      </c>
      <c r="C1047" s="126"/>
      <c r="D1047" s="129" t="s">
        <v>2952</v>
      </c>
      <c r="E1047" s="128" t="n">
        <v>3127000</v>
      </c>
      <c r="F1047" s="124" t="n">
        <v>3585000</v>
      </c>
      <c r="G1047" s="121"/>
      <c r="H1047" s="122" t="n">
        <f aca="false">L1047-I1047</f>
        <v>3127000</v>
      </c>
      <c r="I1047" s="125" t="n">
        <f aca="false">F1047-E1047</f>
        <v>458000</v>
      </c>
      <c r="J1047" s="125" t="n">
        <f aca="false">+I1047/1150*1390</f>
        <v>553582.608695652</v>
      </c>
      <c r="K1047" s="125" t="n">
        <f aca="false">+H1047+J1047</f>
        <v>3680582.60869565</v>
      </c>
      <c r="L1047" s="124" t="n">
        <v>3585000</v>
      </c>
      <c r="M1047" s="125" t="n">
        <f aca="false">IF(K1047&gt;=100000,ROUNDDOWN((K1047),-3),ROUNDDOWN((K1047),-2))</f>
        <v>3680000</v>
      </c>
      <c r="N1047" s="121" t="s">
        <v>2715</v>
      </c>
    </row>
    <row r="1048" customFormat="false" ht="38.1" hidden="false" customHeight="true" outlineLevel="0" collapsed="false">
      <c r="A1048" s="136" t="n">
        <f aca="false">A1047+1</f>
        <v>1009</v>
      </c>
      <c r="B1048" s="137" t="s">
        <v>2953</v>
      </c>
      <c r="C1048" s="126"/>
      <c r="D1048" s="129" t="s">
        <v>2954</v>
      </c>
      <c r="E1048" s="128" t="n">
        <v>2460000</v>
      </c>
      <c r="F1048" s="124" t="n">
        <v>2918000</v>
      </c>
      <c r="G1048" s="140"/>
      <c r="H1048" s="122" t="n">
        <f aca="false">L1048-I1048</f>
        <v>2460000</v>
      </c>
      <c r="I1048" s="125" t="n">
        <f aca="false">F1048-E1048</f>
        <v>458000</v>
      </c>
      <c r="J1048" s="125" t="n">
        <f aca="false">+I1048/1150*1390</f>
        <v>553582.608695652</v>
      </c>
      <c r="K1048" s="125" t="n">
        <f aca="false">+H1048+J1048</f>
        <v>3013582.60869565</v>
      </c>
      <c r="L1048" s="124" t="n">
        <v>2918000</v>
      </c>
      <c r="M1048" s="125" t="n">
        <f aca="false">IF(K1048&gt;=100000,ROUNDDOWN((K1048),-3),ROUNDDOWN((K1048),-2))</f>
        <v>3013000</v>
      </c>
      <c r="N1048" s="129"/>
    </row>
    <row r="1049" customFormat="false" ht="21.95" hidden="false" customHeight="true" outlineLevel="0" collapsed="false">
      <c r="A1049" s="136"/>
      <c r="B1049" s="136"/>
      <c r="C1049" s="136"/>
      <c r="D1049" s="152" t="s">
        <v>1008</v>
      </c>
      <c r="E1049" s="128"/>
      <c r="F1049" s="124"/>
      <c r="G1049" s="138"/>
      <c r="H1049" s="122"/>
      <c r="I1049" s="122"/>
      <c r="J1049" s="122"/>
      <c r="K1049" s="122"/>
      <c r="L1049" s="122"/>
      <c r="M1049" s="125"/>
      <c r="N1049" s="121"/>
    </row>
    <row r="1050" customFormat="false" ht="21.95" hidden="false" customHeight="true" outlineLevel="0" collapsed="false">
      <c r="A1050" s="136" t="n">
        <f aca="false">A1048+1</f>
        <v>1010</v>
      </c>
      <c r="B1050" s="137" t="s">
        <v>2955</v>
      </c>
      <c r="C1050" s="126"/>
      <c r="D1050" s="129" t="s">
        <v>1010</v>
      </c>
      <c r="E1050" s="128" t="n">
        <v>2480000</v>
      </c>
      <c r="F1050" s="124" t="n">
        <v>3209000</v>
      </c>
      <c r="G1050" s="121"/>
      <c r="H1050" s="122" t="n">
        <f aca="false">L1050-I1050</f>
        <v>2480000</v>
      </c>
      <c r="I1050" s="125" t="n">
        <f aca="false">F1050-E1050</f>
        <v>729000</v>
      </c>
      <c r="J1050" s="125" t="n">
        <f aca="false">+I1050/1150*1390</f>
        <v>881139.130434783</v>
      </c>
      <c r="K1050" s="125" t="n">
        <f aca="false">+H1050+J1050</f>
        <v>3361139.13043478</v>
      </c>
      <c r="L1050" s="124" t="n">
        <v>3209000</v>
      </c>
      <c r="M1050" s="125" t="n">
        <f aca="false">IF(K1050&gt;=100000,ROUNDDOWN((K1050),-3),ROUNDDOWN((K1050),-2))</f>
        <v>3361000</v>
      </c>
      <c r="N1050" s="121"/>
    </row>
    <row r="1051" customFormat="false" ht="21.95" hidden="false" customHeight="true" outlineLevel="0" collapsed="false">
      <c r="A1051" s="136" t="n">
        <f aca="false">A1050+1</f>
        <v>1011</v>
      </c>
      <c r="B1051" s="137" t="s">
        <v>2956</v>
      </c>
      <c r="C1051" s="126"/>
      <c r="D1051" s="129" t="s">
        <v>1012</v>
      </c>
      <c r="E1051" s="128" t="n">
        <v>1450000</v>
      </c>
      <c r="F1051" s="124" t="n">
        <v>1884000</v>
      </c>
      <c r="G1051" s="121"/>
      <c r="H1051" s="122" t="n">
        <f aca="false">L1051-I1051</f>
        <v>1450000</v>
      </c>
      <c r="I1051" s="125" t="n">
        <f aca="false">F1051-E1051</f>
        <v>434000</v>
      </c>
      <c r="J1051" s="125" t="n">
        <f aca="false">+I1051/1150*1390</f>
        <v>524573.913043478</v>
      </c>
      <c r="K1051" s="125" t="n">
        <f aca="false">+H1051+J1051</f>
        <v>1974573.91304348</v>
      </c>
      <c r="L1051" s="124" t="n">
        <v>1884000</v>
      </c>
      <c r="M1051" s="125" t="n">
        <f aca="false">IF(K1051&gt;=100000,ROUNDDOWN((K1051),-3),ROUNDDOWN((K1051),-2))</f>
        <v>1974000</v>
      </c>
      <c r="N1051" s="121"/>
    </row>
    <row r="1052" customFormat="false" ht="21.95" hidden="false" customHeight="true" outlineLevel="0" collapsed="false">
      <c r="A1052" s="136" t="n">
        <f aca="false">A1051+1</f>
        <v>1012</v>
      </c>
      <c r="B1052" s="137" t="s">
        <v>2957</v>
      </c>
      <c r="C1052" s="126"/>
      <c r="D1052" s="129" t="s">
        <v>1014</v>
      </c>
      <c r="E1052" s="128" t="n">
        <v>1010000</v>
      </c>
      <c r="F1052" s="124" t="n">
        <v>1323000</v>
      </c>
      <c r="G1052" s="121"/>
      <c r="H1052" s="122" t="n">
        <f aca="false">L1052-I1052</f>
        <v>1010000</v>
      </c>
      <c r="I1052" s="125" t="n">
        <f aca="false">F1052-E1052</f>
        <v>313000</v>
      </c>
      <c r="J1052" s="125" t="n">
        <f aca="false">+I1052/1150*1390</f>
        <v>378321.739130435</v>
      </c>
      <c r="K1052" s="125" t="n">
        <f aca="false">+H1052+J1052</f>
        <v>1388321.73913043</v>
      </c>
      <c r="L1052" s="124" t="n">
        <v>1323000</v>
      </c>
      <c r="M1052" s="125" t="n">
        <f aca="false">IF(K1052&gt;=100000,ROUNDDOWN((K1052),-3),ROUNDDOWN((K1052),-2))</f>
        <v>1388000</v>
      </c>
      <c r="N1052" s="121"/>
    </row>
    <row r="1053" customFormat="false" ht="21.95" hidden="false" customHeight="true" outlineLevel="0" collapsed="false">
      <c r="A1053" s="136" t="n">
        <f aca="false">A1052+1</f>
        <v>1013</v>
      </c>
      <c r="B1053" s="137" t="s">
        <v>2958</v>
      </c>
      <c r="C1053" s="126"/>
      <c r="D1053" s="129" t="s">
        <v>1113</v>
      </c>
      <c r="E1053" s="128" t="n">
        <v>742000</v>
      </c>
      <c r="F1053" s="124" t="n">
        <v>906000</v>
      </c>
      <c r="G1053" s="121"/>
      <c r="H1053" s="122" t="n">
        <f aca="false">L1053-I1053</f>
        <v>742000</v>
      </c>
      <c r="I1053" s="125" t="n">
        <f aca="false">F1053-E1053</f>
        <v>164000</v>
      </c>
      <c r="J1053" s="125" t="n">
        <f aca="false">+I1053/1150*1390</f>
        <v>198226.086956522</v>
      </c>
      <c r="K1053" s="125" t="n">
        <f aca="false">+H1053+J1053</f>
        <v>940226.086956522</v>
      </c>
      <c r="L1053" s="124" t="n">
        <v>906000</v>
      </c>
      <c r="M1053" s="125" t="n">
        <f aca="false">IF(K1053&gt;=100000,ROUNDDOWN((K1053),-3),ROUNDDOWN((K1053),-2))</f>
        <v>940000</v>
      </c>
      <c r="N1053" s="121"/>
    </row>
    <row r="1054" customFormat="false" ht="21.95" hidden="false" customHeight="true" outlineLevel="0" collapsed="false">
      <c r="A1054" s="136" t="n">
        <f aca="false">A1053+1</f>
        <v>1014</v>
      </c>
      <c r="B1054" s="137" t="s">
        <v>2959</v>
      </c>
      <c r="C1054" s="126"/>
      <c r="D1054" s="129" t="s">
        <v>1016</v>
      </c>
      <c r="E1054" s="128" t="n">
        <v>728000</v>
      </c>
      <c r="F1054" s="124" t="n">
        <v>834000</v>
      </c>
      <c r="G1054" s="121"/>
      <c r="H1054" s="122" t="n">
        <f aca="false">L1054-I1054</f>
        <v>728000</v>
      </c>
      <c r="I1054" s="125" t="n">
        <f aca="false">F1054-E1054</f>
        <v>106000</v>
      </c>
      <c r="J1054" s="125" t="n">
        <f aca="false">+I1054/1150*1390</f>
        <v>128121.739130435</v>
      </c>
      <c r="K1054" s="125" t="n">
        <f aca="false">+H1054+J1054</f>
        <v>856121.739130435</v>
      </c>
      <c r="L1054" s="124" t="n">
        <v>834000</v>
      </c>
      <c r="M1054" s="125" t="n">
        <f aca="false">IF(K1054&gt;=100000,ROUNDDOWN((K1054),-3),ROUNDDOWN((K1054),-2))</f>
        <v>856000</v>
      </c>
      <c r="N1054" s="121"/>
    </row>
    <row r="1055" customFormat="false" ht="21.95" hidden="false" customHeight="true" outlineLevel="0" collapsed="false">
      <c r="A1055" s="136" t="n">
        <f aca="false">A1054+1</f>
        <v>1015</v>
      </c>
      <c r="B1055" s="137" t="s">
        <v>2960</v>
      </c>
      <c r="C1055" s="126"/>
      <c r="D1055" s="129" t="s">
        <v>989</v>
      </c>
      <c r="E1055" s="128" t="n">
        <v>436000</v>
      </c>
      <c r="F1055" s="124" t="n">
        <v>492000</v>
      </c>
      <c r="G1055" s="121"/>
      <c r="H1055" s="122" t="n">
        <f aca="false">L1055-I1055</f>
        <v>436000</v>
      </c>
      <c r="I1055" s="125" t="n">
        <f aca="false">F1055-E1055</f>
        <v>56000</v>
      </c>
      <c r="J1055" s="125" t="n">
        <f aca="false">+I1055/1150*1390</f>
        <v>67686.9565217391</v>
      </c>
      <c r="K1055" s="125" t="n">
        <f aca="false">+H1055+J1055</f>
        <v>503686.956521739</v>
      </c>
      <c r="L1055" s="124" t="n">
        <v>492000</v>
      </c>
      <c r="M1055" s="125" t="n">
        <f aca="false">IF(K1055&gt;=100000,ROUNDDOWN((K1055),-3),ROUNDDOWN((K1055),-2))</f>
        <v>503000</v>
      </c>
      <c r="N1055" s="121"/>
    </row>
    <row r="1056" customFormat="false" ht="21.95" hidden="false" customHeight="true" outlineLevel="0" collapsed="false">
      <c r="A1056" s="136" t="n">
        <f aca="false">A1055+1</f>
        <v>1016</v>
      </c>
      <c r="B1056" s="137" t="s">
        <v>2961</v>
      </c>
      <c r="C1056" s="126"/>
      <c r="D1056" s="129" t="s">
        <v>991</v>
      </c>
      <c r="E1056" s="128" t="n">
        <v>236000</v>
      </c>
      <c r="F1056" s="124" t="n">
        <v>278000</v>
      </c>
      <c r="G1056" s="121"/>
      <c r="H1056" s="122" t="n">
        <f aca="false">L1056-I1056</f>
        <v>236000</v>
      </c>
      <c r="I1056" s="125" t="n">
        <f aca="false">F1056-E1056</f>
        <v>42000</v>
      </c>
      <c r="J1056" s="125" t="n">
        <f aca="false">+I1056/1150*1390</f>
        <v>50765.2173913043</v>
      </c>
      <c r="K1056" s="125" t="n">
        <f aca="false">+H1056+J1056</f>
        <v>286765.217391304</v>
      </c>
      <c r="L1056" s="124" t="n">
        <v>278000</v>
      </c>
      <c r="M1056" s="125" t="n">
        <f aca="false">IF(K1056&gt;=100000,ROUNDDOWN((K1056),-3),ROUNDDOWN((K1056),-2))</f>
        <v>286000</v>
      </c>
      <c r="N1056" s="121"/>
    </row>
    <row r="1057" customFormat="false" ht="21.95" hidden="false" customHeight="true" outlineLevel="0" collapsed="false">
      <c r="A1057" s="136" t="n">
        <f aca="false">A1056+1</f>
        <v>1017</v>
      </c>
      <c r="B1057" s="137" t="s">
        <v>2962</v>
      </c>
      <c r="C1057" s="126"/>
      <c r="D1057" s="129" t="s">
        <v>993</v>
      </c>
      <c r="E1057" s="128" t="n">
        <v>117000</v>
      </c>
      <c r="F1057" s="124" t="n">
        <v>135000</v>
      </c>
      <c r="G1057" s="121"/>
      <c r="H1057" s="122" t="n">
        <f aca="false">L1057-I1057</f>
        <v>117000</v>
      </c>
      <c r="I1057" s="125" t="n">
        <f aca="false">F1057-E1057</f>
        <v>18000</v>
      </c>
      <c r="J1057" s="125" t="n">
        <f aca="false">+I1057/1150*1390</f>
        <v>21756.5217391304</v>
      </c>
      <c r="K1057" s="125" t="n">
        <f aca="false">+H1057+J1057</f>
        <v>138756.52173913</v>
      </c>
      <c r="L1057" s="124" t="n">
        <v>135000</v>
      </c>
      <c r="M1057" s="125" t="n">
        <f aca="false">IF(K1057&gt;=100000,ROUNDDOWN((K1057),-3),ROUNDDOWN((K1057),-2))</f>
        <v>138000</v>
      </c>
      <c r="N1057" s="121"/>
    </row>
    <row r="1058" s="174" customFormat="true" ht="21.95" hidden="false" customHeight="true" outlineLevel="0" collapsed="false">
      <c r="A1058" s="110" t="s">
        <v>2963</v>
      </c>
      <c r="B1058" s="173" t="s">
        <v>2963</v>
      </c>
      <c r="C1058" s="129"/>
      <c r="D1058" s="118" t="s">
        <v>2964</v>
      </c>
      <c r="E1058" s="121"/>
      <c r="F1058" s="121"/>
      <c r="G1058" s="121"/>
      <c r="H1058" s="121"/>
      <c r="I1058" s="121"/>
      <c r="J1058" s="121"/>
      <c r="K1058" s="121"/>
      <c r="L1058" s="121"/>
      <c r="M1058" s="121"/>
      <c r="N1058" s="121"/>
    </row>
    <row r="1059" s="174" customFormat="true" ht="21.95" hidden="false" customHeight="true" outlineLevel="0" collapsed="false">
      <c r="A1059" s="129"/>
      <c r="B1059" s="129"/>
      <c r="C1059" s="129"/>
      <c r="D1059" s="118" t="s">
        <v>2965</v>
      </c>
      <c r="E1059" s="121"/>
      <c r="F1059" s="121"/>
      <c r="G1059" s="121"/>
      <c r="H1059" s="121"/>
      <c r="I1059" s="121"/>
      <c r="J1059" s="121"/>
      <c r="K1059" s="121"/>
      <c r="L1059" s="121"/>
      <c r="M1059" s="121"/>
      <c r="N1059" s="121"/>
    </row>
    <row r="1060" customFormat="false" ht="21.95" hidden="false" customHeight="true" outlineLevel="0" collapsed="false">
      <c r="A1060" s="136" t="n">
        <f aca="false">A1057+1</f>
        <v>1018</v>
      </c>
      <c r="B1060" s="137" t="s">
        <v>2966</v>
      </c>
      <c r="C1060" s="126" t="s">
        <v>2967</v>
      </c>
      <c r="D1060" s="129" t="s">
        <v>2968</v>
      </c>
      <c r="E1060" s="128" t="n">
        <v>124000</v>
      </c>
      <c r="F1060" s="124" t="n">
        <v>151000</v>
      </c>
      <c r="G1060" s="121"/>
      <c r="H1060" s="122" t="n">
        <f aca="false">L1060-I1060</f>
        <v>124000</v>
      </c>
      <c r="I1060" s="125" t="n">
        <f aca="false">F1060-E1060</f>
        <v>27000</v>
      </c>
      <c r="J1060" s="125" t="n">
        <f aca="false">+I1060/1150*1390</f>
        <v>32634.7826086957</v>
      </c>
      <c r="K1060" s="125" t="n">
        <f aca="false">+H1060+J1060</f>
        <v>156634.782608696</v>
      </c>
      <c r="L1060" s="124" t="n">
        <v>151000</v>
      </c>
      <c r="M1060" s="125" t="n">
        <f aca="false">IF(K1060&gt;=100000,ROUNDDOWN((K1060),-3),ROUNDDOWN((K1060),-2))</f>
        <v>156000</v>
      </c>
      <c r="N1060" s="121"/>
    </row>
    <row r="1061" customFormat="false" ht="21.95" hidden="false" customHeight="true" outlineLevel="0" collapsed="false">
      <c r="A1061" s="136" t="n">
        <f aca="false">A1060+1</f>
        <v>1019</v>
      </c>
      <c r="B1061" s="137" t="s">
        <v>2969</v>
      </c>
      <c r="C1061" s="126" t="s">
        <v>2970</v>
      </c>
      <c r="D1061" s="129" t="s">
        <v>2971</v>
      </c>
      <c r="E1061" s="128" t="n">
        <v>234000</v>
      </c>
      <c r="F1061" s="124" t="n">
        <v>279000</v>
      </c>
      <c r="G1061" s="121"/>
      <c r="H1061" s="122" t="n">
        <f aca="false">L1061-I1061</f>
        <v>234000</v>
      </c>
      <c r="I1061" s="125" t="n">
        <f aca="false">F1061-E1061</f>
        <v>45000</v>
      </c>
      <c r="J1061" s="125" t="n">
        <f aca="false">+I1061/1150*1390</f>
        <v>54391.3043478261</v>
      </c>
      <c r="K1061" s="125" t="n">
        <f aca="false">+H1061+J1061</f>
        <v>288391.304347826</v>
      </c>
      <c r="L1061" s="124" t="n">
        <v>279000</v>
      </c>
      <c r="M1061" s="125" t="n">
        <f aca="false">IF(K1061&gt;=100000,ROUNDDOWN((K1061),-3),ROUNDDOWN((K1061),-2))</f>
        <v>288000</v>
      </c>
      <c r="N1061" s="121"/>
    </row>
    <row r="1062" customFormat="false" ht="38.1" hidden="false" customHeight="true" outlineLevel="0" collapsed="false">
      <c r="A1062" s="136" t="n">
        <f aca="false">A1061+1</f>
        <v>1020</v>
      </c>
      <c r="B1062" s="137" t="s">
        <v>2972</v>
      </c>
      <c r="C1062" s="126" t="s">
        <v>2973</v>
      </c>
      <c r="D1062" s="129" t="s">
        <v>2974</v>
      </c>
      <c r="E1062" s="128" t="n">
        <v>274000</v>
      </c>
      <c r="F1062" s="124" t="n">
        <v>343000</v>
      </c>
      <c r="G1062" s="140"/>
      <c r="H1062" s="122" t="n">
        <f aca="false">L1062-I1062</f>
        <v>274000</v>
      </c>
      <c r="I1062" s="125" t="n">
        <f aca="false">F1062-E1062</f>
        <v>69000</v>
      </c>
      <c r="J1062" s="125" t="n">
        <f aca="false">+I1062/1150*1390</f>
        <v>83400</v>
      </c>
      <c r="K1062" s="125" t="n">
        <f aca="false">+H1062+J1062</f>
        <v>357400</v>
      </c>
      <c r="L1062" s="124" t="n">
        <v>343000</v>
      </c>
      <c r="M1062" s="125" t="n">
        <f aca="false">IF(K1062&gt;=100000,ROUNDDOWN((K1062),-3),ROUNDDOWN((K1062),-2))</f>
        <v>357000</v>
      </c>
      <c r="N1062" s="129"/>
    </row>
    <row r="1063" customFormat="false" ht="21.95" hidden="false" customHeight="true" outlineLevel="0" collapsed="false">
      <c r="A1063" s="126"/>
      <c r="B1063" s="126"/>
      <c r="C1063" s="126"/>
      <c r="D1063" s="118" t="s">
        <v>2975</v>
      </c>
      <c r="E1063" s="128"/>
      <c r="F1063" s="124"/>
      <c r="G1063" s="121"/>
      <c r="H1063" s="122"/>
      <c r="I1063" s="122"/>
      <c r="J1063" s="122"/>
      <c r="K1063" s="122"/>
      <c r="L1063" s="122"/>
      <c r="M1063" s="125"/>
      <c r="N1063" s="121"/>
    </row>
    <row r="1064" customFormat="false" ht="21.95" hidden="false" customHeight="true" outlineLevel="0" collapsed="false">
      <c r="A1064" s="136" t="n">
        <f aca="false">A1062+1</f>
        <v>1021</v>
      </c>
      <c r="B1064" s="137" t="s">
        <v>2976</v>
      </c>
      <c r="C1064" s="126" t="s">
        <v>2977</v>
      </c>
      <c r="D1064" s="129" t="s">
        <v>2978</v>
      </c>
      <c r="E1064" s="128" t="n">
        <v>254000</v>
      </c>
      <c r="F1064" s="124" t="n">
        <v>316000</v>
      </c>
      <c r="G1064" s="121"/>
      <c r="H1064" s="122" t="n">
        <f aca="false">L1064-I1064</f>
        <v>254000</v>
      </c>
      <c r="I1064" s="125" t="n">
        <f aca="false">F1064-E1064</f>
        <v>62000</v>
      </c>
      <c r="J1064" s="125" t="n">
        <f aca="false">+I1064/1150*1390</f>
        <v>74939.1304347826</v>
      </c>
      <c r="K1064" s="125" t="n">
        <f aca="false">+H1064+J1064</f>
        <v>328939.130434783</v>
      </c>
      <c r="L1064" s="124" t="n">
        <v>316000</v>
      </c>
      <c r="M1064" s="125" t="n">
        <f aca="false">IF(K1064&gt;=100000,ROUNDDOWN((K1064),-3),ROUNDDOWN((K1064),-2))</f>
        <v>328000</v>
      </c>
      <c r="N1064" s="121"/>
    </row>
    <row r="1065" customFormat="false" ht="21.95" hidden="false" customHeight="true" outlineLevel="0" collapsed="false">
      <c r="A1065" s="136" t="n">
        <f aca="false">A1064+1</f>
        <v>1022</v>
      </c>
      <c r="B1065" s="137" t="s">
        <v>2979</v>
      </c>
      <c r="C1065" s="126" t="s">
        <v>2980</v>
      </c>
      <c r="D1065" s="129" t="s">
        <v>2981</v>
      </c>
      <c r="E1065" s="128" t="n">
        <v>896000</v>
      </c>
      <c r="F1065" s="124" t="n">
        <v>941000</v>
      </c>
      <c r="G1065" s="121"/>
      <c r="H1065" s="122" t="n">
        <f aca="false">L1065-I1065</f>
        <v>896000</v>
      </c>
      <c r="I1065" s="125" t="n">
        <f aca="false">F1065-E1065</f>
        <v>45000</v>
      </c>
      <c r="J1065" s="125" t="n">
        <f aca="false">+I1065/1150*1390</f>
        <v>54391.3043478261</v>
      </c>
      <c r="K1065" s="125" t="n">
        <f aca="false">+H1065+J1065</f>
        <v>950391.304347826</v>
      </c>
      <c r="L1065" s="124" t="n">
        <v>941000</v>
      </c>
      <c r="M1065" s="125" t="n">
        <f aca="false">IF(K1065&gt;=100000,ROUNDDOWN((K1065),-3),ROUNDDOWN((K1065),-2))</f>
        <v>950000</v>
      </c>
      <c r="N1065" s="121"/>
    </row>
    <row r="1066" customFormat="false" ht="21.95" hidden="false" customHeight="true" outlineLevel="0" collapsed="false">
      <c r="A1066" s="136" t="n">
        <f aca="false">A1065+1</f>
        <v>1023</v>
      </c>
      <c r="B1066" s="137" t="s">
        <v>2982</v>
      </c>
      <c r="C1066" s="126" t="s">
        <v>2983</v>
      </c>
      <c r="D1066" s="129" t="s">
        <v>2984</v>
      </c>
      <c r="E1066" s="128" t="n">
        <v>450000</v>
      </c>
      <c r="F1066" s="124" t="n">
        <v>539000</v>
      </c>
      <c r="G1066" s="121"/>
      <c r="H1066" s="122" t="n">
        <f aca="false">L1066-I1066</f>
        <v>450000</v>
      </c>
      <c r="I1066" s="125" t="n">
        <f aca="false">F1066-E1066</f>
        <v>89000</v>
      </c>
      <c r="J1066" s="125" t="n">
        <f aca="false">+I1066/1150*1390</f>
        <v>107573.913043478</v>
      </c>
      <c r="K1066" s="125" t="n">
        <f aca="false">+H1066+J1066</f>
        <v>557573.913043478</v>
      </c>
      <c r="L1066" s="124" t="n">
        <v>539000</v>
      </c>
      <c r="M1066" s="125" t="n">
        <f aca="false">IF(K1066&gt;=100000,ROUNDDOWN((K1066),-3),ROUNDDOWN((K1066),-2))</f>
        <v>557000</v>
      </c>
      <c r="N1066" s="121"/>
    </row>
    <row r="1067" customFormat="false" ht="21.95" hidden="false" customHeight="true" outlineLevel="0" collapsed="false">
      <c r="A1067" s="136" t="n">
        <f aca="false">A1066+1</f>
        <v>1024</v>
      </c>
      <c r="B1067" s="137" t="s">
        <v>2985</v>
      </c>
      <c r="C1067" s="126" t="s">
        <v>2986</v>
      </c>
      <c r="D1067" s="129" t="s">
        <v>2987</v>
      </c>
      <c r="E1067" s="128" t="n">
        <v>680000</v>
      </c>
      <c r="F1067" s="124" t="n">
        <v>769000</v>
      </c>
      <c r="G1067" s="121"/>
      <c r="H1067" s="122" t="n">
        <f aca="false">L1067-I1067</f>
        <v>680000</v>
      </c>
      <c r="I1067" s="125" t="n">
        <f aca="false">F1067-E1067</f>
        <v>89000</v>
      </c>
      <c r="J1067" s="125" t="n">
        <f aca="false">+I1067/1150*1390</f>
        <v>107573.913043478</v>
      </c>
      <c r="K1067" s="125" t="n">
        <f aca="false">+H1067+J1067</f>
        <v>787573.913043478</v>
      </c>
      <c r="L1067" s="124" t="n">
        <v>769000</v>
      </c>
      <c r="M1067" s="125" t="n">
        <f aca="false">IF(K1067&gt;=100000,ROUNDDOWN((K1067),-3),ROUNDDOWN((K1067),-2))</f>
        <v>787000</v>
      </c>
      <c r="N1067" s="121"/>
    </row>
    <row r="1068" customFormat="false" ht="21.95" hidden="false" customHeight="true" outlineLevel="0" collapsed="false">
      <c r="A1068" s="136" t="n">
        <f aca="false">A1067+1</f>
        <v>1025</v>
      </c>
      <c r="B1068" s="137" t="s">
        <v>2988</v>
      </c>
      <c r="C1068" s="126" t="s">
        <v>2989</v>
      </c>
      <c r="D1068" s="129" t="s">
        <v>2990</v>
      </c>
      <c r="E1068" s="128" t="n">
        <v>364000</v>
      </c>
      <c r="F1068" s="124" t="n">
        <v>409000</v>
      </c>
      <c r="G1068" s="121"/>
      <c r="H1068" s="122" t="n">
        <f aca="false">L1068-I1068</f>
        <v>364000</v>
      </c>
      <c r="I1068" s="125" t="n">
        <f aca="false">F1068-E1068</f>
        <v>45000</v>
      </c>
      <c r="J1068" s="125" t="n">
        <f aca="false">+I1068/1150*1390</f>
        <v>54391.3043478261</v>
      </c>
      <c r="K1068" s="125" t="n">
        <f aca="false">+H1068+J1068</f>
        <v>418391.304347826</v>
      </c>
      <c r="L1068" s="124" t="n">
        <v>409000</v>
      </c>
      <c r="M1068" s="125" t="n">
        <f aca="false">IF(K1068&gt;=100000,ROUNDDOWN((K1068),-3),ROUNDDOWN((K1068),-2))</f>
        <v>418000</v>
      </c>
      <c r="N1068" s="121"/>
    </row>
    <row r="1069" customFormat="false" ht="21.95" hidden="false" customHeight="true" outlineLevel="0" collapsed="false">
      <c r="A1069" s="136" t="n">
        <f aca="false">A1068+1</f>
        <v>1026</v>
      </c>
      <c r="B1069" s="137" t="s">
        <v>2991</v>
      </c>
      <c r="C1069" s="126" t="s">
        <v>2992</v>
      </c>
      <c r="D1069" s="129" t="s">
        <v>2993</v>
      </c>
      <c r="E1069" s="128" t="n">
        <v>810000</v>
      </c>
      <c r="F1069" s="124" t="n">
        <v>899000</v>
      </c>
      <c r="G1069" s="121"/>
      <c r="H1069" s="122" t="n">
        <f aca="false">L1069-I1069</f>
        <v>810000</v>
      </c>
      <c r="I1069" s="125" t="n">
        <f aca="false">F1069-E1069</f>
        <v>89000</v>
      </c>
      <c r="J1069" s="125" t="n">
        <f aca="false">+I1069/1150*1390</f>
        <v>107573.913043478</v>
      </c>
      <c r="K1069" s="125" t="n">
        <f aca="false">+H1069+J1069</f>
        <v>917573.913043478</v>
      </c>
      <c r="L1069" s="124" t="n">
        <v>899000</v>
      </c>
      <c r="M1069" s="125" t="n">
        <f aca="false">IF(K1069&gt;=100000,ROUNDDOWN((K1069),-3),ROUNDDOWN((K1069),-2))</f>
        <v>917000</v>
      </c>
      <c r="N1069" s="121"/>
    </row>
    <row r="1070" customFormat="false" ht="21.95" hidden="false" customHeight="true" outlineLevel="0" collapsed="false">
      <c r="A1070" s="136" t="n">
        <f aca="false">A1069+1</f>
        <v>1027</v>
      </c>
      <c r="B1070" s="137" t="s">
        <v>2994</v>
      </c>
      <c r="C1070" s="126" t="s">
        <v>2995</v>
      </c>
      <c r="D1070" s="129" t="s">
        <v>2996</v>
      </c>
      <c r="E1070" s="128" t="n">
        <v>227000</v>
      </c>
      <c r="F1070" s="124" t="n">
        <v>261000</v>
      </c>
      <c r="G1070" s="121"/>
      <c r="H1070" s="122" t="n">
        <f aca="false">L1070-I1070</f>
        <v>227000</v>
      </c>
      <c r="I1070" s="125" t="n">
        <f aca="false">F1070-E1070</f>
        <v>34000</v>
      </c>
      <c r="J1070" s="125" t="n">
        <f aca="false">+I1070/1150*1390</f>
        <v>41095.652173913</v>
      </c>
      <c r="K1070" s="125" t="n">
        <f aca="false">+H1070+J1070</f>
        <v>268095.652173913</v>
      </c>
      <c r="L1070" s="124" t="n">
        <v>261000</v>
      </c>
      <c r="M1070" s="125" t="n">
        <f aca="false">IF(K1070&gt;=100000,ROUNDDOWN((K1070),-3),ROUNDDOWN((K1070),-2))</f>
        <v>268000</v>
      </c>
      <c r="N1070" s="121"/>
    </row>
    <row r="1071" customFormat="false" ht="21.95" hidden="false" customHeight="true" outlineLevel="0" collapsed="false">
      <c r="A1071" s="136" t="n">
        <f aca="false">A1070+1</f>
        <v>1028</v>
      </c>
      <c r="B1071" s="137" t="s">
        <v>2997</v>
      </c>
      <c r="C1071" s="126" t="s">
        <v>2998</v>
      </c>
      <c r="D1071" s="129" t="s">
        <v>2999</v>
      </c>
      <c r="E1071" s="128" t="n">
        <v>324000</v>
      </c>
      <c r="F1071" s="124" t="n">
        <v>369000</v>
      </c>
      <c r="G1071" s="121"/>
      <c r="H1071" s="122" t="n">
        <f aca="false">L1071-I1071</f>
        <v>324000</v>
      </c>
      <c r="I1071" s="125" t="n">
        <f aca="false">F1071-E1071</f>
        <v>45000</v>
      </c>
      <c r="J1071" s="125" t="n">
        <f aca="false">+I1071/1150*1390</f>
        <v>54391.3043478261</v>
      </c>
      <c r="K1071" s="125" t="n">
        <f aca="false">+H1071+J1071</f>
        <v>378391.304347826</v>
      </c>
      <c r="L1071" s="124" t="n">
        <v>369000</v>
      </c>
      <c r="M1071" s="125" t="n">
        <f aca="false">IF(K1071&gt;=100000,ROUNDDOWN((K1071),-3),ROUNDDOWN((K1071),-2))</f>
        <v>378000</v>
      </c>
      <c r="N1071" s="121"/>
    </row>
    <row r="1072" customFormat="false" ht="21.95" hidden="false" customHeight="true" outlineLevel="0" collapsed="false">
      <c r="A1072" s="136" t="n">
        <f aca="false">A1071+1</f>
        <v>1029</v>
      </c>
      <c r="B1072" s="137" t="s">
        <v>3000</v>
      </c>
      <c r="C1072" s="126" t="s">
        <v>3001</v>
      </c>
      <c r="D1072" s="129" t="s">
        <v>3002</v>
      </c>
      <c r="E1072" s="128" t="n">
        <v>280000</v>
      </c>
      <c r="F1072" s="124" t="n">
        <v>324000</v>
      </c>
      <c r="G1072" s="121"/>
      <c r="H1072" s="122" t="n">
        <f aca="false">L1072-I1072</f>
        <v>280000</v>
      </c>
      <c r="I1072" s="125" t="n">
        <f aca="false">F1072-E1072</f>
        <v>44000</v>
      </c>
      <c r="J1072" s="125" t="n">
        <f aca="false">+I1072/1150*1390</f>
        <v>53182.6086956522</v>
      </c>
      <c r="K1072" s="125" t="n">
        <f aca="false">+H1072+J1072</f>
        <v>333182.608695652</v>
      </c>
      <c r="L1072" s="124" t="n">
        <v>324000</v>
      </c>
      <c r="M1072" s="125" t="n">
        <f aca="false">IF(K1072&gt;=100000,ROUNDDOWN((K1072),-3),ROUNDDOWN((K1072),-2))</f>
        <v>333000</v>
      </c>
      <c r="N1072" s="121"/>
    </row>
    <row r="1073" customFormat="false" ht="21.95" hidden="false" customHeight="true" outlineLevel="0" collapsed="false">
      <c r="A1073" s="136" t="n">
        <f aca="false">A1072+1</f>
        <v>1030</v>
      </c>
      <c r="B1073" s="137" t="s">
        <v>3003</v>
      </c>
      <c r="C1073" s="126" t="s">
        <v>3004</v>
      </c>
      <c r="D1073" s="129" t="s">
        <v>3005</v>
      </c>
      <c r="E1073" s="128" t="n">
        <v>70000</v>
      </c>
      <c r="F1073" s="124" t="n">
        <v>90900</v>
      </c>
      <c r="G1073" s="121"/>
      <c r="H1073" s="122" t="n">
        <f aca="false">L1073-I1073</f>
        <v>70000</v>
      </c>
      <c r="I1073" s="125" t="n">
        <f aca="false">F1073-E1073</f>
        <v>20900</v>
      </c>
      <c r="J1073" s="125" t="n">
        <f aca="false">+I1073/1150*1390</f>
        <v>25261.7391304348</v>
      </c>
      <c r="K1073" s="125" t="n">
        <f aca="false">+H1073+J1073</f>
        <v>95261.7391304348</v>
      </c>
      <c r="L1073" s="124" t="n">
        <v>90900</v>
      </c>
      <c r="M1073" s="125" t="n">
        <f aca="false">IF(K1073&gt;=100000,ROUNDDOWN((K1073),-3),ROUNDDOWN((K1073),-2))</f>
        <v>95200</v>
      </c>
      <c r="N1073" s="121"/>
    </row>
    <row r="1074" customFormat="false" ht="21.95" hidden="false" customHeight="true" outlineLevel="0" collapsed="false">
      <c r="A1074" s="136" t="n">
        <f aca="false">A1073+1</f>
        <v>1031</v>
      </c>
      <c r="B1074" s="137" t="s">
        <v>3006</v>
      </c>
      <c r="C1074" s="126" t="s">
        <v>3007</v>
      </c>
      <c r="D1074" s="129" t="s">
        <v>3008</v>
      </c>
      <c r="E1074" s="128" t="n">
        <v>90000</v>
      </c>
      <c r="F1074" s="124" t="n">
        <v>124000</v>
      </c>
      <c r="G1074" s="121"/>
      <c r="H1074" s="122" t="n">
        <f aca="false">L1074-I1074</f>
        <v>90000</v>
      </c>
      <c r="I1074" s="125" t="n">
        <f aca="false">F1074-E1074</f>
        <v>34000</v>
      </c>
      <c r="J1074" s="125" t="n">
        <f aca="false">+I1074/1150*1390</f>
        <v>41095.652173913</v>
      </c>
      <c r="K1074" s="125" t="n">
        <f aca="false">+H1074+J1074</f>
        <v>131095.652173913</v>
      </c>
      <c r="L1074" s="124" t="n">
        <v>124000</v>
      </c>
      <c r="M1074" s="125" t="n">
        <f aca="false">IF(K1074&gt;=100000,ROUNDDOWN((K1074),-3),ROUNDDOWN((K1074),-2))</f>
        <v>131000</v>
      </c>
      <c r="N1074" s="121"/>
    </row>
    <row r="1075" customFormat="false" ht="38.1" hidden="false" customHeight="true" outlineLevel="0" collapsed="false">
      <c r="A1075" s="136" t="n">
        <f aca="false">A1074+1</f>
        <v>1032</v>
      </c>
      <c r="B1075" s="137" t="s">
        <v>3009</v>
      </c>
      <c r="C1075" s="126" t="s">
        <v>3010</v>
      </c>
      <c r="D1075" s="129" t="s">
        <v>3011</v>
      </c>
      <c r="E1075" s="128" t="n">
        <v>50000</v>
      </c>
      <c r="F1075" s="124" t="n">
        <v>70900</v>
      </c>
      <c r="G1075" s="140"/>
      <c r="H1075" s="122" t="n">
        <f aca="false">L1075-I1075</f>
        <v>50000</v>
      </c>
      <c r="I1075" s="125" t="n">
        <f aca="false">F1075-E1075</f>
        <v>20900</v>
      </c>
      <c r="J1075" s="125" t="n">
        <f aca="false">+I1075/1150*1390</f>
        <v>25261.7391304348</v>
      </c>
      <c r="K1075" s="125" t="n">
        <f aca="false">+H1075+J1075</f>
        <v>75261.7391304348</v>
      </c>
      <c r="L1075" s="124" t="n">
        <v>70900</v>
      </c>
      <c r="M1075" s="125" t="n">
        <f aca="false">IF(K1075&gt;=100000,ROUNDDOWN((K1075),-3),ROUNDDOWN((K1075),-2))</f>
        <v>75200</v>
      </c>
      <c r="N1075" s="129"/>
    </row>
    <row r="1076" customFormat="false" ht="21.95" hidden="false" customHeight="true" outlineLevel="0" collapsed="false">
      <c r="A1076" s="136" t="n">
        <f aca="false">A1075+1</f>
        <v>1033</v>
      </c>
      <c r="B1076" s="137" t="s">
        <v>3012</v>
      </c>
      <c r="C1076" s="126" t="s">
        <v>3013</v>
      </c>
      <c r="D1076" s="129" t="s">
        <v>3014</v>
      </c>
      <c r="E1076" s="128" t="n">
        <v>89500</v>
      </c>
      <c r="F1076" s="124" t="n">
        <v>100000</v>
      </c>
      <c r="G1076" s="121"/>
      <c r="H1076" s="122" t="n">
        <f aca="false">L1076-I1076</f>
        <v>89500</v>
      </c>
      <c r="I1076" s="125" t="n">
        <f aca="false">F1076-E1076</f>
        <v>10500</v>
      </c>
      <c r="J1076" s="125" t="n">
        <f aca="false">+I1076/1150*1390</f>
        <v>12691.3043478261</v>
      </c>
      <c r="K1076" s="125" t="n">
        <f aca="false">+H1076+J1076</f>
        <v>102191.304347826</v>
      </c>
      <c r="L1076" s="124" t="n">
        <v>100000</v>
      </c>
      <c r="M1076" s="125" t="n">
        <f aca="false">IF(K1076&gt;=100000,ROUNDDOWN((K1076),-3),ROUNDDOWN((K1076),-2))</f>
        <v>102000</v>
      </c>
      <c r="N1076" s="121"/>
    </row>
    <row r="1077" customFormat="false" ht="21.95" hidden="false" customHeight="true" outlineLevel="0" collapsed="false">
      <c r="A1077" s="136" t="n">
        <f aca="false">A1076+1</f>
        <v>1034</v>
      </c>
      <c r="B1077" s="137" t="s">
        <v>3015</v>
      </c>
      <c r="C1077" s="126" t="s">
        <v>3016</v>
      </c>
      <c r="D1077" s="129" t="s">
        <v>3017</v>
      </c>
      <c r="E1077" s="128" t="n">
        <v>47000</v>
      </c>
      <c r="F1077" s="124" t="n">
        <v>67900</v>
      </c>
      <c r="G1077" s="121"/>
      <c r="H1077" s="122" t="n">
        <f aca="false">L1077-I1077</f>
        <v>47000</v>
      </c>
      <c r="I1077" s="125" t="n">
        <f aca="false">F1077-E1077</f>
        <v>20900</v>
      </c>
      <c r="J1077" s="125" t="n">
        <f aca="false">+I1077/1150*1390</f>
        <v>25261.7391304348</v>
      </c>
      <c r="K1077" s="125" t="n">
        <f aca="false">+H1077+J1077</f>
        <v>72261.7391304348</v>
      </c>
      <c r="L1077" s="124" t="n">
        <v>67900</v>
      </c>
      <c r="M1077" s="125" t="n">
        <f aca="false">IF(K1077&gt;=100000,ROUNDDOWN((K1077),-3),ROUNDDOWN((K1077),-2))</f>
        <v>72200</v>
      </c>
      <c r="N1077" s="121"/>
    </row>
    <row r="1078" customFormat="false" ht="21.95" hidden="false" customHeight="true" outlineLevel="0" collapsed="false">
      <c r="A1078" s="136" t="n">
        <f aca="false">A1077+1</f>
        <v>1035</v>
      </c>
      <c r="B1078" s="137" t="s">
        <v>3018</v>
      </c>
      <c r="C1078" s="126" t="s">
        <v>3019</v>
      </c>
      <c r="D1078" s="129" t="s">
        <v>3020</v>
      </c>
      <c r="E1078" s="128" t="n">
        <v>144000</v>
      </c>
      <c r="F1078" s="124" t="n">
        <v>180000</v>
      </c>
      <c r="G1078" s="121"/>
      <c r="H1078" s="122" t="n">
        <f aca="false">L1078-I1078</f>
        <v>144000</v>
      </c>
      <c r="I1078" s="125" t="n">
        <f aca="false">F1078-E1078</f>
        <v>36000</v>
      </c>
      <c r="J1078" s="125" t="n">
        <f aca="false">+I1078/1150*1390</f>
        <v>43513.0434782609</v>
      </c>
      <c r="K1078" s="125" t="n">
        <f aca="false">+H1078+J1078</f>
        <v>187513.043478261</v>
      </c>
      <c r="L1078" s="124" t="n">
        <v>180000</v>
      </c>
      <c r="M1078" s="125" t="n">
        <f aca="false">IF(K1078&gt;=100000,ROUNDDOWN((K1078),-3),ROUNDDOWN((K1078),-2))</f>
        <v>187000</v>
      </c>
      <c r="N1078" s="121"/>
    </row>
    <row r="1079" customFormat="false" ht="21.95" hidden="false" customHeight="true" outlineLevel="0" collapsed="false">
      <c r="A1079" s="136" t="n">
        <f aca="false">A1078+1</f>
        <v>1036</v>
      </c>
      <c r="B1079" s="137" t="s">
        <v>3021</v>
      </c>
      <c r="C1079" s="126" t="s">
        <v>3022</v>
      </c>
      <c r="D1079" s="129" t="s">
        <v>3023</v>
      </c>
      <c r="E1079" s="128" t="n">
        <v>87000</v>
      </c>
      <c r="F1079" s="124" t="n">
        <v>98600</v>
      </c>
      <c r="G1079" s="121"/>
      <c r="H1079" s="122" t="n">
        <f aca="false">L1079-I1079</f>
        <v>87000</v>
      </c>
      <c r="I1079" s="125" t="n">
        <f aca="false">F1079-E1079</f>
        <v>11600</v>
      </c>
      <c r="J1079" s="125" t="n">
        <f aca="false">+I1079/1150*1390</f>
        <v>14020.8695652174</v>
      </c>
      <c r="K1079" s="125" t="n">
        <f aca="false">+H1079+J1079</f>
        <v>101020.869565217</v>
      </c>
      <c r="L1079" s="124" t="n">
        <v>98600</v>
      </c>
      <c r="M1079" s="125" t="n">
        <f aca="false">IF(K1079&gt;=100000,ROUNDDOWN((K1079),-3),ROUNDDOWN((K1079),-2))</f>
        <v>101000</v>
      </c>
      <c r="N1079" s="121"/>
    </row>
    <row r="1080" customFormat="false" ht="21.95" hidden="false" customHeight="true" outlineLevel="0" collapsed="false">
      <c r="A1080" s="136" t="n">
        <f aca="false">A1079+1</f>
        <v>1037</v>
      </c>
      <c r="B1080" s="137" t="s">
        <v>3024</v>
      </c>
      <c r="C1080" s="126" t="s">
        <v>3025</v>
      </c>
      <c r="D1080" s="129" t="s">
        <v>3026</v>
      </c>
      <c r="E1080" s="128" t="n">
        <v>150000</v>
      </c>
      <c r="F1080" s="124" t="n">
        <v>194000</v>
      </c>
      <c r="G1080" s="121"/>
      <c r="H1080" s="122" t="n">
        <f aca="false">L1080-I1080</f>
        <v>150000</v>
      </c>
      <c r="I1080" s="125" t="n">
        <f aca="false">F1080-E1080</f>
        <v>44000</v>
      </c>
      <c r="J1080" s="125" t="n">
        <f aca="false">+I1080/1150*1390</f>
        <v>53182.6086956522</v>
      </c>
      <c r="K1080" s="125" t="n">
        <f aca="false">+H1080+J1080</f>
        <v>203182.608695652</v>
      </c>
      <c r="L1080" s="124" t="n">
        <v>194000</v>
      </c>
      <c r="M1080" s="125" t="n">
        <f aca="false">IF(K1080&gt;=100000,ROUNDDOWN((K1080),-3),ROUNDDOWN((K1080),-2))</f>
        <v>203000</v>
      </c>
      <c r="N1080" s="121"/>
    </row>
    <row r="1081" customFormat="false" ht="21.95" hidden="false" customHeight="true" outlineLevel="0" collapsed="false">
      <c r="A1081" s="136" t="n">
        <f aca="false">A1080+1</f>
        <v>1038</v>
      </c>
      <c r="B1081" s="137" t="s">
        <v>3027</v>
      </c>
      <c r="C1081" s="126" t="s">
        <v>3028</v>
      </c>
      <c r="D1081" s="129" t="s">
        <v>3029</v>
      </c>
      <c r="E1081" s="128" t="n">
        <v>164000</v>
      </c>
      <c r="F1081" s="124" t="n">
        <v>204000</v>
      </c>
      <c r="G1081" s="121"/>
      <c r="H1081" s="122" t="n">
        <f aca="false">L1081-I1081</f>
        <v>164000</v>
      </c>
      <c r="I1081" s="125" t="n">
        <f aca="false">F1081-E1081</f>
        <v>40000</v>
      </c>
      <c r="J1081" s="125" t="n">
        <f aca="false">+I1081/1150*1390</f>
        <v>48347.8260869565</v>
      </c>
      <c r="K1081" s="125" t="n">
        <f aca="false">+H1081+J1081</f>
        <v>212347.826086957</v>
      </c>
      <c r="L1081" s="124" t="n">
        <v>204000</v>
      </c>
      <c r="M1081" s="125" t="n">
        <f aca="false">IF(K1081&gt;=100000,ROUNDDOWN((K1081),-3),ROUNDDOWN((K1081),-2))</f>
        <v>212000</v>
      </c>
      <c r="N1081" s="121"/>
    </row>
    <row r="1082" customFormat="false" ht="21.95" hidden="false" customHeight="true" outlineLevel="0" collapsed="false">
      <c r="A1082" s="136" t="n">
        <f aca="false">A1081+1</f>
        <v>1039</v>
      </c>
      <c r="B1082" s="137" t="s">
        <v>3030</v>
      </c>
      <c r="C1082" s="126" t="s">
        <v>3031</v>
      </c>
      <c r="D1082" s="129" t="s">
        <v>3032</v>
      </c>
      <c r="E1082" s="128" t="n">
        <v>244000</v>
      </c>
      <c r="F1082" s="124" t="n">
        <v>320000</v>
      </c>
      <c r="G1082" s="121"/>
      <c r="H1082" s="122" t="n">
        <f aca="false">L1082-I1082</f>
        <v>244000</v>
      </c>
      <c r="I1082" s="125" t="n">
        <f aca="false">F1082-E1082</f>
        <v>76000</v>
      </c>
      <c r="J1082" s="125" t="n">
        <f aca="false">+I1082/1150*1390</f>
        <v>91860.8695652174</v>
      </c>
      <c r="K1082" s="125" t="n">
        <f aca="false">+H1082+J1082</f>
        <v>335860.869565217</v>
      </c>
      <c r="L1082" s="124" t="n">
        <v>320000</v>
      </c>
      <c r="M1082" s="125" t="n">
        <f aca="false">IF(K1082&gt;=100000,ROUNDDOWN((K1082),-3),ROUNDDOWN((K1082),-2))</f>
        <v>335000</v>
      </c>
      <c r="N1082" s="121"/>
    </row>
    <row r="1083" customFormat="false" ht="21.95" hidden="false" customHeight="true" outlineLevel="0" collapsed="false">
      <c r="A1083" s="136" t="n">
        <f aca="false">A1082+1</f>
        <v>1040</v>
      </c>
      <c r="B1083" s="137" t="s">
        <v>3033</v>
      </c>
      <c r="C1083" s="126" t="s">
        <v>3034</v>
      </c>
      <c r="D1083" s="129" t="s">
        <v>3035</v>
      </c>
      <c r="E1083" s="128" t="n">
        <v>21000</v>
      </c>
      <c r="F1083" s="124" t="n">
        <v>33600</v>
      </c>
      <c r="G1083" s="121"/>
      <c r="H1083" s="122" t="n">
        <f aca="false">L1083-I1083</f>
        <v>21000</v>
      </c>
      <c r="I1083" s="125" t="n">
        <f aca="false">F1083-E1083</f>
        <v>12600</v>
      </c>
      <c r="J1083" s="125" t="n">
        <f aca="false">+I1083/1150*1390</f>
        <v>15229.5652173913</v>
      </c>
      <c r="K1083" s="125" t="n">
        <f aca="false">+H1083+J1083</f>
        <v>36229.5652173913</v>
      </c>
      <c r="L1083" s="124" t="n">
        <v>33600</v>
      </c>
      <c r="M1083" s="125" t="n">
        <f aca="false">IF(K1083&gt;=100000,ROUNDDOWN((K1083),-3),ROUNDDOWN((K1083),-2))</f>
        <v>36200</v>
      </c>
      <c r="N1083" s="121"/>
    </row>
    <row r="1084" customFormat="false" ht="21.95" hidden="false" customHeight="true" outlineLevel="0" collapsed="false">
      <c r="A1084" s="136" t="n">
        <f aca="false">A1083+1</f>
        <v>1041</v>
      </c>
      <c r="B1084" s="137" t="s">
        <v>3036</v>
      </c>
      <c r="C1084" s="126" t="s">
        <v>3037</v>
      </c>
      <c r="D1084" s="129" t="s">
        <v>3038</v>
      </c>
      <c r="E1084" s="128" t="n">
        <v>414000</v>
      </c>
      <c r="F1084" s="124" t="n">
        <v>481000</v>
      </c>
      <c r="G1084" s="121"/>
      <c r="H1084" s="122" t="n">
        <f aca="false">L1084-I1084</f>
        <v>414000</v>
      </c>
      <c r="I1084" s="125" t="n">
        <f aca="false">F1084-E1084</f>
        <v>67000</v>
      </c>
      <c r="J1084" s="125" t="n">
        <f aca="false">+I1084/1150*1390</f>
        <v>80982.6086956522</v>
      </c>
      <c r="K1084" s="125" t="n">
        <f aca="false">+H1084+J1084</f>
        <v>494982.608695652</v>
      </c>
      <c r="L1084" s="124" t="n">
        <v>481000</v>
      </c>
      <c r="M1084" s="125" t="n">
        <f aca="false">IF(K1084&gt;=100000,ROUNDDOWN((K1084),-3),ROUNDDOWN((K1084),-2))</f>
        <v>494000</v>
      </c>
      <c r="N1084" s="121"/>
    </row>
    <row r="1085" customFormat="false" ht="21.95" hidden="false" customHeight="true" outlineLevel="0" collapsed="false">
      <c r="A1085" s="136" t="n">
        <f aca="false">A1084+1</f>
        <v>1042</v>
      </c>
      <c r="B1085" s="137" t="s">
        <v>3039</v>
      </c>
      <c r="C1085" s="126" t="s">
        <v>3040</v>
      </c>
      <c r="D1085" s="129" t="s">
        <v>3041</v>
      </c>
      <c r="E1085" s="128" t="n">
        <v>189000</v>
      </c>
      <c r="F1085" s="124" t="n">
        <v>234000</v>
      </c>
      <c r="G1085" s="121"/>
      <c r="H1085" s="122" t="n">
        <f aca="false">L1085-I1085</f>
        <v>189000</v>
      </c>
      <c r="I1085" s="125" t="n">
        <f aca="false">F1085-E1085</f>
        <v>45000</v>
      </c>
      <c r="J1085" s="125" t="n">
        <f aca="false">+I1085/1150*1390</f>
        <v>54391.3043478261</v>
      </c>
      <c r="K1085" s="125" t="n">
        <f aca="false">+H1085+J1085</f>
        <v>243391.304347826</v>
      </c>
      <c r="L1085" s="124" t="n">
        <v>234000</v>
      </c>
      <c r="M1085" s="125" t="n">
        <f aca="false">IF(K1085&gt;=100000,ROUNDDOWN((K1085),-3),ROUNDDOWN((K1085),-2))</f>
        <v>243000</v>
      </c>
      <c r="N1085" s="121"/>
    </row>
    <row r="1086" customFormat="false" ht="21.95" hidden="false" customHeight="true" outlineLevel="0" collapsed="false">
      <c r="A1086" s="136" t="n">
        <f aca="false">A1085+1</f>
        <v>1043</v>
      </c>
      <c r="B1086" s="137" t="s">
        <v>3042</v>
      </c>
      <c r="C1086" s="126" t="s">
        <v>3043</v>
      </c>
      <c r="D1086" s="129" t="s">
        <v>3044</v>
      </c>
      <c r="E1086" s="128" t="n">
        <v>190000</v>
      </c>
      <c r="F1086" s="124" t="n">
        <v>248000</v>
      </c>
      <c r="G1086" s="121"/>
      <c r="H1086" s="122" t="n">
        <f aca="false">L1086-I1086</f>
        <v>190000</v>
      </c>
      <c r="I1086" s="125" t="n">
        <f aca="false">F1086-E1086</f>
        <v>58000</v>
      </c>
      <c r="J1086" s="125" t="n">
        <f aca="false">+I1086/1150*1390</f>
        <v>70104.347826087</v>
      </c>
      <c r="K1086" s="125" t="n">
        <f aca="false">+H1086+J1086</f>
        <v>260104.347826087</v>
      </c>
      <c r="L1086" s="124" t="n">
        <v>248000</v>
      </c>
      <c r="M1086" s="125" t="n">
        <f aca="false">IF(K1086&gt;=100000,ROUNDDOWN((K1086),-3),ROUNDDOWN((K1086),-2))</f>
        <v>260000</v>
      </c>
      <c r="N1086" s="121"/>
    </row>
    <row r="1087" customFormat="false" ht="38.1" hidden="false" customHeight="true" outlineLevel="0" collapsed="false">
      <c r="A1087" s="136" t="n">
        <f aca="false">A1086+1</f>
        <v>1044</v>
      </c>
      <c r="B1087" s="137" t="s">
        <v>3045</v>
      </c>
      <c r="C1087" s="126" t="s">
        <v>3046</v>
      </c>
      <c r="D1087" s="129" t="s">
        <v>3047</v>
      </c>
      <c r="E1087" s="128" t="n">
        <v>25000</v>
      </c>
      <c r="F1087" s="124" t="n">
        <v>30700</v>
      </c>
      <c r="G1087" s="140"/>
      <c r="H1087" s="122" t="n">
        <f aca="false">L1087-I1087</f>
        <v>25000</v>
      </c>
      <c r="I1087" s="125" t="n">
        <f aca="false">F1087-E1087</f>
        <v>5700</v>
      </c>
      <c r="J1087" s="125" t="n">
        <f aca="false">+I1087/1150*1390</f>
        <v>6889.5652173913</v>
      </c>
      <c r="K1087" s="125" t="n">
        <f aca="false">+H1087+J1087</f>
        <v>31889.5652173913</v>
      </c>
      <c r="L1087" s="124" t="n">
        <v>30700</v>
      </c>
      <c r="M1087" s="125" t="n">
        <f aca="false">IF(K1087&gt;=100000,ROUNDDOWN((K1087),-3),ROUNDDOWN((K1087),-2))</f>
        <v>31800</v>
      </c>
      <c r="N1087" s="129"/>
    </row>
    <row r="1088" customFormat="false" ht="21.95" hidden="false" customHeight="true" outlineLevel="0" collapsed="false">
      <c r="A1088" s="136" t="n">
        <f aca="false">A1087+1</f>
        <v>1045</v>
      </c>
      <c r="B1088" s="137" t="s">
        <v>3048</v>
      </c>
      <c r="C1088" s="126" t="s">
        <v>3049</v>
      </c>
      <c r="D1088" s="129" t="s">
        <v>3050</v>
      </c>
      <c r="E1088" s="128" t="n">
        <v>109000</v>
      </c>
      <c r="F1088" s="124" t="n">
        <v>180000</v>
      </c>
      <c r="G1088" s="121"/>
      <c r="H1088" s="122" t="n">
        <f aca="false">L1088-I1088</f>
        <v>109000</v>
      </c>
      <c r="I1088" s="125" t="n">
        <f aca="false">F1088-E1088</f>
        <v>71000</v>
      </c>
      <c r="J1088" s="125" t="n">
        <f aca="false">+I1088/1150*1390</f>
        <v>85817.3913043478</v>
      </c>
      <c r="K1088" s="125" t="n">
        <f aca="false">+H1088+J1088</f>
        <v>194817.391304348</v>
      </c>
      <c r="L1088" s="124" t="n">
        <v>180000</v>
      </c>
      <c r="M1088" s="125" t="n">
        <f aca="false">IF(K1088&gt;=100000,ROUNDDOWN((K1088),-3),ROUNDDOWN((K1088),-2))</f>
        <v>194000</v>
      </c>
      <c r="N1088" s="121"/>
    </row>
    <row r="1089" customFormat="false" ht="21.95" hidden="false" customHeight="true" outlineLevel="0" collapsed="false">
      <c r="A1089" s="136" t="n">
        <f aca="false">A1088+1</f>
        <v>1046</v>
      </c>
      <c r="B1089" s="137" t="s">
        <v>3051</v>
      </c>
      <c r="C1089" s="126" t="s">
        <v>3052</v>
      </c>
      <c r="D1089" s="129" t="s">
        <v>3053</v>
      </c>
      <c r="E1089" s="128" t="n">
        <v>154000</v>
      </c>
      <c r="F1089" s="124" t="n">
        <v>199000</v>
      </c>
      <c r="G1089" s="121"/>
      <c r="H1089" s="122" t="n">
        <f aca="false">L1089-I1089</f>
        <v>154000</v>
      </c>
      <c r="I1089" s="125" t="n">
        <f aca="false">F1089-E1089</f>
        <v>45000</v>
      </c>
      <c r="J1089" s="125" t="n">
        <f aca="false">+I1089/1150*1390</f>
        <v>54391.3043478261</v>
      </c>
      <c r="K1089" s="125" t="n">
        <f aca="false">+H1089+J1089</f>
        <v>208391.304347826</v>
      </c>
      <c r="L1089" s="124" t="n">
        <v>199000</v>
      </c>
      <c r="M1089" s="125" t="n">
        <f aca="false">IF(K1089&gt;=100000,ROUNDDOWN((K1089),-3),ROUNDDOWN((K1089),-2))</f>
        <v>208000</v>
      </c>
      <c r="N1089" s="121"/>
    </row>
    <row r="1090" customFormat="false" ht="21.95" hidden="false" customHeight="true" outlineLevel="0" collapsed="false">
      <c r="A1090" s="126"/>
      <c r="B1090" s="126"/>
      <c r="C1090" s="126"/>
      <c r="D1090" s="118" t="s">
        <v>3054</v>
      </c>
      <c r="E1090" s="128"/>
      <c r="F1090" s="124"/>
      <c r="G1090" s="121"/>
      <c r="H1090" s="122"/>
      <c r="I1090" s="122"/>
      <c r="J1090" s="122"/>
      <c r="K1090" s="122"/>
      <c r="L1090" s="122"/>
      <c r="M1090" s="125"/>
      <c r="N1090" s="121"/>
    </row>
    <row r="1091" customFormat="false" ht="21.95" hidden="false" customHeight="true" outlineLevel="0" collapsed="false">
      <c r="A1091" s="136" t="n">
        <f aca="false">A1089+1</f>
        <v>1047</v>
      </c>
      <c r="B1091" s="137" t="s">
        <v>3055</v>
      </c>
      <c r="C1091" s="126" t="s">
        <v>3056</v>
      </c>
      <c r="D1091" s="129" t="s">
        <v>3057</v>
      </c>
      <c r="E1091" s="128" t="n">
        <v>280000</v>
      </c>
      <c r="F1091" s="124" t="n">
        <v>324000</v>
      </c>
      <c r="G1091" s="121"/>
      <c r="H1091" s="122" t="n">
        <f aca="false">L1091-I1091</f>
        <v>280000</v>
      </c>
      <c r="I1091" s="125" t="n">
        <f aca="false">F1091-E1091</f>
        <v>44000</v>
      </c>
      <c r="J1091" s="125" t="n">
        <f aca="false">+I1091/1150*1390</f>
        <v>53182.6086956522</v>
      </c>
      <c r="K1091" s="125" t="n">
        <f aca="false">+H1091+J1091</f>
        <v>333182.608695652</v>
      </c>
      <c r="L1091" s="124" t="n">
        <v>324000</v>
      </c>
      <c r="M1091" s="125" t="n">
        <f aca="false">IF(K1091&gt;=100000,ROUNDDOWN((K1091),-3),ROUNDDOWN((K1091),-2))</f>
        <v>333000</v>
      </c>
      <c r="N1091" s="121"/>
    </row>
    <row r="1092" customFormat="false" ht="51.95" hidden="false" customHeight="true" outlineLevel="0" collapsed="false">
      <c r="A1092" s="126" t="n">
        <f aca="false">A1091+1</f>
        <v>1048</v>
      </c>
      <c r="B1092" s="127" t="s">
        <v>3058</v>
      </c>
      <c r="C1092" s="126" t="s">
        <v>3059</v>
      </c>
      <c r="D1092" s="129" t="s">
        <v>3060</v>
      </c>
      <c r="E1092" s="128" t="n">
        <v>833000</v>
      </c>
      <c r="F1092" s="124" t="n">
        <v>1000000</v>
      </c>
      <c r="G1092" s="121" t="s">
        <v>3061</v>
      </c>
      <c r="H1092" s="122" t="n">
        <f aca="false">L1092-I1092</f>
        <v>833000</v>
      </c>
      <c r="I1092" s="125" t="n">
        <f aca="false">F1092-E1092</f>
        <v>167000</v>
      </c>
      <c r="J1092" s="125" t="n">
        <f aca="false">+I1092/1150*1390</f>
        <v>201852.173913043</v>
      </c>
      <c r="K1092" s="125" t="n">
        <f aca="false">+H1092+J1092</f>
        <v>1034852.17391304</v>
      </c>
      <c r="L1092" s="124" t="n">
        <v>1000000</v>
      </c>
      <c r="M1092" s="125" t="n">
        <f aca="false">IF(K1092&gt;=100000,ROUNDDOWN((K1092),-3),ROUNDDOWN((K1092),-2))</f>
        <v>1034000</v>
      </c>
      <c r="N1092" s="121" t="s">
        <v>3062</v>
      </c>
    </row>
    <row r="1093" customFormat="false" ht="21.95" hidden="false" customHeight="true" outlineLevel="0" collapsed="false">
      <c r="A1093" s="136" t="n">
        <f aca="false">A1092+1</f>
        <v>1049</v>
      </c>
      <c r="B1093" s="137" t="s">
        <v>3063</v>
      </c>
      <c r="C1093" s="126" t="s">
        <v>3064</v>
      </c>
      <c r="D1093" s="129" t="s">
        <v>3065</v>
      </c>
      <c r="E1093" s="128" t="n">
        <v>590000</v>
      </c>
      <c r="F1093" s="124" t="n">
        <v>768000</v>
      </c>
      <c r="G1093" s="121"/>
      <c r="H1093" s="122" t="n">
        <f aca="false">L1093-I1093</f>
        <v>590000</v>
      </c>
      <c r="I1093" s="125" t="n">
        <f aca="false">F1093-E1093</f>
        <v>178000</v>
      </c>
      <c r="J1093" s="125" t="n">
        <f aca="false">+I1093/1150*1390</f>
        <v>215147.826086957</v>
      </c>
      <c r="K1093" s="125" t="n">
        <f aca="false">+H1093+J1093</f>
        <v>805147.826086957</v>
      </c>
      <c r="L1093" s="124" t="n">
        <v>768000</v>
      </c>
      <c r="M1093" s="125" t="n">
        <f aca="false">IF(K1093&gt;=100000,ROUNDDOWN((K1093),-3),ROUNDDOWN((K1093),-2))</f>
        <v>805000</v>
      </c>
      <c r="N1093" s="121"/>
    </row>
    <row r="1094" customFormat="false" ht="21.95" hidden="false" customHeight="true" outlineLevel="0" collapsed="false">
      <c r="A1094" s="136" t="n">
        <f aca="false">A1093+1</f>
        <v>1050</v>
      </c>
      <c r="B1094" s="137" t="s">
        <v>3066</v>
      </c>
      <c r="C1094" s="126" t="s">
        <v>3067</v>
      </c>
      <c r="D1094" s="129" t="s">
        <v>3068</v>
      </c>
      <c r="E1094" s="128" t="n">
        <v>340000</v>
      </c>
      <c r="F1094" s="124" t="n">
        <v>429000</v>
      </c>
      <c r="G1094" s="121"/>
      <c r="H1094" s="122" t="n">
        <f aca="false">L1094-I1094</f>
        <v>340000</v>
      </c>
      <c r="I1094" s="125" t="n">
        <f aca="false">F1094-E1094</f>
        <v>89000</v>
      </c>
      <c r="J1094" s="125" t="n">
        <f aca="false">+I1094/1150*1390</f>
        <v>107573.913043478</v>
      </c>
      <c r="K1094" s="125" t="n">
        <f aca="false">+H1094+J1094</f>
        <v>447573.913043478</v>
      </c>
      <c r="L1094" s="124" t="n">
        <v>429000</v>
      </c>
      <c r="M1094" s="125" t="n">
        <f aca="false">IF(K1094&gt;=100000,ROUNDDOWN((K1094),-3),ROUNDDOWN((K1094),-2))</f>
        <v>447000</v>
      </c>
      <c r="N1094" s="121"/>
    </row>
    <row r="1095" customFormat="false" ht="21.95" hidden="false" customHeight="true" outlineLevel="0" collapsed="false">
      <c r="A1095" s="136" t="n">
        <f aca="false">A1094+1</f>
        <v>1051</v>
      </c>
      <c r="B1095" s="137" t="s">
        <v>3069</v>
      </c>
      <c r="C1095" s="126" t="s">
        <v>3070</v>
      </c>
      <c r="D1095" s="129" t="s">
        <v>3071</v>
      </c>
      <c r="E1095" s="128" t="n">
        <v>300000</v>
      </c>
      <c r="F1095" s="124" t="n">
        <v>389000</v>
      </c>
      <c r="G1095" s="121"/>
      <c r="H1095" s="122" t="n">
        <f aca="false">L1095-I1095</f>
        <v>300000</v>
      </c>
      <c r="I1095" s="125" t="n">
        <f aca="false">F1095-E1095</f>
        <v>89000</v>
      </c>
      <c r="J1095" s="125" t="n">
        <f aca="false">+I1095/1150*1390</f>
        <v>107573.913043478</v>
      </c>
      <c r="K1095" s="125" t="n">
        <f aca="false">+H1095+J1095</f>
        <v>407573.913043478</v>
      </c>
      <c r="L1095" s="124" t="n">
        <v>389000</v>
      </c>
      <c r="M1095" s="125" t="n">
        <f aca="false">IF(K1095&gt;=100000,ROUNDDOWN((K1095),-3),ROUNDDOWN((K1095),-2))</f>
        <v>407000</v>
      </c>
      <c r="N1095" s="121"/>
    </row>
    <row r="1096" customFormat="false" ht="38.1" hidden="false" customHeight="true" outlineLevel="0" collapsed="false">
      <c r="A1096" s="136" t="n">
        <f aca="false">A1095+1</f>
        <v>1052</v>
      </c>
      <c r="B1096" s="137" t="s">
        <v>3072</v>
      </c>
      <c r="C1096" s="126" t="s">
        <v>3073</v>
      </c>
      <c r="D1096" s="129" t="s">
        <v>3074</v>
      </c>
      <c r="E1096" s="128" t="n">
        <v>210000</v>
      </c>
      <c r="F1096" s="124" t="n">
        <v>276000</v>
      </c>
      <c r="G1096" s="140"/>
      <c r="H1096" s="122" t="n">
        <f aca="false">L1096-I1096</f>
        <v>210000</v>
      </c>
      <c r="I1096" s="125" t="n">
        <f aca="false">F1096-E1096</f>
        <v>66000</v>
      </c>
      <c r="J1096" s="125" t="n">
        <f aca="false">+I1096/1150*1390</f>
        <v>79773.9130434783</v>
      </c>
      <c r="K1096" s="125" t="n">
        <f aca="false">+H1096+J1096</f>
        <v>289773.913043478</v>
      </c>
      <c r="L1096" s="124" t="n">
        <v>276000</v>
      </c>
      <c r="M1096" s="125" t="n">
        <f aca="false">IF(K1096&gt;=100000,ROUNDDOWN((K1096),-3),ROUNDDOWN((K1096),-2))</f>
        <v>289000</v>
      </c>
      <c r="N1096" s="129"/>
    </row>
    <row r="1097" customFormat="false" ht="38.1" hidden="false" customHeight="true" outlineLevel="0" collapsed="false">
      <c r="A1097" s="136" t="n">
        <f aca="false">A1096+1</f>
        <v>1053</v>
      </c>
      <c r="B1097" s="137" t="s">
        <v>3075</v>
      </c>
      <c r="C1097" s="126" t="s">
        <v>3076</v>
      </c>
      <c r="D1097" s="129" t="s">
        <v>3077</v>
      </c>
      <c r="E1097" s="128" t="n">
        <v>420000</v>
      </c>
      <c r="F1097" s="124" t="n">
        <v>509000</v>
      </c>
      <c r="G1097" s="140"/>
      <c r="H1097" s="122" t="n">
        <f aca="false">L1097-I1097</f>
        <v>420000</v>
      </c>
      <c r="I1097" s="125" t="n">
        <f aca="false">F1097-E1097</f>
        <v>89000</v>
      </c>
      <c r="J1097" s="125" t="n">
        <f aca="false">+I1097/1150*1390</f>
        <v>107573.913043478</v>
      </c>
      <c r="K1097" s="125" t="n">
        <f aca="false">+H1097+J1097</f>
        <v>527573.913043478</v>
      </c>
      <c r="L1097" s="124" t="n">
        <v>509000</v>
      </c>
      <c r="M1097" s="125" t="n">
        <f aca="false">IF(K1097&gt;=100000,ROUNDDOWN((K1097),-3),ROUNDDOWN((K1097),-2))</f>
        <v>527000</v>
      </c>
      <c r="N1097" s="129"/>
    </row>
    <row r="1098" customFormat="false" ht="21.95" hidden="false" customHeight="true" outlineLevel="0" collapsed="false">
      <c r="A1098" s="136" t="n">
        <f aca="false">A1097+1</f>
        <v>1054</v>
      </c>
      <c r="B1098" s="137" t="s">
        <v>3078</v>
      </c>
      <c r="C1098" s="126" t="s">
        <v>3079</v>
      </c>
      <c r="D1098" s="129" t="s">
        <v>3080</v>
      </c>
      <c r="E1098" s="128" t="n">
        <v>950000</v>
      </c>
      <c r="F1098" s="124" t="n">
        <v>1000000</v>
      </c>
      <c r="G1098" s="121"/>
      <c r="H1098" s="122" t="n">
        <f aca="false">L1098-I1098</f>
        <v>950000</v>
      </c>
      <c r="I1098" s="125" t="n">
        <f aca="false">F1098-E1098</f>
        <v>50000</v>
      </c>
      <c r="J1098" s="125" t="n">
        <f aca="false">+I1098/1150*1390</f>
        <v>60434.7826086957</v>
      </c>
      <c r="K1098" s="125" t="n">
        <f aca="false">+H1098+J1098</f>
        <v>1010434.7826087</v>
      </c>
      <c r="L1098" s="124" t="n">
        <v>1000000</v>
      </c>
      <c r="M1098" s="125" t="n">
        <f aca="false">IF(K1098&gt;=100000,ROUNDDOWN((K1098),-3),ROUNDDOWN((K1098),-2))</f>
        <v>1010000</v>
      </c>
      <c r="N1098" s="121"/>
    </row>
    <row r="1099" customFormat="false" ht="21.95" hidden="false" customHeight="true" outlineLevel="0" collapsed="false">
      <c r="A1099" s="136" t="n">
        <f aca="false">A1098+1</f>
        <v>1055</v>
      </c>
      <c r="B1099" s="137" t="s">
        <v>3081</v>
      </c>
      <c r="C1099" s="126" t="s">
        <v>3082</v>
      </c>
      <c r="D1099" s="129" t="s">
        <v>3083</v>
      </c>
      <c r="E1099" s="128" t="n">
        <v>590000</v>
      </c>
      <c r="F1099" s="124" t="n">
        <v>679000</v>
      </c>
      <c r="G1099" s="121"/>
      <c r="H1099" s="122" t="n">
        <f aca="false">L1099-I1099</f>
        <v>590000</v>
      </c>
      <c r="I1099" s="125" t="n">
        <f aca="false">F1099-E1099</f>
        <v>89000</v>
      </c>
      <c r="J1099" s="125" t="n">
        <f aca="false">+I1099/1150*1390</f>
        <v>107573.913043478</v>
      </c>
      <c r="K1099" s="125" t="n">
        <f aca="false">+H1099+J1099</f>
        <v>697573.913043478</v>
      </c>
      <c r="L1099" s="124" t="n">
        <v>679000</v>
      </c>
      <c r="M1099" s="125" t="n">
        <f aca="false">IF(K1099&gt;=100000,ROUNDDOWN((K1099),-3),ROUNDDOWN((K1099),-2))</f>
        <v>697000</v>
      </c>
      <c r="N1099" s="121"/>
    </row>
    <row r="1100" customFormat="false" ht="21.95" hidden="false" customHeight="true" outlineLevel="0" collapsed="false">
      <c r="A1100" s="136" t="n">
        <f aca="false">A1099+1</f>
        <v>1056</v>
      </c>
      <c r="B1100" s="137" t="s">
        <v>3084</v>
      </c>
      <c r="C1100" s="126" t="s">
        <v>3085</v>
      </c>
      <c r="D1100" s="129" t="s">
        <v>3086</v>
      </c>
      <c r="E1100" s="128" t="n">
        <v>983000</v>
      </c>
      <c r="F1100" s="124" t="n">
        <v>1094000</v>
      </c>
      <c r="G1100" s="121"/>
      <c r="H1100" s="122" t="n">
        <f aca="false">L1100-I1100</f>
        <v>983000</v>
      </c>
      <c r="I1100" s="125" t="n">
        <f aca="false">F1100-E1100</f>
        <v>111000</v>
      </c>
      <c r="J1100" s="125" t="n">
        <f aca="false">+I1100/1150*1390</f>
        <v>134165.217391304</v>
      </c>
      <c r="K1100" s="125" t="n">
        <f aca="false">+H1100+J1100</f>
        <v>1117165.2173913</v>
      </c>
      <c r="L1100" s="124" t="n">
        <v>1094000</v>
      </c>
      <c r="M1100" s="125" t="n">
        <f aca="false">IF(K1100&gt;=100000,ROUNDDOWN((K1100),-3),ROUNDDOWN((K1100),-2))</f>
        <v>1117000</v>
      </c>
      <c r="N1100" s="121"/>
    </row>
    <row r="1101" customFormat="false" ht="21.95" hidden="false" customHeight="true" outlineLevel="0" collapsed="false">
      <c r="A1101" s="136" t="n">
        <f aca="false">A1100+1</f>
        <v>1057</v>
      </c>
      <c r="B1101" s="137" t="s">
        <v>3087</v>
      </c>
      <c r="C1101" s="126" t="s">
        <v>3088</v>
      </c>
      <c r="D1101" s="129" t="s">
        <v>3089</v>
      </c>
      <c r="E1101" s="128" t="n">
        <v>2250000</v>
      </c>
      <c r="F1101" s="124" t="n">
        <v>2657000</v>
      </c>
      <c r="G1101" s="121"/>
      <c r="H1101" s="122" t="n">
        <f aca="false">L1101-I1101</f>
        <v>2250000</v>
      </c>
      <c r="I1101" s="125" t="n">
        <f aca="false">F1101-E1101</f>
        <v>407000</v>
      </c>
      <c r="J1101" s="125" t="n">
        <f aca="false">+I1101/1150*1390</f>
        <v>491939.130434783</v>
      </c>
      <c r="K1101" s="125" t="n">
        <f aca="false">+H1101+J1101</f>
        <v>2741939.13043478</v>
      </c>
      <c r="L1101" s="124" t="n">
        <v>2657000</v>
      </c>
      <c r="M1101" s="125" t="n">
        <f aca="false">IF(K1101&gt;=100000,ROUNDDOWN((K1101),-3),ROUNDDOWN((K1101),-2))</f>
        <v>2741000</v>
      </c>
      <c r="N1101" s="121"/>
    </row>
    <row r="1102" customFormat="false" ht="21.95" hidden="false" customHeight="true" outlineLevel="0" collapsed="false">
      <c r="A1102" s="136" t="n">
        <f aca="false">A1101+1</f>
        <v>1058</v>
      </c>
      <c r="B1102" s="137" t="s">
        <v>3090</v>
      </c>
      <c r="C1102" s="126" t="s">
        <v>3091</v>
      </c>
      <c r="D1102" s="129" t="s">
        <v>3092</v>
      </c>
      <c r="E1102" s="128" t="n">
        <v>2400000</v>
      </c>
      <c r="F1102" s="124" t="n">
        <v>2807000</v>
      </c>
      <c r="G1102" s="121"/>
      <c r="H1102" s="122" t="n">
        <f aca="false">L1102-I1102</f>
        <v>2400000</v>
      </c>
      <c r="I1102" s="125" t="n">
        <f aca="false">F1102-E1102</f>
        <v>407000</v>
      </c>
      <c r="J1102" s="125" t="n">
        <f aca="false">+I1102/1150*1390</f>
        <v>491939.130434783</v>
      </c>
      <c r="K1102" s="125" t="n">
        <f aca="false">+H1102+J1102</f>
        <v>2891939.13043478</v>
      </c>
      <c r="L1102" s="124" t="n">
        <v>2807000</v>
      </c>
      <c r="M1102" s="125" t="n">
        <f aca="false">IF(K1102&gt;=100000,ROUNDDOWN((K1102),-3),ROUNDDOWN((K1102),-2))</f>
        <v>2891000</v>
      </c>
      <c r="N1102" s="121"/>
    </row>
    <row r="1103" customFormat="false" ht="21.95" hidden="false" customHeight="true" outlineLevel="0" collapsed="false">
      <c r="A1103" s="136" t="n">
        <f aca="false">A1102+1</f>
        <v>1059</v>
      </c>
      <c r="B1103" s="137" t="s">
        <v>3093</v>
      </c>
      <c r="C1103" s="126" t="s">
        <v>3094</v>
      </c>
      <c r="D1103" s="129" t="s">
        <v>3095</v>
      </c>
      <c r="E1103" s="128" t="n">
        <v>1860000</v>
      </c>
      <c r="F1103" s="124" t="n">
        <v>2071000</v>
      </c>
      <c r="G1103" s="121"/>
      <c r="H1103" s="122" t="n">
        <f aca="false">L1103-I1103</f>
        <v>1860000</v>
      </c>
      <c r="I1103" s="125" t="n">
        <f aca="false">F1103-E1103</f>
        <v>211000</v>
      </c>
      <c r="J1103" s="125" t="n">
        <f aca="false">+I1103/1150*1390</f>
        <v>255034.782608696</v>
      </c>
      <c r="K1103" s="125" t="n">
        <f aca="false">+H1103+J1103</f>
        <v>2115034.7826087</v>
      </c>
      <c r="L1103" s="124" t="n">
        <v>2071000</v>
      </c>
      <c r="M1103" s="125" t="n">
        <f aca="false">IF(K1103&gt;=100000,ROUNDDOWN((K1103),-3),ROUNDDOWN((K1103),-2))</f>
        <v>2115000</v>
      </c>
      <c r="N1103" s="121"/>
    </row>
    <row r="1104" customFormat="false" ht="38.1" hidden="false" customHeight="true" outlineLevel="0" collapsed="false">
      <c r="A1104" s="136" t="n">
        <f aca="false">A1103+1</f>
        <v>1060</v>
      </c>
      <c r="B1104" s="137" t="s">
        <v>3096</v>
      </c>
      <c r="C1104" s="126" t="s">
        <v>3097</v>
      </c>
      <c r="D1104" s="129" t="s">
        <v>3098</v>
      </c>
      <c r="E1104" s="128" t="n">
        <v>2100000</v>
      </c>
      <c r="F1104" s="124" t="n">
        <v>2507000</v>
      </c>
      <c r="G1104" s="140"/>
      <c r="H1104" s="122" t="n">
        <f aca="false">L1104-I1104</f>
        <v>2100000</v>
      </c>
      <c r="I1104" s="125" t="n">
        <f aca="false">F1104-E1104</f>
        <v>407000</v>
      </c>
      <c r="J1104" s="125" t="n">
        <f aca="false">+I1104/1150*1390</f>
        <v>491939.130434783</v>
      </c>
      <c r="K1104" s="125" t="n">
        <f aca="false">+H1104+J1104</f>
        <v>2591939.13043478</v>
      </c>
      <c r="L1104" s="124" t="n">
        <v>2507000</v>
      </c>
      <c r="M1104" s="125" t="n">
        <f aca="false">IF(K1104&gt;=100000,ROUNDDOWN((K1104),-3),ROUNDDOWN((K1104),-2))</f>
        <v>2591000</v>
      </c>
      <c r="N1104" s="129"/>
    </row>
    <row r="1105" customFormat="false" ht="21.95" hidden="false" customHeight="true" outlineLevel="0" collapsed="false">
      <c r="A1105" s="136" t="n">
        <f aca="false">A1104+1</f>
        <v>1061</v>
      </c>
      <c r="B1105" s="137" t="s">
        <v>3099</v>
      </c>
      <c r="C1105" s="126"/>
      <c r="D1105" s="129" t="s">
        <v>3100</v>
      </c>
      <c r="E1105" s="128" t="n">
        <v>402000</v>
      </c>
      <c r="F1105" s="124" t="n">
        <v>447000</v>
      </c>
      <c r="G1105" s="121"/>
      <c r="H1105" s="122" t="n">
        <f aca="false">L1105-I1105</f>
        <v>402000</v>
      </c>
      <c r="I1105" s="125" t="n">
        <f aca="false">F1105-E1105</f>
        <v>45000</v>
      </c>
      <c r="J1105" s="125" t="n">
        <f aca="false">+I1105/1150*1390</f>
        <v>54391.3043478261</v>
      </c>
      <c r="K1105" s="125" t="n">
        <f aca="false">+H1105+J1105</f>
        <v>456391.304347826</v>
      </c>
      <c r="L1105" s="124" t="n">
        <v>447000</v>
      </c>
      <c r="M1105" s="125" t="n">
        <f aca="false">IF(K1105&gt;=100000,ROUNDDOWN((K1105),-3),ROUNDDOWN((K1105),-2))</f>
        <v>456000</v>
      </c>
      <c r="N1105" s="121"/>
    </row>
    <row r="1106" customFormat="false" ht="21.95" hidden="false" customHeight="true" outlineLevel="0" collapsed="false">
      <c r="A1106" s="136" t="n">
        <f aca="false">A1105+1</f>
        <v>1062</v>
      </c>
      <c r="B1106" s="137" t="s">
        <v>3101</v>
      </c>
      <c r="C1106" s="126"/>
      <c r="D1106" s="129" t="s">
        <v>3102</v>
      </c>
      <c r="E1106" s="128" t="n">
        <v>487000</v>
      </c>
      <c r="F1106" s="124" t="n">
        <v>532000</v>
      </c>
      <c r="G1106" s="121"/>
      <c r="H1106" s="122" t="n">
        <f aca="false">L1106-I1106</f>
        <v>487000</v>
      </c>
      <c r="I1106" s="125" t="n">
        <f aca="false">F1106-E1106</f>
        <v>45000</v>
      </c>
      <c r="J1106" s="125" t="n">
        <f aca="false">+I1106/1150*1390</f>
        <v>54391.3043478261</v>
      </c>
      <c r="K1106" s="125" t="n">
        <f aca="false">+H1106+J1106</f>
        <v>541391.304347826</v>
      </c>
      <c r="L1106" s="124" t="n">
        <v>532000</v>
      </c>
      <c r="M1106" s="125" t="n">
        <f aca="false">IF(K1106&gt;=100000,ROUNDDOWN((K1106),-3),ROUNDDOWN((K1106),-2))</f>
        <v>541000</v>
      </c>
      <c r="N1106" s="121"/>
    </row>
    <row r="1107" customFormat="false" ht="21.95" hidden="false" customHeight="true" outlineLevel="0" collapsed="false">
      <c r="A1107" s="136" t="n">
        <f aca="false">A1106+1</f>
        <v>1063</v>
      </c>
      <c r="B1107" s="137" t="s">
        <v>3103</v>
      </c>
      <c r="C1107" s="126" t="s">
        <v>3104</v>
      </c>
      <c r="D1107" s="129" t="s">
        <v>3105</v>
      </c>
      <c r="E1107" s="128" t="n">
        <v>2100000</v>
      </c>
      <c r="F1107" s="124" t="n">
        <v>2672000</v>
      </c>
      <c r="G1107" s="121"/>
      <c r="H1107" s="122" t="n">
        <f aca="false">L1107-I1107</f>
        <v>2100000</v>
      </c>
      <c r="I1107" s="125" t="n">
        <f aca="false">F1107-E1107</f>
        <v>572000</v>
      </c>
      <c r="J1107" s="125" t="n">
        <f aca="false">+I1107/1150*1390</f>
        <v>691373.913043478</v>
      </c>
      <c r="K1107" s="125" t="n">
        <f aca="false">+H1107+J1107</f>
        <v>2791373.91304348</v>
      </c>
      <c r="L1107" s="124" t="n">
        <v>2672000</v>
      </c>
      <c r="M1107" s="125" t="n">
        <f aca="false">IF(K1107&gt;=100000,ROUNDDOWN((K1107),-3),ROUNDDOWN((K1107),-2))</f>
        <v>2791000</v>
      </c>
      <c r="N1107" s="121"/>
    </row>
    <row r="1108" customFormat="false" ht="21.95" hidden="false" customHeight="true" outlineLevel="0" collapsed="false">
      <c r="A1108" s="136" t="n">
        <f aca="false">A1107+1</f>
        <v>1064</v>
      </c>
      <c r="B1108" s="137" t="s">
        <v>3106</v>
      </c>
      <c r="C1108" s="126" t="s">
        <v>3107</v>
      </c>
      <c r="D1108" s="129" t="s">
        <v>3108</v>
      </c>
      <c r="E1108" s="128" t="n">
        <v>1364000</v>
      </c>
      <c r="F1108" s="124" t="n">
        <v>1594000</v>
      </c>
      <c r="G1108" s="121"/>
      <c r="H1108" s="122" t="n">
        <f aca="false">L1108-I1108</f>
        <v>1364000</v>
      </c>
      <c r="I1108" s="125" t="n">
        <f aca="false">F1108-E1108</f>
        <v>230000</v>
      </c>
      <c r="J1108" s="125" t="n">
        <f aca="false">+I1108/1150*1390</f>
        <v>278000</v>
      </c>
      <c r="K1108" s="125" t="n">
        <f aca="false">+H1108+J1108</f>
        <v>1642000</v>
      </c>
      <c r="L1108" s="124" t="n">
        <v>1594000</v>
      </c>
      <c r="M1108" s="125" t="n">
        <f aca="false">IF(K1108&gt;=100000,ROUNDDOWN((K1108),-3),ROUNDDOWN((K1108),-2))</f>
        <v>1642000</v>
      </c>
      <c r="N1108" s="121"/>
    </row>
    <row r="1109" customFormat="false" ht="21.95" hidden="false" customHeight="true" outlineLevel="0" collapsed="false">
      <c r="A1109" s="136" t="n">
        <f aca="false">A1108+1</f>
        <v>1065</v>
      </c>
      <c r="B1109" s="137" t="s">
        <v>3109</v>
      </c>
      <c r="C1109" s="126" t="s">
        <v>3110</v>
      </c>
      <c r="D1109" s="129" t="s">
        <v>3111</v>
      </c>
      <c r="E1109" s="128" t="n">
        <v>2200000</v>
      </c>
      <c r="F1109" s="124" t="n">
        <v>2709000</v>
      </c>
      <c r="G1109" s="121"/>
      <c r="H1109" s="122" t="n">
        <f aca="false">L1109-I1109</f>
        <v>2200000</v>
      </c>
      <c r="I1109" s="125" t="n">
        <f aca="false">F1109-E1109</f>
        <v>509000</v>
      </c>
      <c r="J1109" s="125" t="n">
        <f aca="false">+I1109/1150*1390</f>
        <v>615226.086956522</v>
      </c>
      <c r="K1109" s="125" t="n">
        <f aca="false">+H1109+J1109</f>
        <v>2815226.08695652</v>
      </c>
      <c r="L1109" s="124" t="n">
        <v>2709000</v>
      </c>
      <c r="M1109" s="125" t="n">
        <f aca="false">IF(K1109&gt;=100000,ROUNDDOWN((K1109),-3),ROUNDDOWN((K1109),-2))</f>
        <v>2815000</v>
      </c>
      <c r="N1109" s="121"/>
    </row>
    <row r="1110" customFormat="false" ht="38.1" hidden="false" customHeight="true" outlineLevel="0" collapsed="false">
      <c r="A1110" s="136" t="n">
        <f aca="false">A1109+1</f>
        <v>1066</v>
      </c>
      <c r="B1110" s="137" t="s">
        <v>3112</v>
      </c>
      <c r="C1110" s="126" t="s">
        <v>3113</v>
      </c>
      <c r="D1110" s="129" t="s">
        <v>3114</v>
      </c>
      <c r="E1110" s="128" t="n">
        <v>1800000</v>
      </c>
      <c r="F1110" s="124" t="n">
        <v>2335000</v>
      </c>
      <c r="G1110" s="140" t="s">
        <v>1791</v>
      </c>
      <c r="H1110" s="122" t="n">
        <f aca="false">L1110-I1110</f>
        <v>1800000</v>
      </c>
      <c r="I1110" s="125" t="n">
        <f aca="false">F1110-E1110</f>
        <v>535000</v>
      </c>
      <c r="J1110" s="125" t="n">
        <f aca="false">+I1110/1150*1390</f>
        <v>646652.173913044</v>
      </c>
      <c r="K1110" s="125" t="n">
        <f aca="false">+H1110+J1110</f>
        <v>2446652.17391304</v>
      </c>
      <c r="L1110" s="124" t="n">
        <v>2335000</v>
      </c>
      <c r="M1110" s="125" t="n">
        <f aca="false">IF(K1110&gt;=100000,ROUNDDOWN((K1110),-3),ROUNDDOWN((K1110),-2))</f>
        <v>2446000</v>
      </c>
      <c r="N1110" s="129" t="s">
        <v>1792</v>
      </c>
    </row>
    <row r="1111" customFormat="false" ht="51.95" hidden="false" customHeight="true" outlineLevel="0" collapsed="false">
      <c r="A1111" s="126" t="n">
        <f aca="false">A1110+1</f>
        <v>1067</v>
      </c>
      <c r="B1111" s="127" t="s">
        <v>3115</v>
      </c>
      <c r="C1111" s="126" t="s">
        <v>3116</v>
      </c>
      <c r="D1111" s="129" t="s">
        <v>3117</v>
      </c>
      <c r="E1111" s="128" t="n">
        <v>3200000</v>
      </c>
      <c r="F1111" s="124" t="n">
        <v>3869000</v>
      </c>
      <c r="G1111" s="121" t="s">
        <v>1791</v>
      </c>
      <c r="H1111" s="122" t="n">
        <f aca="false">L1111-I1111</f>
        <v>3200000</v>
      </c>
      <c r="I1111" s="125" t="n">
        <f aca="false">F1111-E1111</f>
        <v>669000</v>
      </c>
      <c r="J1111" s="125" t="n">
        <f aca="false">+I1111/1150*1390</f>
        <v>808617.391304348</v>
      </c>
      <c r="K1111" s="125" t="n">
        <f aca="false">+H1111+J1111</f>
        <v>4008617.39130435</v>
      </c>
      <c r="L1111" s="124" t="n">
        <v>3869000</v>
      </c>
      <c r="M1111" s="125" t="n">
        <f aca="false">IF(K1111&gt;=100000,ROUNDDOWN((K1111),-3),ROUNDDOWN((K1111),-2))</f>
        <v>4008000</v>
      </c>
      <c r="N1111" s="121" t="s">
        <v>1792</v>
      </c>
    </row>
    <row r="1112" customFormat="false" ht="51.95" hidden="false" customHeight="true" outlineLevel="0" collapsed="false">
      <c r="A1112" s="126" t="n">
        <f aca="false">A1111+1</f>
        <v>1068</v>
      </c>
      <c r="B1112" s="127" t="s">
        <v>3118</v>
      </c>
      <c r="C1112" s="126" t="s">
        <v>3119</v>
      </c>
      <c r="D1112" s="129" t="s">
        <v>3120</v>
      </c>
      <c r="E1112" s="128" t="n">
        <v>4300000</v>
      </c>
      <c r="F1112" s="124" t="n">
        <v>4969000</v>
      </c>
      <c r="G1112" s="121" t="s">
        <v>1791</v>
      </c>
      <c r="H1112" s="122" t="n">
        <f aca="false">L1112-I1112</f>
        <v>4300000</v>
      </c>
      <c r="I1112" s="125" t="n">
        <f aca="false">F1112-E1112</f>
        <v>669000</v>
      </c>
      <c r="J1112" s="125" t="n">
        <f aca="false">+I1112/1150*1390</f>
        <v>808617.391304348</v>
      </c>
      <c r="K1112" s="125" t="n">
        <f aca="false">+H1112+J1112</f>
        <v>5108617.39130435</v>
      </c>
      <c r="L1112" s="124" t="n">
        <v>4969000</v>
      </c>
      <c r="M1112" s="125" t="n">
        <f aca="false">IF(K1112&gt;=100000,ROUNDDOWN((K1112),-3),ROUNDDOWN((K1112),-2))</f>
        <v>5108000</v>
      </c>
      <c r="N1112" s="121" t="s">
        <v>1792</v>
      </c>
    </row>
    <row r="1113" customFormat="false" ht="38.1" hidden="false" customHeight="true" outlineLevel="0" collapsed="false">
      <c r="A1113" s="136" t="n">
        <f aca="false">A1112+1</f>
        <v>1069</v>
      </c>
      <c r="B1113" s="137" t="s">
        <v>3121</v>
      </c>
      <c r="C1113" s="126" t="s">
        <v>3122</v>
      </c>
      <c r="D1113" s="129" t="s">
        <v>3123</v>
      </c>
      <c r="E1113" s="128" t="n">
        <v>3200000</v>
      </c>
      <c r="F1113" s="124" t="n">
        <v>3917000</v>
      </c>
      <c r="G1113" s="140" t="s">
        <v>3124</v>
      </c>
      <c r="H1113" s="122" t="n">
        <f aca="false">L1113-I1113</f>
        <v>3200000</v>
      </c>
      <c r="I1113" s="125" t="n">
        <f aca="false">F1113-E1113</f>
        <v>717000</v>
      </c>
      <c r="J1113" s="125" t="n">
        <f aca="false">+I1113/1150*1390</f>
        <v>866634.782608696</v>
      </c>
      <c r="K1113" s="125" t="n">
        <f aca="false">+H1113+J1113</f>
        <v>4066634.7826087</v>
      </c>
      <c r="L1113" s="124" t="n">
        <v>3917000</v>
      </c>
      <c r="M1113" s="125" t="n">
        <f aca="false">IF(K1113&gt;=100000,ROUNDDOWN((K1113),-3),ROUNDDOWN((K1113),-2))</f>
        <v>4066000</v>
      </c>
      <c r="N1113" s="129" t="s">
        <v>3125</v>
      </c>
    </row>
    <row r="1114" customFormat="false" ht="21.95" hidden="false" customHeight="true" outlineLevel="0" collapsed="false">
      <c r="A1114" s="136" t="n">
        <f aca="false">A1113+1</f>
        <v>1070</v>
      </c>
      <c r="B1114" s="137" t="s">
        <v>3126</v>
      </c>
      <c r="C1114" s="126" t="s">
        <v>3127</v>
      </c>
      <c r="D1114" s="129" t="s">
        <v>3128</v>
      </c>
      <c r="E1114" s="128" t="n">
        <v>2400000</v>
      </c>
      <c r="F1114" s="124" t="n">
        <v>2935000</v>
      </c>
      <c r="G1114" s="121"/>
      <c r="H1114" s="122" t="n">
        <f aca="false">L1114-I1114</f>
        <v>2400000</v>
      </c>
      <c r="I1114" s="125" t="n">
        <f aca="false">F1114-E1114</f>
        <v>535000</v>
      </c>
      <c r="J1114" s="125" t="n">
        <f aca="false">+I1114/1150*1390</f>
        <v>646652.173913044</v>
      </c>
      <c r="K1114" s="125" t="n">
        <f aca="false">+H1114+J1114</f>
        <v>3046652.17391304</v>
      </c>
      <c r="L1114" s="124" t="n">
        <v>2935000</v>
      </c>
      <c r="M1114" s="125" t="n">
        <f aca="false">IF(K1114&gt;=100000,ROUNDDOWN((K1114),-3),ROUNDDOWN((K1114),-2))</f>
        <v>3046000</v>
      </c>
      <c r="N1114" s="121"/>
    </row>
    <row r="1115" customFormat="false" ht="21.95" hidden="false" customHeight="true" outlineLevel="0" collapsed="false">
      <c r="A1115" s="136" t="n">
        <f aca="false">A1114+1</f>
        <v>1071</v>
      </c>
      <c r="B1115" s="137" t="s">
        <v>3129</v>
      </c>
      <c r="C1115" s="126" t="s">
        <v>3130</v>
      </c>
      <c r="D1115" s="129" t="s">
        <v>3131</v>
      </c>
      <c r="E1115" s="128" t="n">
        <v>2700000</v>
      </c>
      <c r="F1115" s="124" t="n">
        <v>3043000</v>
      </c>
      <c r="G1115" s="140" t="s">
        <v>3124</v>
      </c>
      <c r="H1115" s="122" t="n">
        <f aca="false">L1115-I1115</f>
        <v>2700000</v>
      </c>
      <c r="I1115" s="125" t="n">
        <f aca="false">F1115-E1115</f>
        <v>343000</v>
      </c>
      <c r="J1115" s="125" t="n">
        <f aca="false">+I1115/1150*1390</f>
        <v>414582.608695652</v>
      </c>
      <c r="K1115" s="125" t="n">
        <f aca="false">+H1115+J1115</f>
        <v>3114582.60869565</v>
      </c>
      <c r="L1115" s="124" t="n">
        <v>3043000</v>
      </c>
      <c r="M1115" s="125" t="n">
        <f aca="false">IF(K1115&gt;=100000,ROUNDDOWN((K1115),-3),ROUNDDOWN((K1115),-2))</f>
        <v>3114000</v>
      </c>
      <c r="N1115" s="129" t="s">
        <v>3125</v>
      </c>
    </row>
    <row r="1116" customFormat="false" ht="21.95" hidden="false" customHeight="true" outlineLevel="0" collapsed="false">
      <c r="A1116" s="136" t="n">
        <f aca="false">A1115+1</f>
        <v>1072</v>
      </c>
      <c r="B1116" s="137" t="s">
        <v>3132</v>
      </c>
      <c r="C1116" s="126" t="s">
        <v>3133</v>
      </c>
      <c r="D1116" s="129" t="s">
        <v>3134</v>
      </c>
      <c r="E1116" s="128" t="n">
        <v>2400000</v>
      </c>
      <c r="F1116" s="124" t="n">
        <v>2858000</v>
      </c>
      <c r="G1116" s="121"/>
      <c r="H1116" s="122" t="n">
        <f aca="false">L1116-I1116</f>
        <v>2400000</v>
      </c>
      <c r="I1116" s="125" t="n">
        <f aca="false">F1116-E1116</f>
        <v>458000</v>
      </c>
      <c r="J1116" s="125" t="n">
        <f aca="false">+I1116/1150*1390</f>
        <v>553582.608695652</v>
      </c>
      <c r="K1116" s="125" t="n">
        <f aca="false">+H1116+J1116</f>
        <v>2953582.60869565</v>
      </c>
      <c r="L1116" s="124" t="n">
        <v>2858000</v>
      </c>
      <c r="M1116" s="125" t="n">
        <f aca="false">IF(K1116&gt;=100000,ROUNDDOWN((K1116),-3),ROUNDDOWN((K1116),-2))</f>
        <v>2953000</v>
      </c>
      <c r="N1116" s="121"/>
    </row>
    <row r="1117" customFormat="false" ht="38.1" hidden="false" customHeight="true" outlineLevel="0" collapsed="false">
      <c r="A1117" s="136" t="n">
        <f aca="false">A1116+1</f>
        <v>1073</v>
      </c>
      <c r="B1117" s="137" t="s">
        <v>3135</v>
      </c>
      <c r="C1117" s="126" t="s">
        <v>3136</v>
      </c>
      <c r="D1117" s="129" t="s">
        <v>3137</v>
      </c>
      <c r="E1117" s="128" t="n">
        <v>2550000</v>
      </c>
      <c r="F1117" s="124" t="n">
        <v>3085000</v>
      </c>
      <c r="G1117" s="140"/>
      <c r="H1117" s="122" t="n">
        <f aca="false">L1117-I1117</f>
        <v>2550000</v>
      </c>
      <c r="I1117" s="125" t="n">
        <f aca="false">F1117-E1117</f>
        <v>535000</v>
      </c>
      <c r="J1117" s="125" t="n">
        <f aca="false">+I1117/1150*1390</f>
        <v>646652.173913044</v>
      </c>
      <c r="K1117" s="125" t="n">
        <f aca="false">+H1117+J1117</f>
        <v>3196652.17391304</v>
      </c>
      <c r="L1117" s="124" t="n">
        <v>3085000</v>
      </c>
      <c r="M1117" s="125" t="n">
        <f aca="false">IF(K1117&gt;=100000,ROUNDDOWN((K1117),-3),ROUNDDOWN((K1117),-2))</f>
        <v>3196000</v>
      </c>
      <c r="N1117" s="129"/>
    </row>
    <row r="1118" customFormat="false" ht="38.1" hidden="false" customHeight="true" outlineLevel="0" collapsed="false">
      <c r="A1118" s="136" t="n">
        <f aca="false">A1117+1</f>
        <v>1074</v>
      </c>
      <c r="B1118" s="137" t="s">
        <v>3138</v>
      </c>
      <c r="C1118" s="126" t="s">
        <v>3139</v>
      </c>
      <c r="D1118" s="129" t="s">
        <v>3140</v>
      </c>
      <c r="E1118" s="128" t="n">
        <v>2550000</v>
      </c>
      <c r="F1118" s="124" t="n">
        <v>3085000</v>
      </c>
      <c r="G1118" s="140"/>
      <c r="H1118" s="122" t="n">
        <f aca="false">L1118-I1118</f>
        <v>2550000</v>
      </c>
      <c r="I1118" s="125" t="n">
        <f aca="false">F1118-E1118</f>
        <v>535000</v>
      </c>
      <c r="J1118" s="125" t="n">
        <f aca="false">+I1118/1150*1390</f>
        <v>646652.173913044</v>
      </c>
      <c r="K1118" s="125" t="n">
        <f aca="false">+H1118+J1118</f>
        <v>3196652.17391304</v>
      </c>
      <c r="L1118" s="124" t="n">
        <v>3085000</v>
      </c>
      <c r="M1118" s="125" t="n">
        <f aca="false">IF(K1118&gt;=100000,ROUNDDOWN((K1118),-3),ROUNDDOWN((K1118),-2))</f>
        <v>3196000</v>
      </c>
      <c r="N1118" s="129"/>
    </row>
    <row r="1119" s="151" customFormat="true" ht="51.95" hidden="false" customHeight="true" outlineLevel="0" collapsed="false">
      <c r="A1119" s="126" t="n">
        <f aca="false">A1118+1</f>
        <v>1075</v>
      </c>
      <c r="B1119" s="127" t="s">
        <v>3141</v>
      </c>
      <c r="C1119" s="126" t="s">
        <v>3142</v>
      </c>
      <c r="D1119" s="129" t="s">
        <v>3143</v>
      </c>
      <c r="E1119" s="128" t="n">
        <v>3000000</v>
      </c>
      <c r="F1119" s="124" t="n">
        <v>3407000</v>
      </c>
      <c r="G1119" s="121" t="s">
        <v>1791</v>
      </c>
      <c r="H1119" s="122" t="n">
        <f aca="false">L1119-I1119</f>
        <v>3000000</v>
      </c>
      <c r="I1119" s="125" t="n">
        <f aca="false">F1119-E1119</f>
        <v>407000</v>
      </c>
      <c r="J1119" s="125" t="n">
        <f aca="false">+I1119/1150*1390</f>
        <v>491939.130434783</v>
      </c>
      <c r="K1119" s="125" t="n">
        <f aca="false">+H1119+J1119</f>
        <v>3491939.13043478</v>
      </c>
      <c r="L1119" s="124" t="n">
        <v>3407000</v>
      </c>
      <c r="M1119" s="125" t="n">
        <f aca="false">IF(K1119&gt;=100000,ROUNDDOWN((K1119),-3),ROUNDDOWN((K1119),-2))</f>
        <v>3491000</v>
      </c>
      <c r="N1119" s="121" t="s">
        <v>1792</v>
      </c>
      <c r="O1119" s="91"/>
      <c r="P1119" s="91"/>
      <c r="Q1119" s="91"/>
      <c r="R1119" s="91"/>
      <c r="S1119" s="91"/>
      <c r="T1119" s="91"/>
      <c r="U1119" s="91"/>
      <c r="V1119" s="91"/>
      <c r="W1119" s="91"/>
      <c r="X1119" s="91"/>
      <c r="Y1119" s="91"/>
      <c r="Z1119" s="91"/>
      <c r="AA1119" s="91"/>
      <c r="AB1119" s="91"/>
      <c r="AC1119" s="91"/>
      <c r="AD1119" s="91"/>
      <c r="AE1119" s="91"/>
      <c r="AF1119" s="91"/>
      <c r="AG1119" s="91"/>
      <c r="AH1119" s="91"/>
      <c r="AI1119" s="91"/>
      <c r="AJ1119" s="91"/>
      <c r="AK1119" s="91"/>
      <c r="AL1119" s="91"/>
      <c r="AM1119" s="91"/>
      <c r="AN1119" s="91"/>
      <c r="AO1119" s="91"/>
      <c r="AP1119" s="91"/>
      <c r="AQ1119" s="91"/>
      <c r="AR1119" s="91"/>
      <c r="AS1119" s="91"/>
      <c r="AT1119" s="91"/>
      <c r="AU1119" s="91"/>
      <c r="AV1119" s="91"/>
      <c r="AW1119" s="91"/>
      <c r="AX1119" s="91"/>
      <c r="AY1119" s="91"/>
      <c r="AZ1119" s="91"/>
      <c r="BA1119" s="91"/>
      <c r="BB1119" s="91"/>
      <c r="BC1119" s="91"/>
      <c r="BD1119" s="91"/>
      <c r="BE1119" s="91"/>
      <c r="BF1119" s="91"/>
      <c r="BG1119" s="91"/>
      <c r="BH1119" s="91"/>
      <c r="BI1119" s="91"/>
      <c r="BJ1119" s="91"/>
      <c r="BK1119" s="91"/>
      <c r="BL1119" s="91"/>
      <c r="BM1119" s="91"/>
      <c r="BN1119" s="91"/>
      <c r="BO1119" s="91"/>
      <c r="BP1119" s="91"/>
      <c r="BQ1119" s="91"/>
      <c r="BR1119" s="91"/>
      <c r="BS1119" s="91"/>
      <c r="BT1119" s="91"/>
      <c r="BU1119" s="91"/>
      <c r="BV1119" s="91"/>
      <c r="BW1119" s="91"/>
      <c r="BX1119" s="91"/>
      <c r="BY1119" s="91"/>
      <c r="BZ1119" s="91"/>
      <c r="CA1119" s="91"/>
      <c r="CB1119" s="91"/>
      <c r="CC1119" s="91"/>
      <c r="CD1119" s="91"/>
      <c r="CE1119" s="91"/>
      <c r="CF1119" s="91"/>
      <c r="CG1119" s="91"/>
      <c r="CH1119" s="91"/>
      <c r="CI1119" s="91"/>
      <c r="CJ1119" s="91"/>
      <c r="CK1119" s="91"/>
      <c r="CL1119" s="91"/>
      <c r="CM1119" s="91"/>
      <c r="CN1119" s="91"/>
      <c r="CO1119" s="91"/>
      <c r="CP1119" s="91"/>
      <c r="CQ1119" s="91"/>
      <c r="CR1119" s="91"/>
      <c r="CS1119" s="91"/>
      <c r="CT1119" s="91"/>
      <c r="CU1119" s="91"/>
      <c r="CV1119" s="91"/>
      <c r="CW1119" s="91"/>
      <c r="CX1119" s="91"/>
      <c r="CY1119" s="91"/>
      <c r="CZ1119" s="91"/>
      <c r="DA1119" s="91"/>
      <c r="DB1119" s="91"/>
      <c r="DC1119" s="91"/>
      <c r="DD1119" s="91"/>
      <c r="DE1119" s="91"/>
      <c r="DF1119" s="91"/>
      <c r="DG1119" s="91"/>
      <c r="DH1119" s="91"/>
      <c r="DI1119" s="91"/>
      <c r="DJ1119" s="91"/>
      <c r="DK1119" s="91"/>
      <c r="DL1119" s="91"/>
      <c r="DM1119" s="91"/>
      <c r="DN1119" s="91"/>
      <c r="DO1119" s="91"/>
      <c r="DP1119" s="91"/>
      <c r="DQ1119" s="91"/>
      <c r="DR1119" s="91"/>
      <c r="DS1119" s="91"/>
      <c r="DT1119" s="91"/>
      <c r="DU1119" s="91"/>
      <c r="DV1119" s="91"/>
      <c r="DW1119" s="91"/>
      <c r="DX1119" s="91"/>
      <c r="DY1119" s="91"/>
      <c r="DZ1119" s="91"/>
      <c r="EA1119" s="91"/>
      <c r="EB1119" s="91"/>
      <c r="EC1119" s="91"/>
      <c r="ED1119" s="91"/>
      <c r="EE1119" s="91"/>
      <c r="EF1119" s="91"/>
      <c r="EG1119" s="91"/>
      <c r="EH1119" s="91"/>
      <c r="EI1119" s="91"/>
      <c r="EJ1119" s="91"/>
      <c r="EK1119" s="91"/>
      <c r="EL1119" s="91"/>
      <c r="EM1119" s="91"/>
      <c r="EN1119" s="91"/>
      <c r="EO1119" s="91"/>
      <c r="EP1119" s="91"/>
      <c r="EQ1119" s="91"/>
      <c r="ER1119" s="91"/>
      <c r="ES1119" s="91"/>
      <c r="ET1119" s="91"/>
      <c r="EU1119" s="91"/>
      <c r="EV1119" s="91"/>
      <c r="EW1119" s="91"/>
      <c r="EX1119" s="91"/>
      <c r="EY1119" s="91"/>
      <c r="EZ1119" s="91"/>
      <c r="FA1119" s="91"/>
      <c r="FB1119" s="91"/>
      <c r="FC1119" s="91"/>
      <c r="FD1119" s="91"/>
      <c r="FE1119" s="91"/>
      <c r="FF1119" s="91"/>
      <c r="FG1119" s="91"/>
      <c r="FH1119" s="91"/>
      <c r="FI1119" s="91"/>
      <c r="FJ1119" s="91"/>
      <c r="FK1119" s="91"/>
    </row>
    <row r="1120" customFormat="false" ht="21.95" hidden="false" customHeight="true" outlineLevel="0" collapsed="false">
      <c r="A1120" s="136" t="n">
        <f aca="false">A1119+1</f>
        <v>1076</v>
      </c>
      <c r="B1120" s="137" t="s">
        <v>3144</v>
      </c>
      <c r="C1120" s="126" t="s">
        <v>3145</v>
      </c>
      <c r="D1120" s="129" t="s">
        <v>3146</v>
      </c>
      <c r="E1120" s="128" t="n">
        <v>3100000</v>
      </c>
      <c r="F1120" s="124" t="n">
        <v>3903000</v>
      </c>
      <c r="G1120" s="121" t="s">
        <v>3147</v>
      </c>
      <c r="H1120" s="122" t="n">
        <f aca="false">L1120-I1120</f>
        <v>3100000</v>
      </c>
      <c r="I1120" s="125" t="n">
        <f aca="false">F1120-E1120</f>
        <v>803000</v>
      </c>
      <c r="J1120" s="125" t="n">
        <f aca="false">+I1120/1150*1390</f>
        <v>970582.608695652</v>
      </c>
      <c r="K1120" s="125" t="n">
        <f aca="false">+H1120+J1120</f>
        <v>4070582.60869565</v>
      </c>
      <c r="L1120" s="124" t="n">
        <v>3903000</v>
      </c>
      <c r="M1120" s="125" t="n">
        <f aca="false">IF(K1120&gt;=100000,ROUNDDOWN((K1120),-3),ROUNDDOWN((K1120),-2))</f>
        <v>4070000</v>
      </c>
      <c r="N1120" s="121" t="s">
        <v>3148</v>
      </c>
    </row>
    <row r="1121" customFormat="false" ht="21.95" hidden="false" customHeight="true" outlineLevel="0" collapsed="false">
      <c r="A1121" s="136" t="n">
        <f aca="false">A1120+1</f>
        <v>1077</v>
      </c>
      <c r="B1121" s="137" t="s">
        <v>3149</v>
      </c>
      <c r="C1121" s="126" t="s">
        <v>3150</v>
      </c>
      <c r="D1121" s="129" t="s">
        <v>3151</v>
      </c>
      <c r="E1121" s="128" t="n">
        <v>2500000</v>
      </c>
      <c r="F1121" s="124" t="n">
        <v>2843000</v>
      </c>
      <c r="G1121" s="121" t="s">
        <v>3147</v>
      </c>
      <c r="H1121" s="122" t="n">
        <f aca="false">L1121-I1121</f>
        <v>2500000</v>
      </c>
      <c r="I1121" s="125" t="n">
        <f aca="false">F1121-E1121</f>
        <v>343000</v>
      </c>
      <c r="J1121" s="125" t="n">
        <f aca="false">+I1121/1150*1390</f>
        <v>414582.608695652</v>
      </c>
      <c r="K1121" s="125" t="n">
        <f aca="false">+H1121+J1121</f>
        <v>2914582.60869565</v>
      </c>
      <c r="L1121" s="124" t="n">
        <v>2843000</v>
      </c>
      <c r="M1121" s="125" t="n">
        <f aca="false">IF(K1121&gt;=100000,ROUNDDOWN((K1121),-3),ROUNDDOWN((K1121),-2))</f>
        <v>2914000</v>
      </c>
      <c r="N1121" s="121" t="s">
        <v>3148</v>
      </c>
    </row>
    <row r="1122" customFormat="false" ht="21.95" hidden="false" customHeight="true" outlineLevel="0" collapsed="false">
      <c r="A1122" s="136" t="n">
        <f aca="false">A1121+1</f>
        <v>1078</v>
      </c>
      <c r="B1122" s="137" t="s">
        <v>3152</v>
      </c>
      <c r="C1122" s="126" t="s">
        <v>3153</v>
      </c>
      <c r="D1122" s="129" t="s">
        <v>3154</v>
      </c>
      <c r="E1122" s="128" t="n">
        <v>2300000</v>
      </c>
      <c r="F1122" s="124" t="n">
        <v>2643000</v>
      </c>
      <c r="G1122" s="121" t="s">
        <v>3147</v>
      </c>
      <c r="H1122" s="122" t="n">
        <f aca="false">L1122-I1122</f>
        <v>2300000</v>
      </c>
      <c r="I1122" s="125" t="n">
        <f aca="false">F1122-E1122</f>
        <v>343000</v>
      </c>
      <c r="J1122" s="125" t="n">
        <f aca="false">+I1122/1150*1390</f>
        <v>414582.608695652</v>
      </c>
      <c r="K1122" s="125" t="n">
        <f aca="false">+H1122+J1122</f>
        <v>2714582.60869565</v>
      </c>
      <c r="L1122" s="124" t="n">
        <v>2643000</v>
      </c>
      <c r="M1122" s="125" t="n">
        <f aca="false">IF(K1122&gt;=100000,ROUNDDOWN((K1122),-3),ROUNDDOWN((K1122),-2))</f>
        <v>2714000</v>
      </c>
      <c r="N1122" s="121" t="s">
        <v>3148</v>
      </c>
    </row>
    <row r="1123" customFormat="false" ht="21.95" hidden="false" customHeight="true" outlineLevel="0" collapsed="false">
      <c r="A1123" s="136" t="n">
        <f aca="false">A1122+1</f>
        <v>1079</v>
      </c>
      <c r="B1123" s="137" t="s">
        <v>3155</v>
      </c>
      <c r="C1123" s="126" t="s">
        <v>3156</v>
      </c>
      <c r="D1123" s="129" t="s">
        <v>3157</v>
      </c>
      <c r="E1123" s="128" t="n">
        <v>2200000</v>
      </c>
      <c r="F1123" s="124" t="n">
        <v>2543000</v>
      </c>
      <c r="G1123" s="121" t="s">
        <v>3147</v>
      </c>
      <c r="H1123" s="122" t="n">
        <f aca="false">L1123-I1123</f>
        <v>2200000</v>
      </c>
      <c r="I1123" s="125" t="n">
        <f aca="false">F1123-E1123</f>
        <v>343000</v>
      </c>
      <c r="J1123" s="125" t="n">
        <f aca="false">+I1123/1150*1390</f>
        <v>414582.608695652</v>
      </c>
      <c r="K1123" s="125" t="n">
        <f aca="false">+H1123+J1123</f>
        <v>2614582.60869565</v>
      </c>
      <c r="L1123" s="124" t="n">
        <v>2543000</v>
      </c>
      <c r="M1123" s="125" t="n">
        <f aca="false">IF(K1123&gt;=100000,ROUNDDOWN((K1123),-3),ROUNDDOWN((K1123),-2))</f>
        <v>2614000</v>
      </c>
      <c r="N1123" s="121" t="s">
        <v>3148</v>
      </c>
    </row>
    <row r="1124" customFormat="false" ht="21.95" hidden="false" customHeight="true" outlineLevel="0" collapsed="false">
      <c r="A1124" s="136" t="n">
        <f aca="false">A1123+1</f>
        <v>1080</v>
      </c>
      <c r="B1124" s="137" t="s">
        <v>3158</v>
      </c>
      <c r="C1124" s="126" t="s">
        <v>3159</v>
      </c>
      <c r="D1124" s="129" t="s">
        <v>3160</v>
      </c>
      <c r="E1124" s="128" t="n">
        <v>2600000</v>
      </c>
      <c r="F1124" s="124" t="n">
        <v>2943000</v>
      </c>
      <c r="G1124" s="121" t="s">
        <v>3147</v>
      </c>
      <c r="H1124" s="122" t="n">
        <f aca="false">L1124-I1124</f>
        <v>2600000</v>
      </c>
      <c r="I1124" s="125" t="n">
        <f aca="false">F1124-E1124</f>
        <v>343000</v>
      </c>
      <c r="J1124" s="125" t="n">
        <f aca="false">+I1124/1150*1390</f>
        <v>414582.608695652</v>
      </c>
      <c r="K1124" s="125" t="n">
        <f aca="false">+H1124+J1124</f>
        <v>3014582.60869565</v>
      </c>
      <c r="L1124" s="124" t="n">
        <v>2943000</v>
      </c>
      <c r="M1124" s="125" t="n">
        <f aca="false">IF(K1124&gt;=100000,ROUNDDOWN((K1124),-3),ROUNDDOWN((K1124),-2))</f>
        <v>3014000</v>
      </c>
      <c r="N1124" s="121" t="s">
        <v>3148</v>
      </c>
    </row>
    <row r="1125" customFormat="false" ht="38.1" hidden="false" customHeight="true" outlineLevel="0" collapsed="false">
      <c r="A1125" s="136" t="n">
        <f aca="false">A1124+1</f>
        <v>1081</v>
      </c>
      <c r="B1125" s="137" t="s">
        <v>3161</v>
      </c>
      <c r="C1125" s="126" t="s">
        <v>3162</v>
      </c>
      <c r="D1125" s="129" t="s">
        <v>3163</v>
      </c>
      <c r="E1125" s="128" t="n">
        <v>1590000</v>
      </c>
      <c r="F1125" s="124" t="n">
        <v>2036000</v>
      </c>
      <c r="G1125" s="140"/>
      <c r="H1125" s="122" t="n">
        <f aca="false">L1125-I1125</f>
        <v>1590000</v>
      </c>
      <c r="I1125" s="125" t="n">
        <f aca="false">F1125-E1125</f>
        <v>446000</v>
      </c>
      <c r="J1125" s="125" t="n">
        <f aca="false">+I1125/1150*1390</f>
        <v>539078.260869565</v>
      </c>
      <c r="K1125" s="125" t="n">
        <f aca="false">+H1125+J1125</f>
        <v>2129078.26086957</v>
      </c>
      <c r="L1125" s="124" t="n">
        <v>2036000</v>
      </c>
      <c r="M1125" s="125" t="n">
        <f aca="false">IF(K1125&gt;=100000,ROUNDDOWN((K1125),-3),ROUNDDOWN((K1125),-2))</f>
        <v>2129000</v>
      </c>
      <c r="N1125" s="129"/>
    </row>
    <row r="1126" customFormat="false" ht="38.1" hidden="false" customHeight="true" outlineLevel="0" collapsed="false">
      <c r="A1126" s="136" t="n">
        <f aca="false">A1125+1</f>
        <v>1082</v>
      </c>
      <c r="B1126" s="137" t="s">
        <v>3164</v>
      </c>
      <c r="C1126" s="126" t="s">
        <v>3165</v>
      </c>
      <c r="D1126" s="129" t="s">
        <v>3166</v>
      </c>
      <c r="E1126" s="128" t="n">
        <v>2900000</v>
      </c>
      <c r="F1126" s="124" t="n">
        <v>3600000</v>
      </c>
      <c r="G1126" s="140" t="s">
        <v>3167</v>
      </c>
      <c r="H1126" s="122" t="n">
        <f aca="false">L1126-I1126</f>
        <v>2900000</v>
      </c>
      <c r="I1126" s="125" t="n">
        <f aca="false">F1126-E1126</f>
        <v>700000</v>
      </c>
      <c r="J1126" s="125" t="n">
        <f aca="false">+I1126/1150*1390</f>
        <v>846086.956521739</v>
      </c>
      <c r="K1126" s="125" t="n">
        <f aca="false">+H1126+J1126</f>
        <v>3746086.95652174</v>
      </c>
      <c r="L1126" s="124" t="n">
        <v>3600000</v>
      </c>
      <c r="M1126" s="125" t="n">
        <f aca="false">IF(K1126&gt;=100000,ROUNDDOWN((K1126),-3),ROUNDDOWN((K1126),-2))</f>
        <v>3746000</v>
      </c>
      <c r="N1126" s="129" t="s">
        <v>3168</v>
      </c>
    </row>
    <row r="1127" customFormat="false" ht="38.1" hidden="false" customHeight="true" outlineLevel="0" collapsed="false">
      <c r="A1127" s="136" t="n">
        <f aca="false">A1126+1</f>
        <v>1083</v>
      </c>
      <c r="B1127" s="137" t="s">
        <v>3169</v>
      </c>
      <c r="C1127" s="126" t="s">
        <v>3170</v>
      </c>
      <c r="D1127" s="129" t="s">
        <v>3171</v>
      </c>
      <c r="E1127" s="128" t="n">
        <v>2900000</v>
      </c>
      <c r="F1127" s="124" t="n">
        <v>3600000</v>
      </c>
      <c r="G1127" s="140" t="s">
        <v>1791</v>
      </c>
      <c r="H1127" s="122" t="n">
        <f aca="false">L1127-I1127</f>
        <v>2900000</v>
      </c>
      <c r="I1127" s="125" t="n">
        <f aca="false">F1127-E1127</f>
        <v>700000</v>
      </c>
      <c r="J1127" s="125" t="n">
        <f aca="false">+I1127/1150*1390</f>
        <v>846086.956521739</v>
      </c>
      <c r="K1127" s="125" t="n">
        <f aca="false">+H1127+J1127</f>
        <v>3746086.95652174</v>
      </c>
      <c r="L1127" s="124" t="n">
        <v>3600000</v>
      </c>
      <c r="M1127" s="125" t="n">
        <f aca="false">IF(K1127&gt;=100000,ROUNDDOWN((K1127),-3),ROUNDDOWN((K1127),-2))</f>
        <v>3746000</v>
      </c>
      <c r="N1127" s="129" t="s">
        <v>1792</v>
      </c>
    </row>
    <row r="1128" customFormat="false" ht="38.1" hidden="false" customHeight="true" outlineLevel="0" collapsed="false">
      <c r="A1128" s="136" t="n">
        <f aca="false">A1127+1</f>
        <v>1084</v>
      </c>
      <c r="B1128" s="137" t="s">
        <v>3172</v>
      </c>
      <c r="C1128" s="126" t="s">
        <v>3173</v>
      </c>
      <c r="D1128" s="129" t="s">
        <v>3174</v>
      </c>
      <c r="E1128" s="128" t="n">
        <v>3100000</v>
      </c>
      <c r="F1128" s="124" t="n">
        <v>3817000</v>
      </c>
      <c r="G1128" s="140" t="s">
        <v>3175</v>
      </c>
      <c r="H1128" s="122" t="n">
        <f aca="false">L1128-I1128</f>
        <v>3100000</v>
      </c>
      <c r="I1128" s="125" t="n">
        <f aca="false">F1128-E1128</f>
        <v>717000</v>
      </c>
      <c r="J1128" s="125" t="n">
        <f aca="false">+I1128/1150*1390</f>
        <v>866634.782608696</v>
      </c>
      <c r="K1128" s="125" t="n">
        <f aca="false">+H1128+J1128</f>
        <v>3966634.7826087</v>
      </c>
      <c r="L1128" s="124" t="n">
        <v>3817000</v>
      </c>
      <c r="M1128" s="125" t="n">
        <f aca="false">IF(K1128&gt;=100000,ROUNDDOWN((K1128),-3),ROUNDDOWN((K1128),-2))</f>
        <v>3966000</v>
      </c>
      <c r="N1128" s="129" t="s">
        <v>3176</v>
      </c>
    </row>
    <row r="1129" customFormat="false" ht="38.1" hidden="false" customHeight="true" outlineLevel="0" collapsed="false">
      <c r="A1129" s="136" t="n">
        <f aca="false">A1128+1</f>
        <v>1085</v>
      </c>
      <c r="B1129" s="137" t="s">
        <v>3177</v>
      </c>
      <c r="C1129" s="126" t="s">
        <v>3178</v>
      </c>
      <c r="D1129" s="129" t="s">
        <v>3179</v>
      </c>
      <c r="E1129" s="128" t="n">
        <v>3050000</v>
      </c>
      <c r="F1129" s="124" t="n">
        <v>3767000</v>
      </c>
      <c r="G1129" s="140" t="s">
        <v>1791</v>
      </c>
      <c r="H1129" s="122" t="n">
        <f aca="false">L1129-I1129</f>
        <v>3050000</v>
      </c>
      <c r="I1129" s="125" t="n">
        <f aca="false">F1129-E1129</f>
        <v>717000</v>
      </c>
      <c r="J1129" s="125" t="n">
        <f aca="false">+I1129/1150*1390</f>
        <v>866634.782608696</v>
      </c>
      <c r="K1129" s="125" t="n">
        <f aca="false">+H1129+J1129</f>
        <v>3916634.7826087</v>
      </c>
      <c r="L1129" s="124" t="n">
        <v>3767000</v>
      </c>
      <c r="M1129" s="125" t="n">
        <f aca="false">IF(K1129&gt;=100000,ROUNDDOWN((K1129),-3),ROUNDDOWN((K1129),-2))</f>
        <v>3916000</v>
      </c>
      <c r="N1129" s="129" t="s">
        <v>1792</v>
      </c>
    </row>
    <row r="1130" customFormat="false" ht="38.1" hidden="false" customHeight="true" outlineLevel="0" collapsed="false">
      <c r="A1130" s="136" t="n">
        <f aca="false">A1129+1</f>
        <v>1086</v>
      </c>
      <c r="B1130" s="137" t="s">
        <v>3180</v>
      </c>
      <c r="C1130" s="126" t="s">
        <v>3181</v>
      </c>
      <c r="D1130" s="129" t="s">
        <v>3182</v>
      </c>
      <c r="E1130" s="128" t="n">
        <v>2490000</v>
      </c>
      <c r="F1130" s="124" t="n">
        <v>2986000</v>
      </c>
      <c r="G1130" s="140" t="s">
        <v>3183</v>
      </c>
      <c r="H1130" s="122" t="n">
        <f aca="false">L1130-I1130</f>
        <v>2490000</v>
      </c>
      <c r="I1130" s="125" t="n">
        <f aca="false">F1130-E1130</f>
        <v>496000</v>
      </c>
      <c r="J1130" s="125" t="n">
        <f aca="false">+I1130/1150*1390</f>
        <v>599513.043478261</v>
      </c>
      <c r="K1130" s="125" t="n">
        <f aca="false">+H1130+J1130</f>
        <v>3089513.04347826</v>
      </c>
      <c r="L1130" s="124" t="n">
        <v>2986000</v>
      </c>
      <c r="M1130" s="125" t="n">
        <f aca="false">IF(K1130&gt;=100000,ROUNDDOWN((K1130),-3),ROUNDDOWN((K1130),-2))</f>
        <v>3089000</v>
      </c>
      <c r="N1130" s="129" t="s">
        <v>3184</v>
      </c>
    </row>
    <row r="1131" s="151" customFormat="true" ht="51.95" hidden="false" customHeight="true" outlineLevel="0" collapsed="false">
      <c r="A1131" s="126" t="n">
        <f aca="false">A1130+1</f>
        <v>1087</v>
      </c>
      <c r="B1131" s="127" t="s">
        <v>3185</v>
      </c>
      <c r="C1131" s="126" t="s">
        <v>3186</v>
      </c>
      <c r="D1131" s="129" t="s">
        <v>3187</v>
      </c>
      <c r="E1131" s="128" t="n">
        <v>2132000</v>
      </c>
      <c r="F1131" s="124" t="n">
        <v>2801000</v>
      </c>
      <c r="G1131" s="121"/>
      <c r="H1131" s="122" t="n">
        <f aca="false">L1131-I1131</f>
        <v>2132000</v>
      </c>
      <c r="I1131" s="125" t="n">
        <f aca="false">F1131-E1131</f>
        <v>669000</v>
      </c>
      <c r="J1131" s="125" t="n">
        <f aca="false">+I1131/1150*1390</f>
        <v>808617.391304348</v>
      </c>
      <c r="K1131" s="125" t="n">
        <f aca="false">+H1131+J1131</f>
        <v>2940617.39130435</v>
      </c>
      <c r="L1131" s="124" t="n">
        <v>2801000</v>
      </c>
      <c r="M1131" s="125" t="n">
        <f aca="false">IF(K1131&gt;=100000,ROUNDDOWN((K1131),-3),ROUNDDOWN((K1131),-2))</f>
        <v>2940000</v>
      </c>
      <c r="N1131" s="121"/>
    </row>
    <row r="1132" customFormat="false" ht="38.1" hidden="false" customHeight="true" outlineLevel="0" collapsed="false">
      <c r="A1132" s="136" t="n">
        <f aca="false">A1131+1</f>
        <v>1088</v>
      </c>
      <c r="B1132" s="137" t="s">
        <v>3188</v>
      </c>
      <c r="C1132" s="126" t="s">
        <v>3189</v>
      </c>
      <c r="D1132" s="129" t="s">
        <v>3190</v>
      </c>
      <c r="E1132" s="128" t="n">
        <v>3330000</v>
      </c>
      <c r="F1132" s="124" t="n">
        <v>3900000</v>
      </c>
      <c r="G1132" s="140" t="s">
        <v>3147</v>
      </c>
      <c r="H1132" s="122" t="n">
        <f aca="false">L1132-I1132</f>
        <v>3330000</v>
      </c>
      <c r="I1132" s="125" t="n">
        <f aca="false">F1132-E1132</f>
        <v>570000</v>
      </c>
      <c r="J1132" s="125" t="n">
        <f aca="false">+I1132/1150*1390</f>
        <v>688956.521739131</v>
      </c>
      <c r="K1132" s="125" t="n">
        <f aca="false">+H1132+J1132</f>
        <v>4018956.52173913</v>
      </c>
      <c r="L1132" s="124" t="n">
        <v>3900000</v>
      </c>
      <c r="M1132" s="125" t="n">
        <f aca="false">IF(K1132&gt;=100000,ROUNDDOWN((K1132),-3),ROUNDDOWN((K1132),-2))</f>
        <v>4018000</v>
      </c>
      <c r="N1132" s="129" t="s">
        <v>3148</v>
      </c>
    </row>
    <row r="1133" customFormat="false" ht="38.1" hidden="false" customHeight="true" outlineLevel="0" collapsed="false">
      <c r="A1133" s="136" t="n">
        <f aca="false">A1132+1</f>
        <v>1089</v>
      </c>
      <c r="B1133" s="137" t="s">
        <v>3191</v>
      </c>
      <c r="C1133" s="126" t="s">
        <v>3192</v>
      </c>
      <c r="D1133" s="129" t="s">
        <v>3193</v>
      </c>
      <c r="E1133" s="128" t="n">
        <v>3480000</v>
      </c>
      <c r="F1133" s="124" t="n">
        <v>4000000</v>
      </c>
      <c r="G1133" s="140"/>
      <c r="H1133" s="122" t="n">
        <f aca="false">L1133-I1133</f>
        <v>3480000</v>
      </c>
      <c r="I1133" s="125" t="n">
        <f aca="false">F1133-E1133</f>
        <v>520000</v>
      </c>
      <c r="J1133" s="125" t="n">
        <f aca="false">+I1133/1150*1390</f>
        <v>628521.739130435</v>
      </c>
      <c r="K1133" s="125" t="n">
        <f aca="false">+H1133+J1133</f>
        <v>4108521.73913043</v>
      </c>
      <c r="L1133" s="124" t="n">
        <v>4000000</v>
      </c>
      <c r="M1133" s="125" t="n">
        <f aca="false">IF(K1133&gt;=100000,ROUNDDOWN((K1133),-3),ROUNDDOWN((K1133),-2))</f>
        <v>4108000</v>
      </c>
      <c r="N1133" s="129"/>
    </row>
    <row r="1134" customFormat="false" ht="21.95" hidden="false" customHeight="true" outlineLevel="0" collapsed="false">
      <c r="A1134" s="136" t="n">
        <f aca="false">A1133+1</f>
        <v>1090</v>
      </c>
      <c r="B1134" s="137" t="s">
        <v>3194</v>
      </c>
      <c r="C1134" s="126"/>
      <c r="D1134" s="129" t="s">
        <v>3195</v>
      </c>
      <c r="E1134" s="128" t="n">
        <v>1768000</v>
      </c>
      <c r="F1134" s="124" t="n">
        <v>2303000</v>
      </c>
      <c r="G1134" s="121"/>
      <c r="H1134" s="122" t="n">
        <f aca="false">L1134-I1134</f>
        <v>1768000</v>
      </c>
      <c r="I1134" s="125" t="n">
        <f aca="false">F1134-E1134</f>
        <v>535000</v>
      </c>
      <c r="J1134" s="125" t="n">
        <f aca="false">+I1134/1150*1390</f>
        <v>646652.173913044</v>
      </c>
      <c r="K1134" s="125" t="n">
        <f aca="false">+H1134+J1134</f>
        <v>2414652.17391304</v>
      </c>
      <c r="L1134" s="124" t="n">
        <v>2303000</v>
      </c>
      <c r="M1134" s="125" t="n">
        <f aca="false">IF(K1134&gt;=100000,ROUNDDOWN((K1134),-3),ROUNDDOWN((K1134),-2))</f>
        <v>2414000</v>
      </c>
      <c r="N1134" s="121"/>
    </row>
    <row r="1135" customFormat="false" ht="21.95" hidden="false" customHeight="true" outlineLevel="0" collapsed="false">
      <c r="A1135" s="136" t="n">
        <f aca="false">A1134+1</f>
        <v>1091</v>
      </c>
      <c r="B1135" s="137" t="s">
        <v>3196</v>
      </c>
      <c r="C1135" s="126" t="s">
        <v>3197</v>
      </c>
      <c r="D1135" s="129" t="s">
        <v>3198</v>
      </c>
      <c r="E1135" s="128" t="n">
        <v>1840000</v>
      </c>
      <c r="F1135" s="124" t="n">
        <v>2235000</v>
      </c>
      <c r="G1135" s="121"/>
      <c r="H1135" s="122" t="n">
        <f aca="false">L1135-I1135</f>
        <v>1840000</v>
      </c>
      <c r="I1135" s="125" t="n">
        <f aca="false">F1135-E1135</f>
        <v>395000</v>
      </c>
      <c r="J1135" s="125" t="n">
        <f aca="false">+I1135/1150*1390</f>
        <v>477434.782608696</v>
      </c>
      <c r="K1135" s="125" t="n">
        <f aca="false">+H1135+J1135</f>
        <v>2317434.7826087</v>
      </c>
      <c r="L1135" s="124" t="n">
        <v>2235000</v>
      </c>
      <c r="M1135" s="125" t="n">
        <f aca="false">IF(K1135&gt;=100000,ROUNDDOWN((K1135),-3),ROUNDDOWN((K1135),-2))</f>
        <v>2317000</v>
      </c>
      <c r="N1135" s="121"/>
    </row>
    <row r="1136" customFormat="false" ht="21.95" hidden="false" customHeight="true" outlineLevel="0" collapsed="false">
      <c r="A1136" s="136" t="n">
        <f aca="false">A1135+1</f>
        <v>1092</v>
      </c>
      <c r="B1136" s="137" t="s">
        <v>3199</v>
      </c>
      <c r="C1136" s="126" t="s">
        <v>3200</v>
      </c>
      <c r="D1136" s="129" t="s">
        <v>3201</v>
      </c>
      <c r="E1136" s="128" t="n">
        <v>2250000</v>
      </c>
      <c r="F1136" s="124" t="n">
        <v>2657000</v>
      </c>
      <c r="G1136" s="121"/>
      <c r="H1136" s="122" t="n">
        <f aca="false">L1136-I1136</f>
        <v>2250000</v>
      </c>
      <c r="I1136" s="125" t="n">
        <f aca="false">F1136-E1136</f>
        <v>407000</v>
      </c>
      <c r="J1136" s="125" t="n">
        <f aca="false">+I1136/1150*1390</f>
        <v>491939.130434783</v>
      </c>
      <c r="K1136" s="125" t="n">
        <f aca="false">+H1136+J1136</f>
        <v>2741939.13043478</v>
      </c>
      <c r="L1136" s="124" t="n">
        <v>2657000</v>
      </c>
      <c r="M1136" s="125" t="n">
        <f aca="false">IF(K1136&gt;=100000,ROUNDDOWN((K1136),-3),ROUNDDOWN((K1136),-2))</f>
        <v>2741000</v>
      </c>
      <c r="N1136" s="121"/>
    </row>
    <row r="1137" customFormat="false" ht="38.1" hidden="false" customHeight="true" outlineLevel="0" collapsed="false">
      <c r="A1137" s="136" t="n">
        <f aca="false">A1136+1</f>
        <v>1093</v>
      </c>
      <c r="B1137" s="137" t="s">
        <v>3202</v>
      </c>
      <c r="C1137" s="126" t="s">
        <v>3203</v>
      </c>
      <c r="D1137" s="129" t="s">
        <v>3204</v>
      </c>
      <c r="E1137" s="128" t="n">
        <v>3300000</v>
      </c>
      <c r="F1137" s="124" t="n">
        <v>4103000</v>
      </c>
      <c r="G1137" s="140" t="s">
        <v>3147</v>
      </c>
      <c r="H1137" s="122" t="n">
        <f aca="false">L1137-I1137</f>
        <v>3300000</v>
      </c>
      <c r="I1137" s="125" t="n">
        <f aca="false">F1137-E1137</f>
        <v>803000</v>
      </c>
      <c r="J1137" s="125" t="n">
        <f aca="false">+I1137/1150*1390</f>
        <v>970582.608695652</v>
      </c>
      <c r="K1137" s="125" t="n">
        <f aca="false">+H1137+J1137</f>
        <v>4270582.60869565</v>
      </c>
      <c r="L1137" s="124" t="n">
        <v>4103000</v>
      </c>
      <c r="M1137" s="125" t="n">
        <f aca="false">IF(K1137&gt;=100000,ROUNDDOWN((K1137),-3),ROUNDDOWN((K1137),-2))</f>
        <v>4270000</v>
      </c>
      <c r="N1137" s="129" t="s">
        <v>3148</v>
      </c>
    </row>
    <row r="1138" customFormat="false" ht="21.95" hidden="false" customHeight="true" outlineLevel="0" collapsed="false">
      <c r="A1138" s="136" t="n">
        <f aca="false">A1137+1</f>
        <v>1094</v>
      </c>
      <c r="B1138" s="137" t="s">
        <v>3205</v>
      </c>
      <c r="C1138" s="126" t="s">
        <v>3206</v>
      </c>
      <c r="D1138" s="129" t="s">
        <v>3207</v>
      </c>
      <c r="E1138" s="128" t="n">
        <v>2500000</v>
      </c>
      <c r="F1138" s="124" t="n">
        <v>3303000</v>
      </c>
      <c r="G1138" s="121"/>
      <c r="H1138" s="122" t="n">
        <f aca="false">L1138-I1138</f>
        <v>2500000</v>
      </c>
      <c r="I1138" s="125" t="n">
        <f aca="false">F1138-E1138</f>
        <v>803000</v>
      </c>
      <c r="J1138" s="125" t="n">
        <f aca="false">+I1138/1150*1390</f>
        <v>970582.608695652</v>
      </c>
      <c r="K1138" s="125" t="n">
        <f aca="false">+H1138+J1138</f>
        <v>3470582.60869565</v>
      </c>
      <c r="L1138" s="124" t="n">
        <v>3303000</v>
      </c>
      <c r="M1138" s="125" t="n">
        <f aca="false">IF(K1138&gt;=100000,ROUNDDOWN((K1138),-3),ROUNDDOWN((K1138),-2))</f>
        <v>3470000</v>
      </c>
      <c r="N1138" s="121"/>
    </row>
    <row r="1139" customFormat="false" ht="21.95" hidden="false" customHeight="true" outlineLevel="0" collapsed="false">
      <c r="A1139" s="136" t="n">
        <f aca="false">A1138+1</f>
        <v>1095</v>
      </c>
      <c r="B1139" s="137" t="s">
        <v>3208</v>
      </c>
      <c r="C1139" s="126" t="s">
        <v>3209</v>
      </c>
      <c r="D1139" s="129" t="s">
        <v>3210</v>
      </c>
      <c r="E1139" s="128" t="n">
        <v>1800000</v>
      </c>
      <c r="F1139" s="124" t="n">
        <v>2335000</v>
      </c>
      <c r="G1139" s="121"/>
      <c r="H1139" s="122" t="n">
        <f aca="false">L1139-I1139</f>
        <v>1800000</v>
      </c>
      <c r="I1139" s="125" t="n">
        <f aca="false">F1139-E1139</f>
        <v>535000</v>
      </c>
      <c r="J1139" s="125" t="n">
        <f aca="false">+I1139/1150*1390</f>
        <v>646652.173913044</v>
      </c>
      <c r="K1139" s="125" t="n">
        <f aca="false">+H1139+J1139</f>
        <v>2446652.17391304</v>
      </c>
      <c r="L1139" s="124" t="n">
        <v>2335000</v>
      </c>
      <c r="M1139" s="125" t="n">
        <f aca="false">IF(K1139&gt;=100000,ROUNDDOWN((K1139),-3),ROUNDDOWN((K1139),-2))</f>
        <v>2446000</v>
      </c>
      <c r="N1139" s="121"/>
    </row>
    <row r="1140" customFormat="false" ht="38.1" hidden="false" customHeight="true" outlineLevel="0" collapsed="false">
      <c r="A1140" s="136" t="n">
        <f aca="false">A1139+1</f>
        <v>1096</v>
      </c>
      <c r="B1140" s="137" t="s">
        <v>3211</v>
      </c>
      <c r="C1140" s="126" t="s">
        <v>3212</v>
      </c>
      <c r="D1140" s="129" t="s">
        <v>3213</v>
      </c>
      <c r="E1140" s="128" t="n">
        <v>1800000</v>
      </c>
      <c r="F1140" s="124" t="n">
        <v>2335000</v>
      </c>
      <c r="G1140" s="140"/>
      <c r="H1140" s="122" t="n">
        <f aca="false">L1140-I1140</f>
        <v>1800000</v>
      </c>
      <c r="I1140" s="125" t="n">
        <f aca="false">F1140-E1140</f>
        <v>535000</v>
      </c>
      <c r="J1140" s="125" t="n">
        <f aca="false">+I1140/1150*1390</f>
        <v>646652.173913044</v>
      </c>
      <c r="K1140" s="125" t="n">
        <f aca="false">+H1140+J1140</f>
        <v>2446652.17391304</v>
      </c>
      <c r="L1140" s="124" t="n">
        <v>2335000</v>
      </c>
      <c r="M1140" s="125" t="n">
        <f aca="false">IF(K1140&gt;=100000,ROUNDDOWN((K1140),-3),ROUNDDOWN((K1140),-2))</f>
        <v>2446000</v>
      </c>
      <c r="N1140" s="129"/>
    </row>
    <row r="1141" customFormat="false" ht="21.95" hidden="false" customHeight="true" outlineLevel="0" collapsed="false">
      <c r="A1141" s="136" t="n">
        <f aca="false">A1140+1</f>
        <v>1097</v>
      </c>
      <c r="B1141" s="137" t="s">
        <v>3214</v>
      </c>
      <c r="C1141" s="126" t="s">
        <v>3215</v>
      </c>
      <c r="D1141" s="129" t="s">
        <v>3216</v>
      </c>
      <c r="E1141" s="128" t="n">
        <v>1900000</v>
      </c>
      <c r="F1141" s="124" t="n">
        <v>2435000</v>
      </c>
      <c r="G1141" s="121"/>
      <c r="H1141" s="122" t="n">
        <f aca="false">L1141-I1141</f>
        <v>1900000</v>
      </c>
      <c r="I1141" s="125" t="n">
        <f aca="false">F1141-E1141</f>
        <v>535000</v>
      </c>
      <c r="J1141" s="125" t="n">
        <f aca="false">+I1141/1150*1390</f>
        <v>646652.173913044</v>
      </c>
      <c r="K1141" s="125" t="n">
        <f aca="false">+H1141+J1141</f>
        <v>2546652.17391304</v>
      </c>
      <c r="L1141" s="124" t="n">
        <v>2435000</v>
      </c>
      <c r="M1141" s="125" t="n">
        <f aca="false">IF(K1141&gt;=100000,ROUNDDOWN((K1141),-3),ROUNDDOWN((K1141),-2))</f>
        <v>2546000</v>
      </c>
      <c r="N1141" s="121"/>
    </row>
    <row r="1142" customFormat="false" ht="21.95" hidden="false" customHeight="true" outlineLevel="0" collapsed="false">
      <c r="A1142" s="136" t="n">
        <f aca="false">A1141+1</f>
        <v>1098</v>
      </c>
      <c r="B1142" s="137" t="s">
        <v>3217</v>
      </c>
      <c r="C1142" s="126" t="s">
        <v>3218</v>
      </c>
      <c r="D1142" s="129" t="s">
        <v>3219</v>
      </c>
      <c r="E1142" s="128" t="n">
        <v>1800000</v>
      </c>
      <c r="F1142" s="124" t="n">
        <v>2335000</v>
      </c>
      <c r="G1142" s="121"/>
      <c r="H1142" s="122" t="n">
        <f aca="false">L1142-I1142</f>
        <v>1800000</v>
      </c>
      <c r="I1142" s="125" t="n">
        <f aca="false">F1142-E1142</f>
        <v>535000</v>
      </c>
      <c r="J1142" s="125" t="n">
        <f aca="false">+I1142/1150*1390</f>
        <v>646652.173913044</v>
      </c>
      <c r="K1142" s="125" t="n">
        <f aca="false">+H1142+J1142</f>
        <v>2446652.17391304</v>
      </c>
      <c r="L1142" s="124" t="n">
        <v>2335000</v>
      </c>
      <c r="M1142" s="125" t="n">
        <f aca="false">IF(K1142&gt;=100000,ROUNDDOWN((K1142),-3),ROUNDDOWN((K1142),-2))</f>
        <v>2446000</v>
      </c>
      <c r="N1142" s="121"/>
    </row>
    <row r="1143" customFormat="false" ht="38.1" hidden="false" customHeight="true" outlineLevel="0" collapsed="false">
      <c r="A1143" s="136" t="n">
        <f aca="false">A1142+1</f>
        <v>1099</v>
      </c>
      <c r="B1143" s="137" t="s">
        <v>3220</v>
      </c>
      <c r="C1143" s="126" t="s">
        <v>3221</v>
      </c>
      <c r="D1143" s="129" t="s">
        <v>3222</v>
      </c>
      <c r="E1143" s="128" t="n">
        <v>1530000</v>
      </c>
      <c r="F1143" s="124" t="n">
        <v>1727000</v>
      </c>
      <c r="G1143" s="140"/>
      <c r="H1143" s="122" t="n">
        <f aca="false">L1143-I1143</f>
        <v>1530000</v>
      </c>
      <c r="I1143" s="125" t="n">
        <f aca="false">F1143-E1143</f>
        <v>197000</v>
      </c>
      <c r="J1143" s="125" t="n">
        <f aca="false">+I1143/1150*1390</f>
        <v>238113.043478261</v>
      </c>
      <c r="K1143" s="125" t="n">
        <f aca="false">+H1143+J1143</f>
        <v>1768113.04347826</v>
      </c>
      <c r="L1143" s="124" t="n">
        <v>1727000</v>
      </c>
      <c r="M1143" s="125" t="n">
        <f aca="false">IF(K1143&gt;=100000,ROUNDDOWN((K1143),-3),ROUNDDOWN((K1143),-2))</f>
        <v>1768000</v>
      </c>
      <c r="N1143" s="129"/>
    </row>
    <row r="1144" customFormat="false" ht="38.1" hidden="false" customHeight="true" outlineLevel="0" collapsed="false">
      <c r="A1144" s="136" t="n">
        <f aca="false">A1143+1</f>
        <v>1100</v>
      </c>
      <c r="B1144" s="137" t="s">
        <v>3223</v>
      </c>
      <c r="C1144" s="126"/>
      <c r="D1144" s="129" t="s">
        <v>3224</v>
      </c>
      <c r="E1144" s="128" t="n">
        <v>1954000</v>
      </c>
      <c r="F1144" s="124" t="n">
        <v>2624000</v>
      </c>
      <c r="G1144" s="140"/>
      <c r="H1144" s="122" t="n">
        <f aca="false">L1144-I1144</f>
        <v>1954000</v>
      </c>
      <c r="I1144" s="125" t="n">
        <f aca="false">F1144-E1144</f>
        <v>670000</v>
      </c>
      <c r="J1144" s="125" t="n">
        <f aca="false">+I1144/1150*1390</f>
        <v>809826.086956522</v>
      </c>
      <c r="K1144" s="125" t="n">
        <f aca="false">+H1144+J1144</f>
        <v>2763826.08695652</v>
      </c>
      <c r="L1144" s="124" t="n">
        <v>2624000</v>
      </c>
      <c r="M1144" s="125" t="n">
        <f aca="false">IF(K1144&gt;=100000,ROUNDDOWN((K1144),-3),ROUNDDOWN((K1144),-2))</f>
        <v>2763000</v>
      </c>
      <c r="N1144" s="129"/>
    </row>
    <row r="1145" customFormat="false" ht="21.95" hidden="false" customHeight="true" outlineLevel="0" collapsed="false">
      <c r="A1145" s="136" t="n">
        <f aca="false">A1144+1</f>
        <v>1101</v>
      </c>
      <c r="B1145" s="137" t="s">
        <v>3225</v>
      </c>
      <c r="C1145" s="126"/>
      <c r="D1145" s="129" t="s">
        <v>3226</v>
      </c>
      <c r="E1145" s="128" t="n">
        <v>1891000</v>
      </c>
      <c r="F1145" s="124" t="n">
        <v>2561000</v>
      </c>
      <c r="G1145" s="140"/>
      <c r="H1145" s="122" t="n">
        <f aca="false">L1145-I1145</f>
        <v>1891000</v>
      </c>
      <c r="I1145" s="125" t="n">
        <f aca="false">F1145-E1145</f>
        <v>670000</v>
      </c>
      <c r="J1145" s="125" t="n">
        <f aca="false">+I1145/1150*1390</f>
        <v>809826.086956522</v>
      </c>
      <c r="K1145" s="125" t="n">
        <f aca="false">+H1145+J1145</f>
        <v>2700826.08695652</v>
      </c>
      <c r="L1145" s="124" t="n">
        <v>2561000</v>
      </c>
      <c r="M1145" s="125" t="n">
        <f aca="false">IF(K1145&gt;=100000,ROUNDDOWN((K1145),-3),ROUNDDOWN((K1145),-2))</f>
        <v>2700000</v>
      </c>
      <c r="N1145" s="129"/>
    </row>
    <row r="1146" customFormat="false" ht="38.1" hidden="false" customHeight="true" outlineLevel="0" collapsed="false">
      <c r="A1146" s="136" t="n">
        <f aca="false">A1145+1</f>
        <v>1102</v>
      </c>
      <c r="B1146" s="137" t="s">
        <v>3227</v>
      </c>
      <c r="C1146" s="126"/>
      <c r="D1146" s="129" t="s">
        <v>3228</v>
      </c>
      <c r="E1146" s="128" t="n">
        <v>1993000</v>
      </c>
      <c r="F1146" s="124" t="n">
        <v>2528000</v>
      </c>
      <c r="G1146" s="140"/>
      <c r="H1146" s="122" t="n">
        <f aca="false">L1146-I1146</f>
        <v>1993000</v>
      </c>
      <c r="I1146" s="125" t="n">
        <f aca="false">F1146-E1146</f>
        <v>535000</v>
      </c>
      <c r="J1146" s="125" t="n">
        <f aca="false">+I1146/1150*1390</f>
        <v>646652.173913044</v>
      </c>
      <c r="K1146" s="125" t="n">
        <f aca="false">+H1146+J1146</f>
        <v>2639652.17391304</v>
      </c>
      <c r="L1146" s="124" t="n">
        <v>2528000</v>
      </c>
      <c r="M1146" s="125" t="n">
        <f aca="false">IF(K1146&gt;=100000,ROUNDDOWN((K1146),-3),ROUNDDOWN((K1146),-2))</f>
        <v>2639000</v>
      </c>
      <c r="N1146" s="129"/>
    </row>
    <row r="1147" customFormat="false" ht="38.1" hidden="false" customHeight="true" outlineLevel="0" collapsed="false">
      <c r="A1147" s="136" t="n">
        <f aca="false">A1146+1</f>
        <v>1103</v>
      </c>
      <c r="B1147" s="137" t="s">
        <v>3229</v>
      </c>
      <c r="C1147" s="126" t="s">
        <v>3230</v>
      </c>
      <c r="D1147" s="129" t="s">
        <v>3231</v>
      </c>
      <c r="E1147" s="128" t="n">
        <v>2600000</v>
      </c>
      <c r="F1147" s="124" t="n">
        <v>3007000</v>
      </c>
      <c r="G1147" s="140" t="s">
        <v>3232</v>
      </c>
      <c r="H1147" s="122" t="n">
        <f aca="false">L1147-I1147</f>
        <v>2600000</v>
      </c>
      <c r="I1147" s="125" t="n">
        <f aca="false">F1147-E1147</f>
        <v>407000</v>
      </c>
      <c r="J1147" s="125" t="n">
        <f aca="false">+I1147/1150*1390</f>
        <v>491939.130434783</v>
      </c>
      <c r="K1147" s="125" t="n">
        <f aca="false">+H1147+J1147</f>
        <v>3091939.13043478</v>
      </c>
      <c r="L1147" s="124" t="n">
        <v>3007000</v>
      </c>
      <c r="M1147" s="125" t="n">
        <f aca="false">IF(K1147&gt;=100000,ROUNDDOWN((K1147),-3),ROUNDDOWN((K1147),-2))</f>
        <v>3091000</v>
      </c>
      <c r="N1147" s="129" t="s">
        <v>3233</v>
      </c>
    </row>
    <row r="1148" customFormat="false" ht="38.1" hidden="false" customHeight="true" outlineLevel="0" collapsed="false">
      <c r="A1148" s="136" t="n">
        <f aca="false">A1147+1</f>
        <v>1104</v>
      </c>
      <c r="B1148" s="137" t="s">
        <v>3234</v>
      </c>
      <c r="C1148" s="126" t="s">
        <v>3235</v>
      </c>
      <c r="D1148" s="129" t="s">
        <v>3236</v>
      </c>
      <c r="E1148" s="128" t="n">
        <v>800000</v>
      </c>
      <c r="F1148" s="124" t="n">
        <v>834000</v>
      </c>
      <c r="G1148" s="140"/>
      <c r="H1148" s="122" t="n">
        <f aca="false">L1148-I1148</f>
        <v>800000</v>
      </c>
      <c r="I1148" s="125" t="n">
        <f aca="false">F1148-E1148</f>
        <v>34000</v>
      </c>
      <c r="J1148" s="125" t="n">
        <f aca="false">+I1148/1150*1390</f>
        <v>41095.652173913</v>
      </c>
      <c r="K1148" s="125" t="n">
        <f aca="false">+H1148+J1148</f>
        <v>841095.652173913</v>
      </c>
      <c r="L1148" s="124" t="n">
        <v>834000</v>
      </c>
      <c r="M1148" s="125" t="n">
        <f aca="false">IF(K1148&gt;=100000,ROUNDDOWN((K1148),-3),ROUNDDOWN((K1148),-2))</f>
        <v>841000</v>
      </c>
      <c r="N1148" s="129"/>
    </row>
    <row r="1149" customFormat="false" ht="21.95" hidden="false" customHeight="true" outlineLevel="0" collapsed="false">
      <c r="A1149" s="126"/>
      <c r="B1149" s="126"/>
      <c r="C1149" s="126"/>
      <c r="D1149" s="118" t="s">
        <v>1008</v>
      </c>
      <c r="E1149" s="128"/>
      <c r="F1149" s="124"/>
      <c r="G1149" s="121"/>
      <c r="H1149" s="122"/>
      <c r="I1149" s="122"/>
      <c r="J1149" s="122"/>
      <c r="K1149" s="122"/>
      <c r="L1149" s="122"/>
      <c r="M1149" s="125"/>
      <c r="N1149" s="121"/>
    </row>
    <row r="1150" customFormat="false" ht="21.95" hidden="false" customHeight="true" outlineLevel="0" collapsed="false">
      <c r="A1150" s="136" t="n">
        <f aca="false">A1148+1</f>
        <v>1105</v>
      </c>
      <c r="B1150" s="137" t="s">
        <v>3237</v>
      </c>
      <c r="C1150" s="126"/>
      <c r="D1150" s="129" t="s">
        <v>1010</v>
      </c>
      <c r="E1150" s="128" t="n">
        <v>2480000</v>
      </c>
      <c r="F1150" s="124" t="n">
        <v>3273000</v>
      </c>
      <c r="G1150" s="121"/>
      <c r="H1150" s="122" t="n">
        <f aca="false">L1150-I1150</f>
        <v>2480000</v>
      </c>
      <c r="I1150" s="125" t="n">
        <f aca="false">F1150-E1150</f>
        <v>793000</v>
      </c>
      <c r="J1150" s="125" t="n">
        <f aca="false">+I1150/1150*1390</f>
        <v>958495.652173913</v>
      </c>
      <c r="K1150" s="125" t="n">
        <f aca="false">+H1150+J1150</f>
        <v>3438495.65217391</v>
      </c>
      <c r="L1150" s="124" t="n">
        <v>3273000</v>
      </c>
      <c r="M1150" s="125" t="n">
        <f aca="false">IF(K1150&gt;=100000,ROUNDDOWN((K1150),-3),ROUNDDOWN((K1150),-2))</f>
        <v>3438000</v>
      </c>
      <c r="N1150" s="121"/>
    </row>
    <row r="1151" customFormat="false" ht="21.95" hidden="false" customHeight="true" outlineLevel="0" collapsed="false">
      <c r="A1151" s="136" t="n">
        <f aca="false">A1150+1</f>
        <v>1106</v>
      </c>
      <c r="B1151" s="137" t="s">
        <v>3238</v>
      </c>
      <c r="C1151" s="126"/>
      <c r="D1151" s="129" t="s">
        <v>1012</v>
      </c>
      <c r="E1151" s="128" t="n">
        <v>1550000</v>
      </c>
      <c r="F1151" s="124" t="n">
        <v>2084000</v>
      </c>
      <c r="G1151" s="121"/>
      <c r="H1151" s="122" t="n">
        <f aca="false">L1151-I1151</f>
        <v>1550000</v>
      </c>
      <c r="I1151" s="125" t="n">
        <f aca="false">F1151-E1151</f>
        <v>534000</v>
      </c>
      <c r="J1151" s="125" t="n">
        <f aca="false">+I1151/1150*1390</f>
        <v>645443.47826087</v>
      </c>
      <c r="K1151" s="125" t="n">
        <f aca="false">+H1151+J1151</f>
        <v>2195443.47826087</v>
      </c>
      <c r="L1151" s="124" t="n">
        <v>2084000</v>
      </c>
      <c r="M1151" s="125" t="n">
        <f aca="false">IF(K1151&gt;=100000,ROUNDDOWN((K1151),-3),ROUNDDOWN((K1151),-2))</f>
        <v>2195000</v>
      </c>
      <c r="N1151" s="121"/>
    </row>
    <row r="1152" customFormat="false" ht="21.95" hidden="false" customHeight="true" outlineLevel="0" collapsed="false">
      <c r="A1152" s="136" t="n">
        <f aca="false">A1151+1</f>
        <v>1107</v>
      </c>
      <c r="B1152" s="137" t="s">
        <v>3239</v>
      </c>
      <c r="C1152" s="126"/>
      <c r="D1152" s="129" t="s">
        <v>1014</v>
      </c>
      <c r="E1152" s="128" t="n">
        <v>1005000</v>
      </c>
      <c r="F1152" s="124" t="n">
        <v>1301000</v>
      </c>
      <c r="G1152" s="121"/>
      <c r="H1152" s="122" t="n">
        <f aca="false">L1152-I1152</f>
        <v>1005000</v>
      </c>
      <c r="I1152" s="125" t="n">
        <f aca="false">F1152-E1152</f>
        <v>296000</v>
      </c>
      <c r="J1152" s="125" t="n">
        <f aca="false">+I1152/1150*1390</f>
        <v>357773.913043478</v>
      </c>
      <c r="K1152" s="125" t="n">
        <f aca="false">+H1152+J1152</f>
        <v>1362773.91304348</v>
      </c>
      <c r="L1152" s="124" t="n">
        <v>1301000</v>
      </c>
      <c r="M1152" s="125" t="n">
        <f aca="false">IF(K1152&gt;=100000,ROUNDDOWN((K1152),-3),ROUNDDOWN((K1152),-2))</f>
        <v>1362000</v>
      </c>
      <c r="N1152" s="121"/>
    </row>
    <row r="1153" customFormat="false" ht="21.95" hidden="false" customHeight="true" outlineLevel="0" collapsed="false">
      <c r="A1153" s="136" t="n">
        <f aca="false">A1152+1</f>
        <v>1108</v>
      </c>
      <c r="B1153" s="137" t="s">
        <v>3240</v>
      </c>
      <c r="C1153" s="126"/>
      <c r="D1153" s="129" t="s">
        <v>1113</v>
      </c>
      <c r="E1153" s="128" t="n">
        <v>730000</v>
      </c>
      <c r="F1153" s="124" t="n">
        <v>866000</v>
      </c>
      <c r="G1153" s="121"/>
      <c r="H1153" s="122" t="n">
        <f aca="false">L1153-I1153</f>
        <v>730000</v>
      </c>
      <c r="I1153" s="125" t="n">
        <f aca="false">F1153-E1153</f>
        <v>136000</v>
      </c>
      <c r="J1153" s="125" t="n">
        <f aca="false">+I1153/1150*1390</f>
        <v>164382.608695652</v>
      </c>
      <c r="K1153" s="125" t="n">
        <f aca="false">+H1153+J1153</f>
        <v>894382.608695652</v>
      </c>
      <c r="L1153" s="124" t="n">
        <v>866000</v>
      </c>
      <c r="M1153" s="125" t="n">
        <f aca="false">IF(K1153&gt;=100000,ROUNDDOWN((K1153),-3),ROUNDDOWN((K1153),-2))</f>
        <v>894000</v>
      </c>
      <c r="N1153" s="121"/>
    </row>
    <row r="1154" customFormat="false" ht="21.95" hidden="false" customHeight="true" outlineLevel="0" collapsed="false">
      <c r="A1154" s="136" t="n">
        <f aca="false">A1153+1</f>
        <v>1109</v>
      </c>
      <c r="B1154" s="137" t="s">
        <v>3241</v>
      </c>
      <c r="C1154" s="126"/>
      <c r="D1154" s="129" t="s">
        <v>1016</v>
      </c>
      <c r="E1154" s="128" t="n">
        <v>644000</v>
      </c>
      <c r="F1154" s="124" t="n">
        <v>750000</v>
      </c>
      <c r="G1154" s="121"/>
      <c r="H1154" s="122" t="n">
        <f aca="false">L1154-I1154</f>
        <v>644000</v>
      </c>
      <c r="I1154" s="125" t="n">
        <f aca="false">F1154-E1154</f>
        <v>106000</v>
      </c>
      <c r="J1154" s="125" t="n">
        <f aca="false">+I1154/1150*1390</f>
        <v>128121.739130435</v>
      </c>
      <c r="K1154" s="125" t="n">
        <f aca="false">+H1154+J1154</f>
        <v>772121.739130435</v>
      </c>
      <c r="L1154" s="124" t="n">
        <v>750000</v>
      </c>
      <c r="M1154" s="125" t="n">
        <f aca="false">IF(K1154&gt;=100000,ROUNDDOWN((K1154),-3),ROUNDDOWN((K1154),-2))</f>
        <v>772000</v>
      </c>
      <c r="N1154" s="121"/>
    </row>
    <row r="1155" customFormat="false" ht="21.95" hidden="false" customHeight="true" outlineLevel="0" collapsed="false">
      <c r="A1155" s="136" t="n">
        <f aca="false">A1154+1</f>
        <v>1110</v>
      </c>
      <c r="B1155" s="137" t="s">
        <v>3242</v>
      </c>
      <c r="C1155" s="126"/>
      <c r="D1155" s="129" t="s">
        <v>989</v>
      </c>
      <c r="E1155" s="128" t="n">
        <v>414000</v>
      </c>
      <c r="F1155" s="124" t="n">
        <v>465000</v>
      </c>
      <c r="G1155" s="121"/>
      <c r="H1155" s="122" t="n">
        <f aca="false">L1155-I1155</f>
        <v>414000</v>
      </c>
      <c r="I1155" s="125" t="n">
        <f aca="false">F1155-E1155</f>
        <v>51000</v>
      </c>
      <c r="J1155" s="125" t="n">
        <f aca="false">+I1155/1150*1390</f>
        <v>61643.4782608696</v>
      </c>
      <c r="K1155" s="125" t="n">
        <f aca="false">+H1155+J1155</f>
        <v>475643.47826087</v>
      </c>
      <c r="L1155" s="124" t="n">
        <v>465000</v>
      </c>
      <c r="M1155" s="125" t="n">
        <f aca="false">IF(K1155&gt;=100000,ROUNDDOWN((K1155),-3),ROUNDDOWN((K1155),-2))</f>
        <v>475000</v>
      </c>
      <c r="N1155" s="121"/>
    </row>
    <row r="1156" customFormat="false" ht="21.95" hidden="false" customHeight="true" outlineLevel="0" collapsed="false">
      <c r="A1156" s="136" t="n">
        <f aca="false">A1155+1</f>
        <v>1111</v>
      </c>
      <c r="B1156" s="137" t="s">
        <v>3243</v>
      </c>
      <c r="C1156" s="126"/>
      <c r="D1156" s="129" t="s">
        <v>991</v>
      </c>
      <c r="E1156" s="128" t="n">
        <v>230000</v>
      </c>
      <c r="F1156" s="124" t="n">
        <v>264000</v>
      </c>
      <c r="G1156" s="121"/>
      <c r="H1156" s="122" t="n">
        <f aca="false">L1156-I1156</f>
        <v>230000</v>
      </c>
      <c r="I1156" s="125" t="n">
        <f aca="false">F1156-E1156</f>
        <v>34000</v>
      </c>
      <c r="J1156" s="125" t="n">
        <f aca="false">+I1156/1150*1390</f>
        <v>41095.652173913</v>
      </c>
      <c r="K1156" s="125" t="n">
        <f aca="false">+H1156+J1156</f>
        <v>271095.652173913</v>
      </c>
      <c r="L1156" s="124" t="n">
        <v>264000</v>
      </c>
      <c r="M1156" s="125" t="n">
        <f aca="false">IF(K1156&gt;=100000,ROUNDDOWN((K1156),-3),ROUNDDOWN((K1156),-2))</f>
        <v>271000</v>
      </c>
      <c r="N1156" s="121"/>
    </row>
    <row r="1157" customFormat="false" ht="21.95" hidden="false" customHeight="true" outlineLevel="0" collapsed="false">
      <c r="A1157" s="136" t="n">
        <f aca="false">A1156+1</f>
        <v>1112</v>
      </c>
      <c r="B1157" s="137" t="s">
        <v>3244</v>
      </c>
      <c r="C1157" s="126"/>
      <c r="D1157" s="129" t="s">
        <v>993</v>
      </c>
      <c r="E1157" s="128" t="n">
        <v>117000</v>
      </c>
      <c r="F1157" s="124" t="n">
        <v>135000</v>
      </c>
      <c r="G1157" s="121"/>
      <c r="H1157" s="122" t="n">
        <f aca="false">L1157-I1157</f>
        <v>117000</v>
      </c>
      <c r="I1157" s="125" t="n">
        <f aca="false">F1157-E1157</f>
        <v>18000</v>
      </c>
      <c r="J1157" s="125" t="n">
        <f aca="false">+I1157/1150*1390</f>
        <v>21756.5217391304</v>
      </c>
      <c r="K1157" s="125" t="n">
        <f aca="false">+H1157+J1157</f>
        <v>138756.52173913</v>
      </c>
      <c r="L1157" s="124" t="n">
        <v>135000</v>
      </c>
      <c r="M1157" s="125" t="n">
        <f aca="false">IF(K1157&gt;=100000,ROUNDDOWN((K1157),-3),ROUNDDOWN((K1157),-2))</f>
        <v>138000</v>
      </c>
      <c r="N1157" s="121"/>
    </row>
    <row r="1158" customFormat="false" ht="21.95" hidden="false" customHeight="true" outlineLevel="0" collapsed="false">
      <c r="A1158" s="110" t="s">
        <v>3245</v>
      </c>
      <c r="B1158" s="111" t="s">
        <v>3245</v>
      </c>
      <c r="C1158" s="126"/>
      <c r="D1158" s="118" t="s">
        <v>3246</v>
      </c>
      <c r="E1158" s="128"/>
      <c r="F1158" s="124"/>
      <c r="G1158" s="129"/>
      <c r="H1158" s="122" t="n">
        <f aca="false">L1158-I1158</f>
        <v>0</v>
      </c>
      <c r="I1158" s="125" t="n">
        <f aca="false">F1158-E1158</f>
        <v>0</v>
      </c>
      <c r="J1158" s="125"/>
      <c r="K1158" s="125"/>
      <c r="L1158" s="124"/>
      <c r="M1158" s="125"/>
      <c r="N1158" s="129"/>
    </row>
    <row r="1159" customFormat="false" ht="51.95" hidden="false" customHeight="true" outlineLevel="0" collapsed="false">
      <c r="A1159" s="126" t="n">
        <f aca="false">A1157+1</f>
        <v>1113</v>
      </c>
      <c r="B1159" s="127" t="s">
        <v>3247</v>
      </c>
      <c r="C1159" s="136"/>
      <c r="D1159" s="129" t="s">
        <v>3248</v>
      </c>
      <c r="E1159" s="128" t="n">
        <v>1749000</v>
      </c>
      <c r="F1159" s="124" t="n">
        <v>2151000</v>
      </c>
      <c r="G1159" s="139"/>
      <c r="H1159" s="122" t="n">
        <f aca="false">L1159-I1159</f>
        <v>1749000</v>
      </c>
      <c r="I1159" s="125" t="n">
        <f aca="false">F1159-E1159</f>
        <v>402000</v>
      </c>
      <c r="J1159" s="125" t="n">
        <f aca="false">+I1159/1150*1390</f>
        <v>485895.652173913</v>
      </c>
      <c r="K1159" s="125" t="n">
        <f aca="false">+H1159+J1159</f>
        <v>2234895.65217391</v>
      </c>
      <c r="L1159" s="124" t="n">
        <v>2151000</v>
      </c>
      <c r="M1159" s="125" t="n">
        <f aca="false">IF(K1159&gt;=100000,ROUNDDOWN((K1159),-3),ROUNDDOWN((K1159),-2))</f>
        <v>2234000</v>
      </c>
      <c r="N1159" s="139"/>
    </row>
    <row r="1160" customFormat="false" ht="38.1" hidden="false" customHeight="true" outlineLevel="0" collapsed="false">
      <c r="A1160" s="136" t="n">
        <f aca="false">A1159+1</f>
        <v>1114</v>
      </c>
      <c r="B1160" s="137" t="s">
        <v>3249</v>
      </c>
      <c r="C1160" s="126"/>
      <c r="D1160" s="129" t="s">
        <v>3250</v>
      </c>
      <c r="E1160" s="128" t="n">
        <v>3059000</v>
      </c>
      <c r="F1160" s="124" t="n">
        <v>3645000</v>
      </c>
      <c r="G1160" s="140"/>
      <c r="H1160" s="122" t="n">
        <f aca="false">L1160-I1160</f>
        <v>3059000</v>
      </c>
      <c r="I1160" s="125" t="n">
        <f aca="false">F1160-E1160</f>
        <v>586000</v>
      </c>
      <c r="J1160" s="125" t="n">
        <f aca="false">+I1160/1150*1390</f>
        <v>708295.652173913</v>
      </c>
      <c r="K1160" s="125" t="n">
        <f aca="false">+H1160+J1160</f>
        <v>3767295.65217391</v>
      </c>
      <c r="L1160" s="124" t="n">
        <v>3645000</v>
      </c>
      <c r="M1160" s="125" t="n">
        <f aca="false">IF(K1160&gt;=100000,ROUNDDOWN((K1160),-3),ROUNDDOWN((K1160),-2))</f>
        <v>3767000</v>
      </c>
      <c r="N1160" s="129"/>
    </row>
    <row r="1161" customFormat="false" ht="38.1" hidden="false" customHeight="true" outlineLevel="0" collapsed="false">
      <c r="A1161" s="136" t="n">
        <f aca="false">A1160+1</f>
        <v>1115</v>
      </c>
      <c r="B1161" s="137" t="s">
        <v>3251</v>
      </c>
      <c r="C1161" s="126"/>
      <c r="D1161" s="129" t="s">
        <v>3252</v>
      </c>
      <c r="E1161" s="128" t="n">
        <v>2127000</v>
      </c>
      <c r="F1161" s="124" t="n">
        <v>2713000</v>
      </c>
      <c r="G1161" s="140"/>
      <c r="H1161" s="122" t="n">
        <f aca="false">L1161-I1161</f>
        <v>2127000</v>
      </c>
      <c r="I1161" s="125" t="n">
        <f aca="false">F1161-E1161</f>
        <v>586000</v>
      </c>
      <c r="J1161" s="125" t="n">
        <f aca="false">+I1161/1150*1390</f>
        <v>708295.652173913</v>
      </c>
      <c r="K1161" s="125" t="n">
        <f aca="false">+H1161+J1161</f>
        <v>2835295.65217391</v>
      </c>
      <c r="L1161" s="124" t="n">
        <v>2713000</v>
      </c>
      <c r="M1161" s="125" t="n">
        <f aca="false">IF(K1161&gt;=100000,ROUNDDOWN((K1161),-3),ROUNDDOWN((K1161),-2))</f>
        <v>2835000</v>
      </c>
      <c r="N1161" s="129"/>
    </row>
    <row r="1162" customFormat="false" ht="51.95" hidden="false" customHeight="true" outlineLevel="0" collapsed="false">
      <c r="A1162" s="126" t="n">
        <f aca="false">A1161+1</f>
        <v>1116</v>
      </c>
      <c r="B1162" s="127" t="s">
        <v>3253</v>
      </c>
      <c r="C1162" s="136"/>
      <c r="D1162" s="129" t="s">
        <v>3254</v>
      </c>
      <c r="E1162" s="128" t="n">
        <v>2509000</v>
      </c>
      <c r="F1162" s="124" t="n">
        <v>3095000</v>
      </c>
      <c r="G1162" s="139"/>
      <c r="H1162" s="122" t="n">
        <f aca="false">L1162-I1162</f>
        <v>2509000</v>
      </c>
      <c r="I1162" s="125" t="n">
        <f aca="false">F1162-E1162</f>
        <v>586000</v>
      </c>
      <c r="J1162" s="125" t="n">
        <f aca="false">+I1162/1150*1390</f>
        <v>708295.652173913</v>
      </c>
      <c r="K1162" s="125" t="n">
        <f aca="false">+H1162+J1162</f>
        <v>3217295.65217391</v>
      </c>
      <c r="L1162" s="124" t="n">
        <v>3095000</v>
      </c>
      <c r="M1162" s="125" t="n">
        <f aca="false">IF(K1162&gt;=100000,ROUNDDOWN((K1162),-3),ROUNDDOWN((K1162),-2))</f>
        <v>3217000</v>
      </c>
      <c r="N1162" s="139"/>
    </row>
    <row r="1163" customFormat="false" ht="51.95" hidden="false" customHeight="true" outlineLevel="0" collapsed="false">
      <c r="A1163" s="126" t="n">
        <f aca="false">A1162+1</f>
        <v>1117</v>
      </c>
      <c r="B1163" s="127" t="s">
        <v>3255</v>
      </c>
      <c r="C1163" s="136"/>
      <c r="D1163" s="129" t="s">
        <v>3256</v>
      </c>
      <c r="E1163" s="128" t="n">
        <v>1778000</v>
      </c>
      <c r="F1163" s="124" t="n">
        <v>2180000</v>
      </c>
      <c r="G1163" s="139"/>
      <c r="H1163" s="122" t="n">
        <f aca="false">L1163-I1163</f>
        <v>1778000</v>
      </c>
      <c r="I1163" s="125" t="n">
        <f aca="false">F1163-E1163</f>
        <v>402000</v>
      </c>
      <c r="J1163" s="125" t="n">
        <f aca="false">+I1163/1150*1390</f>
        <v>485895.652173913</v>
      </c>
      <c r="K1163" s="125" t="n">
        <f aca="false">+H1163+J1163</f>
        <v>2263895.65217391</v>
      </c>
      <c r="L1163" s="124" t="n">
        <v>2180000</v>
      </c>
      <c r="M1163" s="125" t="n">
        <f aca="false">IF(K1163&gt;=100000,ROUNDDOWN((K1163),-3),ROUNDDOWN((K1163),-2))</f>
        <v>2263000</v>
      </c>
      <c r="N1163" s="139"/>
    </row>
    <row r="1164" customFormat="false" ht="38.1" hidden="false" customHeight="true" outlineLevel="0" collapsed="false">
      <c r="A1164" s="136" t="n">
        <f aca="false">A1163+1</f>
        <v>1118</v>
      </c>
      <c r="B1164" s="137" t="s">
        <v>3257</v>
      </c>
      <c r="C1164" s="126"/>
      <c r="D1164" s="129" t="s">
        <v>3258</v>
      </c>
      <c r="E1164" s="128" t="n">
        <v>2996000</v>
      </c>
      <c r="F1164" s="124" t="n">
        <v>3582000</v>
      </c>
      <c r="G1164" s="140"/>
      <c r="H1164" s="122" t="n">
        <f aca="false">L1164-I1164</f>
        <v>2996000</v>
      </c>
      <c r="I1164" s="125" t="n">
        <f aca="false">F1164-E1164</f>
        <v>586000</v>
      </c>
      <c r="J1164" s="125" t="n">
        <f aca="false">+I1164/1150*1390</f>
        <v>708295.652173913</v>
      </c>
      <c r="K1164" s="125" t="n">
        <f aca="false">+H1164+J1164</f>
        <v>3704295.65217391</v>
      </c>
      <c r="L1164" s="124" t="n">
        <v>3582000</v>
      </c>
      <c r="M1164" s="125" t="n">
        <f aca="false">IF(K1164&gt;=100000,ROUNDDOWN((K1164),-3),ROUNDDOWN((K1164),-2))</f>
        <v>3704000</v>
      </c>
      <c r="N1164" s="129"/>
    </row>
    <row r="1165" customFormat="false" ht="38.1" hidden="false" customHeight="true" outlineLevel="0" collapsed="false">
      <c r="A1165" s="136" t="n">
        <f aca="false">A1164+1</f>
        <v>1119</v>
      </c>
      <c r="B1165" s="137" t="s">
        <v>3259</v>
      </c>
      <c r="C1165" s="126"/>
      <c r="D1165" s="129" t="s">
        <v>3260</v>
      </c>
      <c r="E1165" s="128" t="n">
        <v>2352000</v>
      </c>
      <c r="F1165" s="124" t="n">
        <v>2791000</v>
      </c>
      <c r="G1165" s="140"/>
      <c r="H1165" s="122" t="n">
        <f aca="false">L1165-I1165</f>
        <v>2352000</v>
      </c>
      <c r="I1165" s="125" t="n">
        <f aca="false">F1165-E1165</f>
        <v>439000</v>
      </c>
      <c r="J1165" s="125" t="n">
        <f aca="false">+I1165/1150*1390</f>
        <v>530617.391304348</v>
      </c>
      <c r="K1165" s="125" t="n">
        <f aca="false">+H1165+J1165</f>
        <v>2882617.39130435</v>
      </c>
      <c r="L1165" s="124" t="n">
        <v>2791000</v>
      </c>
      <c r="M1165" s="125" t="n">
        <f aca="false">IF(K1165&gt;=100000,ROUNDDOWN((K1165),-3),ROUNDDOWN((K1165),-2))</f>
        <v>2882000</v>
      </c>
      <c r="N1165" s="129"/>
    </row>
    <row r="1166" customFormat="false" ht="51.95" hidden="false" customHeight="true" outlineLevel="0" collapsed="false">
      <c r="A1166" s="126" t="n">
        <f aca="false">A1165+1</f>
        <v>1120</v>
      </c>
      <c r="B1166" s="127" t="s">
        <v>3261</v>
      </c>
      <c r="C1166" s="136"/>
      <c r="D1166" s="129" t="s">
        <v>3262</v>
      </c>
      <c r="E1166" s="128" t="n">
        <v>2526000</v>
      </c>
      <c r="F1166" s="124" t="n">
        <v>3112000</v>
      </c>
      <c r="G1166" s="139"/>
      <c r="H1166" s="122" t="n">
        <f aca="false">L1166-I1166</f>
        <v>2526000</v>
      </c>
      <c r="I1166" s="125" t="n">
        <f aca="false">F1166-E1166</f>
        <v>586000</v>
      </c>
      <c r="J1166" s="125" t="n">
        <f aca="false">+I1166/1150*1390</f>
        <v>708295.652173913</v>
      </c>
      <c r="K1166" s="125" t="n">
        <f aca="false">+H1166+J1166</f>
        <v>3234295.65217391</v>
      </c>
      <c r="L1166" s="124" t="n">
        <v>3112000</v>
      </c>
      <c r="M1166" s="125" t="n">
        <f aca="false">IF(K1166&gt;=100000,ROUNDDOWN((K1166),-3),ROUNDDOWN((K1166),-2))</f>
        <v>3234000</v>
      </c>
      <c r="N1166" s="139"/>
    </row>
    <row r="1167" customFormat="false" ht="38.1" hidden="false" customHeight="true" outlineLevel="0" collapsed="false">
      <c r="A1167" s="136" t="n">
        <f aca="false">A1166+1</f>
        <v>1121</v>
      </c>
      <c r="B1167" s="137" t="s">
        <v>3263</v>
      </c>
      <c r="C1167" s="126"/>
      <c r="D1167" s="129" t="s">
        <v>3264</v>
      </c>
      <c r="E1167" s="128" t="n">
        <v>3251000</v>
      </c>
      <c r="F1167" s="124" t="n">
        <v>3837000</v>
      </c>
      <c r="G1167" s="140"/>
      <c r="H1167" s="122" t="n">
        <f aca="false">L1167-I1167</f>
        <v>3251000</v>
      </c>
      <c r="I1167" s="125" t="n">
        <f aca="false">F1167-E1167</f>
        <v>586000</v>
      </c>
      <c r="J1167" s="125" t="n">
        <f aca="false">+I1167/1150*1390</f>
        <v>708295.652173913</v>
      </c>
      <c r="K1167" s="125" t="n">
        <f aca="false">+H1167+J1167</f>
        <v>3959295.65217391</v>
      </c>
      <c r="L1167" s="124" t="n">
        <v>3837000</v>
      </c>
      <c r="M1167" s="125" t="n">
        <f aca="false">IF(K1167&gt;=100000,ROUNDDOWN((K1167),-3),ROUNDDOWN((K1167),-2))</f>
        <v>3959000</v>
      </c>
      <c r="N1167" s="129"/>
    </row>
    <row r="1168" customFormat="false" ht="51.95" hidden="false" customHeight="true" outlineLevel="0" collapsed="false">
      <c r="A1168" s="126" t="n">
        <f aca="false">A1167+1</f>
        <v>1122</v>
      </c>
      <c r="B1168" s="127" t="s">
        <v>3265</v>
      </c>
      <c r="C1168" s="136"/>
      <c r="D1168" s="129" t="s">
        <v>3266</v>
      </c>
      <c r="E1168" s="128" t="n">
        <v>2755000</v>
      </c>
      <c r="F1168" s="124" t="n">
        <v>3156000</v>
      </c>
      <c r="G1168" s="139"/>
      <c r="H1168" s="122" t="n">
        <f aca="false">L1168-I1168</f>
        <v>2755000</v>
      </c>
      <c r="I1168" s="125" t="n">
        <f aca="false">F1168-E1168</f>
        <v>401000</v>
      </c>
      <c r="J1168" s="125" t="n">
        <f aca="false">+I1168/1150*1390</f>
        <v>484686.956521739</v>
      </c>
      <c r="K1168" s="125" t="n">
        <f aca="false">+H1168+J1168</f>
        <v>3239686.95652174</v>
      </c>
      <c r="L1168" s="124" t="n">
        <v>3156000</v>
      </c>
      <c r="M1168" s="125" t="n">
        <f aca="false">IF(K1168&gt;=100000,ROUNDDOWN((K1168),-3),ROUNDDOWN((K1168),-2))</f>
        <v>3239000</v>
      </c>
      <c r="N1168" s="139"/>
    </row>
    <row r="1169" customFormat="false" ht="38.1" hidden="false" customHeight="true" outlineLevel="0" collapsed="false">
      <c r="A1169" s="136" t="n">
        <f aca="false">A1168+1</f>
        <v>1123</v>
      </c>
      <c r="B1169" s="137" t="s">
        <v>3267</v>
      </c>
      <c r="C1169" s="126"/>
      <c r="D1169" s="129" t="s">
        <v>3268</v>
      </c>
      <c r="E1169" s="128" t="n">
        <v>2991000</v>
      </c>
      <c r="F1169" s="124" t="n">
        <v>3577000</v>
      </c>
      <c r="G1169" s="140"/>
      <c r="H1169" s="122" t="n">
        <f aca="false">L1169-I1169</f>
        <v>2991000</v>
      </c>
      <c r="I1169" s="125" t="n">
        <f aca="false">F1169-E1169</f>
        <v>586000</v>
      </c>
      <c r="J1169" s="125" t="n">
        <f aca="false">+I1169/1150*1390</f>
        <v>708295.652173913</v>
      </c>
      <c r="K1169" s="125" t="n">
        <f aca="false">+H1169+J1169</f>
        <v>3699295.65217391</v>
      </c>
      <c r="L1169" s="124" t="n">
        <v>3577000</v>
      </c>
      <c r="M1169" s="125" t="n">
        <f aca="false">IF(K1169&gt;=100000,ROUNDDOWN((K1169),-3),ROUNDDOWN((K1169),-2))</f>
        <v>3699000</v>
      </c>
      <c r="N1169" s="129"/>
    </row>
    <row r="1170" customFormat="false" ht="21.95" hidden="false" customHeight="true" outlineLevel="0" collapsed="false">
      <c r="A1170" s="136" t="n">
        <f aca="false">A1169+1</f>
        <v>1124</v>
      </c>
      <c r="B1170" s="137" t="s">
        <v>3269</v>
      </c>
      <c r="C1170" s="126"/>
      <c r="D1170" s="129" t="s">
        <v>3270</v>
      </c>
      <c r="E1170" s="128" t="n">
        <v>2915000</v>
      </c>
      <c r="F1170" s="124" t="n">
        <v>3451000</v>
      </c>
      <c r="G1170" s="121"/>
      <c r="H1170" s="122" t="n">
        <f aca="false">L1170-I1170</f>
        <v>2915000</v>
      </c>
      <c r="I1170" s="125" t="n">
        <f aca="false">F1170-E1170</f>
        <v>536000</v>
      </c>
      <c r="J1170" s="125" t="n">
        <f aca="false">+I1170/1150*1390</f>
        <v>647860.869565217</v>
      </c>
      <c r="K1170" s="125" t="n">
        <f aca="false">+H1170+J1170</f>
        <v>3562860.86956522</v>
      </c>
      <c r="L1170" s="124" t="n">
        <v>3451000</v>
      </c>
      <c r="M1170" s="125" t="n">
        <f aca="false">IF(K1170&gt;=100000,ROUNDDOWN((K1170),-3),ROUNDDOWN((K1170),-2))</f>
        <v>3562000</v>
      </c>
      <c r="N1170" s="121"/>
    </row>
    <row r="1171" customFormat="false" ht="21.95" hidden="false" customHeight="true" outlineLevel="0" collapsed="false">
      <c r="A1171" s="136" t="n">
        <f aca="false">A1170+1</f>
        <v>1125</v>
      </c>
      <c r="B1171" s="137" t="s">
        <v>3271</v>
      </c>
      <c r="C1171" s="126"/>
      <c r="D1171" s="129" t="s">
        <v>3272</v>
      </c>
      <c r="E1171" s="128" t="n">
        <v>2595000</v>
      </c>
      <c r="F1171" s="124" t="n">
        <v>3130000</v>
      </c>
      <c r="G1171" s="121"/>
      <c r="H1171" s="122" t="n">
        <f aca="false">L1171-I1171</f>
        <v>2595000</v>
      </c>
      <c r="I1171" s="125" t="n">
        <f aca="false">F1171-E1171</f>
        <v>535000</v>
      </c>
      <c r="J1171" s="125" t="n">
        <f aca="false">+I1171/1150*1390</f>
        <v>646652.173913044</v>
      </c>
      <c r="K1171" s="125" t="n">
        <f aca="false">+H1171+J1171</f>
        <v>3241652.17391304</v>
      </c>
      <c r="L1171" s="124" t="n">
        <v>3130000</v>
      </c>
      <c r="M1171" s="125" t="n">
        <f aca="false">IF(K1171&gt;=100000,ROUNDDOWN((K1171),-3),ROUNDDOWN((K1171),-2))</f>
        <v>3241000</v>
      </c>
      <c r="N1171" s="121"/>
    </row>
    <row r="1172" customFormat="false" ht="38.1" hidden="false" customHeight="true" outlineLevel="0" collapsed="false">
      <c r="A1172" s="136" t="n">
        <f aca="false">A1171+1</f>
        <v>1126</v>
      </c>
      <c r="B1172" s="137" t="s">
        <v>3273</v>
      </c>
      <c r="C1172" s="126" t="s">
        <v>3274</v>
      </c>
      <c r="D1172" s="129" t="s">
        <v>3275</v>
      </c>
      <c r="E1172" s="128" t="n">
        <v>192000</v>
      </c>
      <c r="F1172" s="124" t="n">
        <v>270000</v>
      </c>
      <c r="G1172" s="140"/>
      <c r="H1172" s="122" t="n">
        <f aca="false">L1172-I1172</f>
        <v>192000</v>
      </c>
      <c r="I1172" s="125" t="n">
        <f aca="false">F1172-E1172</f>
        <v>78000</v>
      </c>
      <c r="J1172" s="125" t="n">
        <f aca="false">+I1172/1150*1390</f>
        <v>94278.2608695652</v>
      </c>
      <c r="K1172" s="125" t="n">
        <f aca="false">+H1172+J1172</f>
        <v>286278.260869565</v>
      </c>
      <c r="L1172" s="124" t="n">
        <v>270000</v>
      </c>
      <c r="M1172" s="125" t="n">
        <f aca="false">IF(K1172&gt;=100000,ROUNDDOWN((K1172),-3),ROUNDDOWN((K1172),-2))</f>
        <v>286000</v>
      </c>
      <c r="N1172" s="129"/>
    </row>
    <row r="1173" customFormat="false" ht="21.95" hidden="false" customHeight="true" outlineLevel="0" collapsed="false">
      <c r="A1173" s="136" t="n">
        <f aca="false">A1172+1</f>
        <v>1127</v>
      </c>
      <c r="B1173" s="137" t="s">
        <v>3276</v>
      </c>
      <c r="C1173" s="126" t="s">
        <v>3277</v>
      </c>
      <c r="D1173" s="129" t="s">
        <v>3278</v>
      </c>
      <c r="E1173" s="128" t="n">
        <v>143000</v>
      </c>
      <c r="F1173" s="124" t="n">
        <v>213000</v>
      </c>
      <c r="G1173" s="121"/>
      <c r="H1173" s="122" t="n">
        <f aca="false">L1173-I1173</f>
        <v>143000</v>
      </c>
      <c r="I1173" s="125" t="n">
        <f aca="false">F1173-E1173</f>
        <v>70000</v>
      </c>
      <c r="J1173" s="125" t="n">
        <f aca="false">+I1173/1150*1390</f>
        <v>84608.6956521739</v>
      </c>
      <c r="K1173" s="125" t="n">
        <f aca="false">+H1173+J1173</f>
        <v>227608.695652174</v>
      </c>
      <c r="L1173" s="124" t="n">
        <v>213000</v>
      </c>
      <c r="M1173" s="125" t="n">
        <f aca="false">IF(K1173&gt;=100000,ROUNDDOWN((K1173),-3),ROUNDDOWN((K1173),-2))</f>
        <v>227000</v>
      </c>
      <c r="N1173" s="121"/>
    </row>
    <row r="1174" customFormat="false" ht="38.1" hidden="false" customHeight="true" outlineLevel="0" collapsed="false">
      <c r="A1174" s="136" t="n">
        <f aca="false">A1173+1</f>
        <v>1128</v>
      </c>
      <c r="B1174" s="137" t="s">
        <v>3279</v>
      </c>
      <c r="C1174" s="126" t="s">
        <v>3280</v>
      </c>
      <c r="D1174" s="129" t="s">
        <v>3281</v>
      </c>
      <c r="E1174" s="128" t="n">
        <v>402000</v>
      </c>
      <c r="F1174" s="124" t="n">
        <v>509000</v>
      </c>
      <c r="G1174" s="140"/>
      <c r="H1174" s="122" t="n">
        <f aca="false">L1174-I1174</f>
        <v>402000</v>
      </c>
      <c r="I1174" s="125" t="n">
        <f aca="false">F1174-E1174</f>
        <v>107000</v>
      </c>
      <c r="J1174" s="125" t="n">
        <f aca="false">+I1174/1150*1390</f>
        <v>129330.434782609</v>
      </c>
      <c r="K1174" s="125" t="n">
        <f aca="false">+H1174+J1174</f>
        <v>531330.434782609</v>
      </c>
      <c r="L1174" s="124" t="n">
        <v>509000</v>
      </c>
      <c r="M1174" s="125" t="n">
        <f aca="false">IF(K1174&gt;=100000,ROUNDDOWN((K1174),-3),ROUNDDOWN((K1174),-2))</f>
        <v>531000</v>
      </c>
      <c r="N1174" s="129"/>
    </row>
    <row r="1175" customFormat="false" ht="38.1" hidden="false" customHeight="true" outlineLevel="0" collapsed="false">
      <c r="A1175" s="136" t="n">
        <f aca="false">A1174+1</f>
        <v>1129</v>
      </c>
      <c r="B1175" s="137" t="s">
        <v>3282</v>
      </c>
      <c r="C1175" s="126"/>
      <c r="D1175" s="129" t="s">
        <v>3283</v>
      </c>
      <c r="E1175" s="128" t="n">
        <v>1954000</v>
      </c>
      <c r="F1175" s="124" t="n">
        <v>2489000</v>
      </c>
      <c r="G1175" s="140"/>
      <c r="H1175" s="122" t="n">
        <f aca="false">L1175-I1175</f>
        <v>1954000</v>
      </c>
      <c r="I1175" s="125" t="n">
        <f aca="false">F1175-E1175</f>
        <v>535000</v>
      </c>
      <c r="J1175" s="125" t="n">
        <f aca="false">+I1175/1150*1390</f>
        <v>646652.173913044</v>
      </c>
      <c r="K1175" s="125" t="n">
        <f aca="false">+H1175+J1175</f>
        <v>2600652.17391304</v>
      </c>
      <c r="L1175" s="124" t="n">
        <v>2489000</v>
      </c>
      <c r="M1175" s="125" t="n">
        <f aca="false">IF(K1175&gt;=100000,ROUNDDOWN((K1175),-3),ROUNDDOWN((K1175),-2))</f>
        <v>2600000</v>
      </c>
      <c r="N1175" s="129"/>
    </row>
    <row r="1176" customFormat="false" ht="38.1" hidden="false" customHeight="true" outlineLevel="0" collapsed="false">
      <c r="A1176" s="136" t="n">
        <f aca="false">A1175+1</f>
        <v>1130</v>
      </c>
      <c r="B1176" s="137" t="s">
        <v>3284</v>
      </c>
      <c r="C1176" s="126"/>
      <c r="D1176" s="129" t="s">
        <v>3285</v>
      </c>
      <c r="E1176" s="128" t="n">
        <v>1353000</v>
      </c>
      <c r="F1176" s="124" t="n">
        <v>1717000</v>
      </c>
      <c r="G1176" s="140"/>
      <c r="H1176" s="122" t="n">
        <f aca="false">L1176-I1176</f>
        <v>1353000</v>
      </c>
      <c r="I1176" s="125" t="n">
        <f aca="false">F1176-E1176</f>
        <v>364000</v>
      </c>
      <c r="J1176" s="125" t="n">
        <f aca="false">+I1176/1150*1390</f>
        <v>439965.217391304</v>
      </c>
      <c r="K1176" s="125" t="n">
        <f aca="false">+H1176+J1176</f>
        <v>1792965.2173913</v>
      </c>
      <c r="L1176" s="124" t="n">
        <v>1717000</v>
      </c>
      <c r="M1176" s="125" t="n">
        <f aca="false">IF(K1176&gt;=100000,ROUNDDOWN((K1176),-3),ROUNDDOWN((K1176),-2))</f>
        <v>1792000</v>
      </c>
      <c r="N1176" s="129"/>
    </row>
    <row r="1177" s="175" customFormat="true" ht="51.95" hidden="false" customHeight="true" outlineLevel="0" collapsed="false">
      <c r="A1177" s="126" t="n">
        <f aca="false">A1176+1</f>
        <v>1131</v>
      </c>
      <c r="B1177" s="127" t="s">
        <v>3286</v>
      </c>
      <c r="C1177" s="136"/>
      <c r="D1177" s="129" t="s">
        <v>3287</v>
      </c>
      <c r="E1177" s="128" t="n">
        <v>2384000</v>
      </c>
      <c r="F1177" s="124" t="n">
        <v>2719000</v>
      </c>
      <c r="G1177" s="139"/>
      <c r="H1177" s="122" t="n">
        <f aca="false">L1177-I1177</f>
        <v>2384000</v>
      </c>
      <c r="I1177" s="125" t="n">
        <f aca="false">F1177-E1177</f>
        <v>335000</v>
      </c>
      <c r="J1177" s="125" t="n">
        <f aca="false">+I1177/1150*1390</f>
        <v>404913.043478261</v>
      </c>
      <c r="K1177" s="125" t="n">
        <f aca="false">+H1177+J1177</f>
        <v>2788913.04347826</v>
      </c>
      <c r="L1177" s="124" t="n">
        <v>2719000</v>
      </c>
      <c r="M1177" s="125" t="n">
        <f aca="false">IF(K1177&gt;=100000,ROUNDDOWN((K1177),-3),ROUNDDOWN((K1177),-2))</f>
        <v>2788000</v>
      </c>
      <c r="N1177" s="139"/>
      <c r="O1177" s="91"/>
      <c r="P1177" s="91"/>
      <c r="Q1177" s="91"/>
      <c r="R1177" s="91"/>
      <c r="S1177" s="91"/>
      <c r="T1177" s="91"/>
      <c r="U1177" s="91"/>
      <c r="V1177" s="91"/>
      <c r="W1177" s="91"/>
      <c r="X1177" s="91"/>
      <c r="Y1177" s="91"/>
      <c r="Z1177" s="91"/>
      <c r="AA1177" s="91"/>
      <c r="AB1177" s="91"/>
      <c r="AC1177" s="91"/>
      <c r="AD1177" s="91"/>
      <c r="AE1177" s="91"/>
      <c r="AF1177" s="91"/>
      <c r="AG1177" s="91"/>
      <c r="AH1177" s="91"/>
      <c r="AI1177" s="91"/>
      <c r="AJ1177" s="91"/>
      <c r="AK1177" s="91"/>
      <c r="AL1177" s="91"/>
      <c r="AM1177" s="91"/>
      <c r="AN1177" s="91"/>
      <c r="AO1177" s="91"/>
      <c r="AP1177" s="91"/>
      <c r="AQ1177" s="91"/>
      <c r="AR1177" s="91"/>
      <c r="AS1177" s="91"/>
      <c r="AT1177" s="91"/>
      <c r="AU1177" s="91"/>
      <c r="AV1177" s="91"/>
      <c r="AW1177" s="91"/>
      <c r="AX1177" s="91"/>
      <c r="AY1177" s="91"/>
      <c r="AZ1177" s="91"/>
      <c r="BA1177" s="91"/>
      <c r="BB1177" s="91"/>
      <c r="BC1177" s="91"/>
      <c r="BD1177" s="91"/>
      <c r="BE1177" s="91"/>
      <c r="BF1177" s="91"/>
      <c r="BG1177" s="91"/>
      <c r="BH1177" s="91"/>
      <c r="BI1177" s="91"/>
      <c r="BJ1177" s="91"/>
      <c r="BK1177" s="91"/>
      <c r="BL1177" s="91"/>
      <c r="BM1177" s="91"/>
      <c r="BN1177" s="91"/>
      <c r="BO1177" s="91"/>
      <c r="BP1177" s="91"/>
      <c r="BQ1177" s="91"/>
      <c r="BR1177" s="91"/>
      <c r="BS1177" s="91"/>
      <c r="BT1177" s="91"/>
      <c r="BU1177" s="91"/>
      <c r="BV1177" s="91"/>
      <c r="BW1177" s="91"/>
      <c r="BX1177" s="91"/>
      <c r="BY1177" s="91"/>
      <c r="BZ1177" s="91"/>
      <c r="CA1177" s="91"/>
      <c r="CB1177" s="91"/>
      <c r="CC1177" s="91"/>
      <c r="CD1177" s="91"/>
      <c r="CE1177" s="91"/>
      <c r="CF1177" s="91"/>
      <c r="CG1177" s="91"/>
      <c r="CH1177" s="91"/>
      <c r="CI1177" s="91"/>
      <c r="CJ1177" s="91"/>
      <c r="CK1177" s="91"/>
      <c r="CL1177" s="91"/>
      <c r="CM1177" s="91"/>
      <c r="CN1177" s="91"/>
      <c r="CO1177" s="91"/>
      <c r="CP1177" s="91"/>
      <c r="CQ1177" s="91"/>
      <c r="CR1177" s="91"/>
      <c r="CS1177" s="91"/>
      <c r="CT1177" s="91"/>
      <c r="CU1177" s="91"/>
      <c r="CV1177" s="91"/>
      <c r="CW1177" s="91"/>
      <c r="CX1177" s="91"/>
      <c r="CY1177" s="91"/>
      <c r="CZ1177" s="91"/>
      <c r="DA1177" s="91"/>
      <c r="DB1177" s="91"/>
      <c r="DC1177" s="91"/>
      <c r="DD1177" s="91"/>
      <c r="DE1177" s="91"/>
      <c r="DF1177" s="91"/>
      <c r="DG1177" s="91"/>
      <c r="DH1177" s="91"/>
      <c r="DI1177" s="91"/>
      <c r="DJ1177" s="91"/>
      <c r="DK1177" s="91"/>
      <c r="DL1177" s="91"/>
      <c r="DM1177" s="91"/>
      <c r="DN1177" s="91"/>
      <c r="DO1177" s="91"/>
      <c r="DP1177" s="91"/>
      <c r="DQ1177" s="91"/>
      <c r="DR1177" s="91"/>
      <c r="DS1177" s="91"/>
      <c r="DT1177" s="91"/>
      <c r="DU1177" s="91"/>
      <c r="DV1177" s="91"/>
      <c r="DW1177" s="91"/>
      <c r="DX1177" s="91"/>
      <c r="DY1177" s="91"/>
      <c r="DZ1177" s="91"/>
      <c r="EA1177" s="91"/>
      <c r="EB1177" s="91"/>
      <c r="EC1177" s="91"/>
      <c r="ED1177" s="91"/>
      <c r="EE1177" s="91"/>
      <c r="EF1177" s="91"/>
      <c r="EG1177" s="91"/>
      <c r="EH1177" s="91"/>
      <c r="EI1177" s="91"/>
      <c r="EJ1177" s="91"/>
      <c r="EK1177" s="91"/>
      <c r="EL1177" s="91"/>
      <c r="EM1177" s="91"/>
      <c r="EN1177" s="91"/>
      <c r="EO1177" s="91"/>
      <c r="EP1177" s="91"/>
      <c r="EQ1177" s="91"/>
      <c r="ER1177" s="91"/>
      <c r="ES1177" s="91"/>
      <c r="ET1177" s="91"/>
      <c r="EU1177" s="91"/>
      <c r="EV1177" s="91"/>
      <c r="EW1177" s="91"/>
      <c r="EX1177" s="91"/>
      <c r="EY1177" s="91"/>
      <c r="EZ1177" s="91"/>
      <c r="FA1177" s="91"/>
      <c r="FB1177" s="91"/>
      <c r="FC1177" s="91"/>
      <c r="FD1177" s="91"/>
      <c r="FE1177" s="91"/>
      <c r="FF1177" s="91"/>
      <c r="FG1177" s="91"/>
      <c r="FH1177" s="91"/>
      <c r="FI1177" s="91"/>
      <c r="FJ1177" s="91"/>
      <c r="FK1177" s="91"/>
    </row>
    <row r="1178" customFormat="false" ht="38.1" hidden="false" customHeight="true" outlineLevel="0" collapsed="false">
      <c r="A1178" s="136" t="n">
        <f aca="false">A1177+1</f>
        <v>1132</v>
      </c>
      <c r="B1178" s="137" t="s">
        <v>3288</v>
      </c>
      <c r="C1178" s="126"/>
      <c r="D1178" s="129" t="s">
        <v>3289</v>
      </c>
      <c r="E1178" s="128" t="n">
        <v>3319000</v>
      </c>
      <c r="F1178" s="124" t="n">
        <v>4051000</v>
      </c>
      <c r="G1178" s="140"/>
      <c r="H1178" s="122" t="n">
        <f aca="false">L1178-I1178</f>
        <v>3319000</v>
      </c>
      <c r="I1178" s="125" t="n">
        <f aca="false">F1178-E1178</f>
        <v>732000</v>
      </c>
      <c r="J1178" s="125" t="n">
        <f aca="false">+I1178/1150*1390</f>
        <v>884765.217391304</v>
      </c>
      <c r="K1178" s="125" t="n">
        <f aca="false">+H1178+J1178</f>
        <v>4203765.21739131</v>
      </c>
      <c r="L1178" s="124" t="n">
        <v>4051000</v>
      </c>
      <c r="M1178" s="125" t="n">
        <f aca="false">IF(K1178&gt;=100000,ROUNDDOWN((K1178),-3),ROUNDDOWN((K1178),-2))</f>
        <v>4203000</v>
      </c>
      <c r="N1178" s="129"/>
    </row>
    <row r="1179" customFormat="false" ht="38.1" hidden="false" customHeight="true" outlineLevel="0" collapsed="false">
      <c r="A1179" s="136" t="n">
        <f aca="false">A1178+1</f>
        <v>1133</v>
      </c>
      <c r="B1179" s="137" t="s">
        <v>3290</v>
      </c>
      <c r="C1179" s="126"/>
      <c r="D1179" s="129" t="s">
        <v>3291</v>
      </c>
      <c r="E1179" s="128" t="n">
        <v>2936000</v>
      </c>
      <c r="F1179" s="124" t="n">
        <v>3376000</v>
      </c>
      <c r="G1179" s="140"/>
      <c r="H1179" s="122" t="n">
        <f aca="false">L1179-I1179</f>
        <v>2936000</v>
      </c>
      <c r="I1179" s="125" t="n">
        <f aca="false">F1179-E1179</f>
        <v>440000</v>
      </c>
      <c r="J1179" s="125" t="n">
        <f aca="false">+I1179/1150*1390</f>
        <v>531826.086956522</v>
      </c>
      <c r="K1179" s="125" t="n">
        <f aca="false">+H1179+J1179</f>
        <v>3467826.08695652</v>
      </c>
      <c r="L1179" s="124" t="n">
        <v>3376000</v>
      </c>
      <c r="M1179" s="125" t="n">
        <f aca="false">IF(K1179&gt;=100000,ROUNDDOWN((K1179),-3),ROUNDDOWN((K1179),-2))</f>
        <v>3467000</v>
      </c>
      <c r="N1179" s="129"/>
    </row>
    <row r="1180" customFormat="false" ht="51.95" hidden="false" customHeight="true" outlineLevel="0" collapsed="false">
      <c r="A1180" s="126" t="n">
        <f aca="false">A1179+1</f>
        <v>1134</v>
      </c>
      <c r="B1180" s="127" t="s">
        <v>3292</v>
      </c>
      <c r="C1180" s="136"/>
      <c r="D1180" s="129" t="s">
        <v>3293</v>
      </c>
      <c r="E1180" s="128" t="n">
        <v>3223000</v>
      </c>
      <c r="F1180" s="124" t="n">
        <v>3809000</v>
      </c>
      <c r="G1180" s="139"/>
      <c r="H1180" s="122" t="n">
        <f aca="false">L1180-I1180</f>
        <v>3223000</v>
      </c>
      <c r="I1180" s="125" t="n">
        <f aca="false">F1180-E1180</f>
        <v>586000</v>
      </c>
      <c r="J1180" s="125" t="n">
        <f aca="false">+I1180/1150*1390</f>
        <v>708295.652173913</v>
      </c>
      <c r="K1180" s="125" t="n">
        <f aca="false">+H1180+J1180</f>
        <v>3931295.65217391</v>
      </c>
      <c r="L1180" s="124" t="n">
        <v>3809000</v>
      </c>
      <c r="M1180" s="125" t="n">
        <f aca="false">IF(K1180&gt;=100000,ROUNDDOWN((K1180),-3),ROUNDDOWN((K1180),-2))</f>
        <v>3931000</v>
      </c>
      <c r="N1180" s="139"/>
      <c r="O1180" s="175"/>
      <c r="P1180" s="175"/>
      <c r="Q1180" s="175"/>
      <c r="R1180" s="175"/>
      <c r="S1180" s="175"/>
      <c r="T1180" s="175"/>
      <c r="U1180" s="175"/>
      <c r="V1180" s="175"/>
      <c r="W1180" s="175"/>
      <c r="X1180" s="175"/>
      <c r="Y1180" s="175"/>
      <c r="Z1180" s="175"/>
      <c r="AA1180" s="175"/>
      <c r="AB1180" s="175"/>
      <c r="AC1180" s="175"/>
      <c r="AD1180" s="175"/>
      <c r="AE1180" s="175"/>
      <c r="AF1180" s="175"/>
      <c r="AG1180" s="175"/>
      <c r="AH1180" s="175"/>
      <c r="AI1180" s="175"/>
      <c r="AJ1180" s="175"/>
      <c r="AK1180" s="175"/>
      <c r="AL1180" s="175"/>
      <c r="AM1180" s="175"/>
      <c r="AN1180" s="175"/>
      <c r="AO1180" s="175"/>
      <c r="AP1180" s="175"/>
      <c r="AQ1180" s="175"/>
      <c r="AR1180" s="175"/>
      <c r="AS1180" s="175"/>
      <c r="AT1180" s="175"/>
      <c r="AU1180" s="175"/>
      <c r="AV1180" s="175"/>
      <c r="AW1180" s="175"/>
      <c r="AX1180" s="175"/>
      <c r="AY1180" s="175"/>
      <c r="AZ1180" s="175"/>
      <c r="BA1180" s="175"/>
      <c r="BB1180" s="175"/>
      <c r="BC1180" s="175"/>
      <c r="BD1180" s="175"/>
      <c r="BE1180" s="175"/>
      <c r="BF1180" s="175"/>
      <c r="BG1180" s="175"/>
      <c r="BH1180" s="175"/>
      <c r="BI1180" s="175"/>
      <c r="BJ1180" s="175"/>
      <c r="BK1180" s="175"/>
      <c r="BL1180" s="175"/>
      <c r="BM1180" s="175"/>
      <c r="BN1180" s="175"/>
      <c r="BO1180" s="175"/>
      <c r="BP1180" s="175"/>
      <c r="BQ1180" s="175"/>
      <c r="BR1180" s="175"/>
      <c r="BS1180" s="175"/>
      <c r="BT1180" s="175"/>
      <c r="BU1180" s="175"/>
      <c r="BV1180" s="175"/>
      <c r="BW1180" s="175"/>
      <c r="BX1180" s="175"/>
      <c r="BY1180" s="175"/>
      <c r="BZ1180" s="175"/>
      <c r="CA1180" s="175"/>
      <c r="CB1180" s="175"/>
      <c r="CC1180" s="175"/>
      <c r="CD1180" s="175"/>
      <c r="CE1180" s="175"/>
      <c r="CF1180" s="175"/>
      <c r="CG1180" s="175"/>
      <c r="CH1180" s="175"/>
      <c r="CI1180" s="175"/>
      <c r="CJ1180" s="175"/>
      <c r="CK1180" s="175"/>
      <c r="CL1180" s="175"/>
      <c r="CM1180" s="175"/>
      <c r="CN1180" s="175"/>
      <c r="CO1180" s="175"/>
      <c r="CP1180" s="175"/>
      <c r="CQ1180" s="175"/>
      <c r="CR1180" s="175"/>
      <c r="CS1180" s="175"/>
      <c r="CT1180" s="175"/>
      <c r="CU1180" s="175"/>
      <c r="CV1180" s="175"/>
      <c r="CW1180" s="175"/>
      <c r="CX1180" s="175"/>
      <c r="CY1180" s="175"/>
      <c r="CZ1180" s="175"/>
      <c r="DA1180" s="175"/>
      <c r="DB1180" s="175"/>
      <c r="DC1180" s="175"/>
      <c r="DD1180" s="175"/>
      <c r="DE1180" s="175"/>
      <c r="DF1180" s="175"/>
      <c r="DG1180" s="175"/>
      <c r="DH1180" s="175"/>
      <c r="DI1180" s="175"/>
      <c r="DJ1180" s="175"/>
      <c r="DK1180" s="175"/>
      <c r="DL1180" s="175"/>
      <c r="DM1180" s="175"/>
      <c r="DN1180" s="175"/>
      <c r="DO1180" s="175"/>
      <c r="DP1180" s="175"/>
      <c r="DQ1180" s="175"/>
      <c r="DR1180" s="175"/>
      <c r="DS1180" s="175"/>
      <c r="DT1180" s="175"/>
      <c r="DU1180" s="175"/>
      <c r="DV1180" s="175"/>
      <c r="DW1180" s="175"/>
      <c r="DX1180" s="175"/>
      <c r="DY1180" s="175"/>
      <c r="DZ1180" s="175"/>
      <c r="EA1180" s="175"/>
      <c r="EB1180" s="175"/>
      <c r="EC1180" s="175"/>
      <c r="ED1180" s="175"/>
      <c r="EE1180" s="175"/>
      <c r="EF1180" s="175"/>
      <c r="EG1180" s="175"/>
      <c r="EH1180" s="175"/>
      <c r="EI1180" s="175"/>
      <c r="EJ1180" s="175"/>
      <c r="EK1180" s="175"/>
      <c r="EL1180" s="175"/>
      <c r="EM1180" s="175"/>
      <c r="EN1180" s="175"/>
      <c r="EO1180" s="175"/>
      <c r="EP1180" s="175"/>
      <c r="EQ1180" s="175"/>
      <c r="ER1180" s="175"/>
      <c r="ES1180" s="175"/>
      <c r="ET1180" s="175"/>
      <c r="EU1180" s="175"/>
      <c r="EV1180" s="175"/>
      <c r="EW1180" s="175"/>
      <c r="EX1180" s="175"/>
      <c r="EY1180" s="175"/>
      <c r="EZ1180" s="175"/>
      <c r="FA1180" s="175"/>
      <c r="FB1180" s="175"/>
      <c r="FC1180" s="175"/>
      <c r="FD1180" s="175"/>
      <c r="FE1180" s="175"/>
      <c r="FF1180" s="175"/>
      <c r="FG1180" s="175"/>
      <c r="FH1180" s="175"/>
      <c r="FI1180" s="175"/>
      <c r="FJ1180" s="175"/>
      <c r="FK1180" s="175"/>
    </row>
    <row r="1181" customFormat="false" ht="51.95" hidden="false" customHeight="true" outlineLevel="0" collapsed="false">
      <c r="A1181" s="126" t="n">
        <f aca="false">A1180+1</f>
        <v>1135</v>
      </c>
      <c r="B1181" s="127" t="s">
        <v>3294</v>
      </c>
      <c r="C1181" s="136"/>
      <c r="D1181" s="129" t="s">
        <v>3295</v>
      </c>
      <c r="E1181" s="128" t="n">
        <v>4941000</v>
      </c>
      <c r="F1181" s="124" t="n">
        <v>6056000</v>
      </c>
      <c r="G1181" s="139"/>
      <c r="H1181" s="122" t="n">
        <f aca="false">L1181-I1181</f>
        <v>4941000</v>
      </c>
      <c r="I1181" s="125" t="n">
        <f aca="false">F1181-E1181</f>
        <v>1115000</v>
      </c>
      <c r="J1181" s="125" t="n">
        <f aca="false">+I1181/1150*1390</f>
        <v>1347695.65217391</v>
      </c>
      <c r="K1181" s="125" t="n">
        <f aca="false">+H1181+J1181</f>
        <v>6288695.65217391</v>
      </c>
      <c r="L1181" s="124" t="n">
        <v>6056000</v>
      </c>
      <c r="M1181" s="125" t="n">
        <f aca="false">IF(K1181&gt;=100000,ROUNDDOWN((K1181),-3),ROUNDDOWN((K1181),-2))</f>
        <v>6288000</v>
      </c>
      <c r="N1181" s="139"/>
    </row>
    <row r="1182" customFormat="false" ht="51.95" hidden="false" customHeight="true" outlineLevel="0" collapsed="false">
      <c r="A1182" s="126" t="n">
        <f aca="false">A1181+1</f>
        <v>1136</v>
      </c>
      <c r="B1182" s="127" t="s">
        <v>3296</v>
      </c>
      <c r="C1182" s="136"/>
      <c r="D1182" s="129" t="s">
        <v>3297</v>
      </c>
      <c r="E1182" s="128" t="n">
        <v>2941000</v>
      </c>
      <c r="F1182" s="124" t="n">
        <v>3527000</v>
      </c>
      <c r="G1182" s="139"/>
      <c r="H1182" s="122" t="n">
        <f aca="false">L1182-I1182</f>
        <v>2941000</v>
      </c>
      <c r="I1182" s="125" t="n">
        <f aca="false">F1182-E1182</f>
        <v>586000</v>
      </c>
      <c r="J1182" s="125" t="n">
        <f aca="false">+I1182/1150*1390</f>
        <v>708295.652173913</v>
      </c>
      <c r="K1182" s="125" t="n">
        <f aca="false">+H1182+J1182</f>
        <v>3649295.65217391</v>
      </c>
      <c r="L1182" s="124" t="n">
        <v>3527000</v>
      </c>
      <c r="M1182" s="125" t="n">
        <f aca="false">IF(K1182&gt;=100000,ROUNDDOWN((K1182),-3),ROUNDDOWN((K1182),-2))</f>
        <v>3649000</v>
      </c>
      <c r="N1182" s="139"/>
    </row>
    <row r="1183" customFormat="false" ht="21.95" hidden="false" customHeight="true" outlineLevel="0" collapsed="false">
      <c r="A1183" s="136" t="n">
        <f aca="false">A1182+1</f>
        <v>1137</v>
      </c>
      <c r="B1183" s="137" t="s">
        <v>3298</v>
      </c>
      <c r="C1183" s="126"/>
      <c r="D1183" s="129" t="s">
        <v>3299</v>
      </c>
      <c r="E1183" s="128" t="n">
        <v>3958000</v>
      </c>
      <c r="F1183" s="124" t="n">
        <v>4691000</v>
      </c>
      <c r="G1183" s="121"/>
      <c r="H1183" s="122" t="n">
        <f aca="false">L1183-I1183</f>
        <v>3958000</v>
      </c>
      <c r="I1183" s="125" t="n">
        <f aca="false">F1183-E1183</f>
        <v>733000</v>
      </c>
      <c r="J1183" s="125" t="n">
        <f aca="false">+I1183/1150*1390</f>
        <v>885973.913043478</v>
      </c>
      <c r="K1183" s="125" t="n">
        <f aca="false">+H1183+J1183</f>
        <v>4843973.91304348</v>
      </c>
      <c r="L1183" s="124" t="n">
        <v>4691000</v>
      </c>
      <c r="M1183" s="125" t="n">
        <f aca="false">IF(K1183&gt;=100000,ROUNDDOWN((K1183),-3),ROUNDDOWN((K1183),-2))</f>
        <v>4843000</v>
      </c>
      <c r="N1183" s="121"/>
    </row>
    <row r="1184" customFormat="false" ht="21.95" hidden="false" customHeight="true" outlineLevel="0" collapsed="false">
      <c r="A1184" s="136" t="n">
        <f aca="false">A1183+1</f>
        <v>1138</v>
      </c>
      <c r="B1184" s="137" t="s">
        <v>3300</v>
      </c>
      <c r="C1184" s="126"/>
      <c r="D1184" s="129" t="s">
        <v>3301</v>
      </c>
      <c r="E1184" s="128" t="n">
        <v>5532000</v>
      </c>
      <c r="F1184" s="124" t="n">
        <v>6265000</v>
      </c>
      <c r="G1184" s="140"/>
      <c r="H1184" s="122" t="n">
        <f aca="false">L1184-I1184</f>
        <v>5532000</v>
      </c>
      <c r="I1184" s="125" t="n">
        <f aca="false">F1184-E1184</f>
        <v>733000</v>
      </c>
      <c r="J1184" s="125" t="n">
        <f aca="false">+I1184/1150*1390</f>
        <v>885973.913043478</v>
      </c>
      <c r="K1184" s="125" t="n">
        <f aca="false">+H1184+J1184</f>
        <v>6417973.91304348</v>
      </c>
      <c r="L1184" s="124" t="n">
        <v>6265000</v>
      </c>
      <c r="M1184" s="125" t="n">
        <f aca="false">IF(K1184&gt;=100000,ROUNDDOWN((K1184),-3),ROUNDDOWN((K1184),-2))</f>
        <v>6417000</v>
      </c>
      <c r="N1184" s="129"/>
    </row>
    <row r="1185" customFormat="false" ht="38.1" hidden="false" customHeight="true" outlineLevel="0" collapsed="false">
      <c r="A1185" s="136" t="n">
        <f aca="false">A1184+1</f>
        <v>1139</v>
      </c>
      <c r="B1185" s="137" t="s">
        <v>3302</v>
      </c>
      <c r="C1185" s="126"/>
      <c r="D1185" s="129" t="s">
        <v>3303</v>
      </c>
      <c r="E1185" s="128" t="n">
        <v>3478000</v>
      </c>
      <c r="F1185" s="124" t="n">
        <v>4129000</v>
      </c>
      <c r="G1185" s="140"/>
      <c r="H1185" s="122" t="n">
        <f aca="false">L1185-I1185</f>
        <v>3478000</v>
      </c>
      <c r="I1185" s="125" t="n">
        <f aca="false">F1185-E1185</f>
        <v>651000</v>
      </c>
      <c r="J1185" s="125" t="n">
        <f aca="false">+I1185/1150*1390</f>
        <v>786860.869565217</v>
      </c>
      <c r="K1185" s="125" t="n">
        <f aca="false">+H1185+J1185</f>
        <v>4264860.86956522</v>
      </c>
      <c r="L1185" s="124" t="n">
        <v>4129000</v>
      </c>
      <c r="M1185" s="125" t="n">
        <f aca="false">IF(K1185&gt;=100000,ROUNDDOWN((K1185),-3),ROUNDDOWN((K1185),-2))</f>
        <v>4264000</v>
      </c>
      <c r="N1185" s="129"/>
    </row>
    <row r="1186" customFormat="false" ht="51.95" hidden="false" customHeight="true" outlineLevel="0" collapsed="false">
      <c r="A1186" s="126" t="n">
        <f aca="false">A1185+1</f>
        <v>1140</v>
      </c>
      <c r="B1186" s="127" t="s">
        <v>3304</v>
      </c>
      <c r="C1186" s="136"/>
      <c r="D1186" s="129" t="s">
        <v>3305</v>
      </c>
      <c r="E1186" s="128" t="n">
        <v>2958000</v>
      </c>
      <c r="F1186" s="124" t="n">
        <v>3691000</v>
      </c>
      <c r="G1186" s="139"/>
      <c r="H1186" s="122" t="n">
        <f aca="false">L1186-I1186</f>
        <v>2958000</v>
      </c>
      <c r="I1186" s="125" t="n">
        <f aca="false">F1186-E1186</f>
        <v>733000</v>
      </c>
      <c r="J1186" s="125" t="n">
        <f aca="false">+I1186/1150*1390</f>
        <v>885973.913043478</v>
      </c>
      <c r="K1186" s="125" t="n">
        <f aca="false">+H1186+J1186</f>
        <v>3843973.91304348</v>
      </c>
      <c r="L1186" s="124" t="n">
        <v>3691000</v>
      </c>
      <c r="M1186" s="125" t="n">
        <f aca="false">IF(K1186&gt;=100000,ROUNDDOWN((K1186),-3),ROUNDDOWN((K1186),-2))</f>
        <v>3843000</v>
      </c>
      <c r="N1186" s="139"/>
    </row>
    <row r="1187" customFormat="false" ht="38.1" hidden="false" customHeight="true" outlineLevel="0" collapsed="false">
      <c r="A1187" s="136" t="n">
        <f aca="false">A1186+1</f>
        <v>1141</v>
      </c>
      <c r="B1187" s="137" t="s">
        <v>3306</v>
      </c>
      <c r="C1187" s="126"/>
      <c r="D1187" s="129" t="s">
        <v>3307</v>
      </c>
      <c r="E1187" s="128" t="n">
        <v>2585000</v>
      </c>
      <c r="F1187" s="124" t="n">
        <v>3171000</v>
      </c>
      <c r="G1187" s="140"/>
      <c r="H1187" s="122" t="n">
        <f aca="false">L1187-I1187</f>
        <v>2585000</v>
      </c>
      <c r="I1187" s="125" t="n">
        <f aca="false">F1187-E1187</f>
        <v>586000</v>
      </c>
      <c r="J1187" s="125" t="n">
        <f aca="false">+I1187/1150*1390</f>
        <v>708295.652173913</v>
      </c>
      <c r="K1187" s="125" t="n">
        <f aca="false">+H1187+J1187</f>
        <v>3293295.65217391</v>
      </c>
      <c r="L1187" s="124" t="n">
        <v>3171000</v>
      </c>
      <c r="M1187" s="125" t="n">
        <f aca="false">IF(K1187&gt;=100000,ROUNDDOWN((K1187),-3),ROUNDDOWN((K1187),-2))</f>
        <v>3293000</v>
      </c>
      <c r="N1187" s="129"/>
    </row>
    <row r="1188" customFormat="false" ht="38.1" hidden="false" customHeight="true" outlineLevel="0" collapsed="false">
      <c r="A1188" s="136" t="n">
        <f aca="false">A1187+1</f>
        <v>1142</v>
      </c>
      <c r="B1188" s="137" t="s">
        <v>3308</v>
      </c>
      <c r="C1188" s="126"/>
      <c r="D1188" s="129" t="s">
        <v>3309</v>
      </c>
      <c r="E1188" s="128" t="n">
        <v>6114000</v>
      </c>
      <c r="F1188" s="124" t="n">
        <v>6846000</v>
      </c>
      <c r="G1188" s="140"/>
      <c r="H1188" s="122" t="n">
        <f aca="false">L1188-I1188</f>
        <v>6114000</v>
      </c>
      <c r="I1188" s="125" t="n">
        <f aca="false">F1188-E1188</f>
        <v>732000</v>
      </c>
      <c r="J1188" s="125" t="n">
        <f aca="false">+I1188/1150*1390</f>
        <v>884765.217391304</v>
      </c>
      <c r="K1188" s="125" t="n">
        <f aca="false">+H1188+J1188</f>
        <v>6998765.21739131</v>
      </c>
      <c r="L1188" s="124" t="n">
        <v>6846000</v>
      </c>
      <c r="M1188" s="125" t="n">
        <f aca="false">IF(K1188&gt;=100000,ROUNDDOWN((K1188),-3),ROUNDDOWN((K1188),-2))</f>
        <v>6998000</v>
      </c>
      <c r="N1188" s="129"/>
    </row>
    <row r="1189" customFormat="false" ht="38.1" hidden="false" customHeight="true" outlineLevel="0" collapsed="false">
      <c r="A1189" s="136" t="n">
        <f aca="false">A1188+1</f>
        <v>1143</v>
      </c>
      <c r="B1189" s="137" t="s">
        <v>3310</v>
      </c>
      <c r="C1189" s="126"/>
      <c r="D1189" s="129" t="s">
        <v>3311</v>
      </c>
      <c r="E1189" s="128" t="n">
        <v>4514000</v>
      </c>
      <c r="F1189" s="124" t="n">
        <v>5247000</v>
      </c>
      <c r="G1189" s="140"/>
      <c r="H1189" s="122" t="n">
        <f aca="false">L1189-I1189</f>
        <v>4514000</v>
      </c>
      <c r="I1189" s="125" t="n">
        <f aca="false">F1189-E1189</f>
        <v>733000</v>
      </c>
      <c r="J1189" s="125" t="n">
        <f aca="false">+I1189/1150*1390</f>
        <v>885973.913043478</v>
      </c>
      <c r="K1189" s="125" t="n">
        <f aca="false">+H1189+J1189</f>
        <v>5399973.91304348</v>
      </c>
      <c r="L1189" s="124" t="n">
        <v>5247000</v>
      </c>
      <c r="M1189" s="125" t="n">
        <f aca="false">IF(K1189&gt;=100000,ROUNDDOWN((K1189),-3),ROUNDDOWN((K1189),-2))</f>
        <v>5399000</v>
      </c>
      <c r="N1189" s="129"/>
    </row>
    <row r="1190" customFormat="false" ht="38.1" hidden="false" customHeight="true" outlineLevel="0" collapsed="false">
      <c r="A1190" s="126" t="n">
        <f aca="false">A1189+1</f>
        <v>1144</v>
      </c>
      <c r="B1190" s="127" t="s">
        <v>3312</v>
      </c>
      <c r="C1190" s="126" t="s">
        <v>3313</v>
      </c>
      <c r="D1190" s="129" t="s">
        <v>3314</v>
      </c>
      <c r="E1190" s="128" t="n">
        <v>402000</v>
      </c>
      <c r="F1190" s="124" t="n">
        <v>491000</v>
      </c>
      <c r="G1190" s="121" t="s">
        <v>3315</v>
      </c>
      <c r="H1190" s="122" t="n">
        <f aca="false">L1190-I1190</f>
        <v>402000</v>
      </c>
      <c r="I1190" s="125" t="n">
        <f aca="false">F1190-E1190</f>
        <v>89000</v>
      </c>
      <c r="J1190" s="125" t="n">
        <f aca="false">+I1190/1150*1390</f>
        <v>107573.913043478</v>
      </c>
      <c r="K1190" s="125" t="n">
        <f aca="false">+H1190+J1190</f>
        <v>509573.913043478</v>
      </c>
      <c r="L1190" s="124" t="n">
        <v>491000</v>
      </c>
      <c r="M1190" s="125" t="n">
        <f aca="false">IF(K1190&gt;=100000,ROUNDDOWN((K1190),-3),ROUNDDOWN((K1190),-2))</f>
        <v>509000</v>
      </c>
      <c r="N1190" s="121" t="s">
        <v>3316</v>
      </c>
    </row>
    <row r="1191" customFormat="false" ht="38.1" hidden="false" customHeight="true" outlineLevel="0" collapsed="false">
      <c r="A1191" s="136" t="n">
        <f aca="false">A1190+1</f>
        <v>1145</v>
      </c>
      <c r="B1191" s="137" t="s">
        <v>3317</v>
      </c>
      <c r="C1191" s="126"/>
      <c r="D1191" s="129" t="s">
        <v>3318</v>
      </c>
      <c r="E1191" s="128" t="n">
        <v>2842000</v>
      </c>
      <c r="F1191" s="124" t="n">
        <v>3721000</v>
      </c>
      <c r="G1191" s="140"/>
      <c r="H1191" s="122" t="n">
        <f aca="false">L1191-I1191</f>
        <v>2842000</v>
      </c>
      <c r="I1191" s="125" t="n">
        <f aca="false">F1191-E1191</f>
        <v>879000</v>
      </c>
      <c r="J1191" s="125" t="n">
        <f aca="false">+I1191/1150*1390</f>
        <v>1062443.47826087</v>
      </c>
      <c r="K1191" s="125" t="n">
        <f aca="false">+H1191+J1191</f>
        <v>3904443.47826087</v>
      </c>
      <c r="L1191" s="124" t="n">
        <v>3721000</v>
      </c>
      <c r="M1191" s="125" t="n">
        <f aca="false">IF(K1191&gt;=100000,ROUNDDOWN((K1191),-3),ROUNDDOWN((K1191),-2))</f>
        <v>3904000</v>
      </c>
      <c r="N1191" s="129"/>
    </row>
    <row r="1192" customFormat="false" ht="21.95" hidden="false" customHeight="true" outlineLevel="0" collapsed="false">
      <c r="A1192" s="136" t="n">
        <f aca="false">A1191+1</f>
        <v>1146</v>
      </c>
      <c r="B1192" s="137" t="s">
        <v>3319</v>
      </c>
      <c r="C1192" s="126"/>
      <c r="D1192" s="129" t="s">
        <v>3320</v>
      </c>
      <c r="E1192" s="128" t="n">
        <v>2947000</v>
      </c>
      <c r="F1192" s="124" t="n">
        <v>3679000</v>
      </c>
      <c r="G1192" s="121"/>
      <c r="H1192" s="122" t="n">
        <f aca="false">L1192-I1192</f>
        <v>2947000</v>
      </c>
      <c r="I1192" s="125" t="n">
        <f aca="false">F1192-E1192</f>
        <v>732000</v>
      </c>
      <c r="J1192" s="125" t="n">
        <f aca="false">+I1192/1150*1390</f>
        <v>884765.217391304</v>
      </c>
      <c r="K1192" s="125" t="n">
        <f aca="false">+H1192+J1192</f>
        <v>3831765.2173913</v>
      </c>
      <c r="L1192" s="124" t="n">
        <v>3679000</v>
      </c>
      <c r="M1192" s="125" t="n">
        <f aca="false">IF(K1192&gt;=100000,ROUNDDOWN((K1192),-3),ROUNDDOWN((K1192),-2))</f>
        <v>3831000</v>
      </c>
      <c r="N1192" s="121"/>
    </row>
    <row r="1193" customFormat="false" ht="38.1" hidden="false" customHeight="true" outlineLevel="0" collapsed="false">
      <c r="A1193" s="136" t="n">
        <f aca="false">A1192+1</f>
        <v>1147</v>
      </c>
      <c r="B1193" s="137" t="s">
        <v>3321</v>
      </c>
      <c r="C1193" s="126"/>
      <c r="D1193" s="129" t="s">
        <v>3322</v>
      </c>
      <c r="E1193" s="128" t="n">
        <v>3730000</v>
      </c>
      <c r="F1193" s="124" t="n">
        <v>4533000</v>
      </c>
      <c r="G1193" s="140"/>
      <c r="H1193" s="122" t="n">
        <f aca="false">L1193-I1193</f>
        <v>3730000</v>
      </c>
      <c r="I1193" s="125" t="n">
        <f aca="false">F1193-E1193</f>
        <v>803000</v>
      </c>
      <c r="J1193" s="125" t="n">
        <f aca="false">+I1193/1150*1390</f>
        <v>970582.608695652</v>
      </c>
      <c r="K1193" s="125" t="n">
        <f aca="false">+H1193+J1193</f>
        <v>4700582.60869565</v>
      </c>
      <c r="L1193" s="124" t="n">
        <v>4533000</v>
      </c>
      <c r="M1193" s="125" t="n">
        <f aca="false">IF(K1193&gt;=100000,ROUNDDOWN((K1193),-3),ROUNDDOWN((K1193),-2))</f>
        <v>4700000</v>
      </c>
      <c r="N1193" s="129"/>
    </row>
    <row r="1194" customFormat="false" ht="38.1" hidden="false" customHeight="true" outlineLevel="0" collapsed="false">
      <c r="A1194" s="136" t="n">
        <f aca="false">A1193+1</f>
        <v>1148</v>
      </c>
      <c r="B1194" s="137" t="s">
        <v>3323</v>
      </c>
      <c r="C1194" s="126"/>
      <c r="D1194" s="129" t="s">
        <v>3324</v>
      </c>
      <c r="E1194" s="128" t="n">
        <v>2842000</v>
      </c>
      <c r="F1194" s="124" t="n">
        <v>3428000</v>
      </c>
      <c r="G1194" s="140"/>
      <c r="H1194" s="122" t="n">
        <f aca="false">L1194-I1194</f>
        <v>2842000</v>
      </c>
      <c r="I1194" s="125" t="n">
        <f aca="false">F1194-E1194</f>
        <v>586000</v>
      </c>
      <c r="J1194" s="125" t="n">
        <f aca="false">+I1194/1150*1390</f>
        <v>708295.652173913</v>
      </c>
      <c r="K1194" s="125" t="n">
        <f aca="false">+H1194+J1194</f>
        <v>3550295.65217391</v>
      </c>
      <c r="L1194" s="124" t="n">
        <v>3428000</v>
      </c>
      <c r="M1194" s="125" t="n">
        <f aca="false">IF(K1194&gt;=100000,ROUNDDOWN((K1194),-3),ROUNDDOWN((K1194),-2))</f>
        <v>3550000</v>
      </c>
      <c r="N1194" s="129"/>
    </row>
    <row r="1195" customFormat="false" ht="38.1" hidden="false" customHeight="true" outlineLevel="0" collapsed="false">
      <c r="A1195" s="126" t="n">
        <f aca="false">A1194+1</f>
        <v>1149</v>
      </c>
      <c r="B1195" s="127" t="s">
        <v>3325</v>
      </c>
      <c r="C1195" s="136"/>
      <c r="D1195" s="129" t="s">
        <v>3326</v>
      </c>
      <c r="E1195" s="128" t="n">
        <v>2842000</v>
      </c>
      <c r="F1195" s="124" t="n">
        <v>3574000</v>
      </c>
      <c r="G1195" s="139"/>
      <c r="H1195" s="122" t="n">
        <f aca="false">L1195-I1195</f>
        <v>2842000</v>
      </c>
      <c r="I1195" s="125" t="n">
        <f aca="false">F1195-E1195</f>
        <v>732000</v>
      </c>
      <c r="J1195" s="125" t="n">
        <f aca="false">+I1195/1150*1390</f>
        <v>884765.217391304</v>
      </c>
      <c r="K1195" s="125" t="n">
        <f aca="false">+H1195+J1195</f>
        <v>3726765.2173913</v>
      </c>
      <c r="L1195" s="124" t="n">
        <v>3574000</v>
      </c>
      <c r="M1195" s="125" t="n">
        <f aca="false">IF(K1195&gt;=100000,ROUNDDOWN((K1195),-3),ROUNDDOWN((K1195),-2))</f>
        <v>3726000</v>
      </c>
      <c r="N1195" s="139"/>
    </row>
    <row r="1196" customFormat="false" ht="38.1" hidden="false" customHeight="true" outlineLevel="0" collapsed="false">
      <c r="A1196" s="136" t="n">
        <f aca="false">A1195+1</f>
        <v>1150</v>
      </c>
      <c r="B1196" s="137" t="s">
        <v>3327</v>
      </c>
      <c r="C1196" s="126"/>
      <c r="D1196" s="129" t="s">
        <v>3328</v>
      </c>
      <c r="E1196" s="128" t="n">
        <v>10776000</v>
      </c>
      <c r="F1196" s="124" t="n">
        <v>12990000</v>
      </c>
      <c r="G1196" s="140"/>
      <c r="H1196" s="122" t="n">
        <f aca="false">L1196-I1196</f>
        <v>10776000</v>
      </c>
      <c r="I1196" s="125" t="n">
        <f aca="false">F1196-E1196</f>
        <v>2214000</v>
      </c>
      <c r="J1196" s="125" t="n">
        <f aca="false">+I1196/1150*1390</f>
        <v>2676052.17391304</v>
      </c>
      <c r="K1196" s="125" t="n">
        <f aca="false">+H1196+J1196</f>
        <v>13452052.173913</v>
      </c>
      <c r="L1196" s="124" t="n">
        <v>12990000</v>
      </c>
      <c r="M1196" s="125" t="n">
        <f aca="false">IF(K1196&gt;=100000,ROUNDDOWN((K1196),-3),ROUNDDOWN((K1196),-2))</f>
        <v>13452000</v>
      </c>
      <c r="N1196" s="129"/>
    </row>
    <row r="1197" customFormat="false" ht="21.95" hidden="false" customHeight="true" outlineLevel="0" collapsed="false">
      <c r="A1197" s="136" t="n">
        <f aca="false">A1196+1</f>
        <v>1151</v>
      </c>
      <c r="B1197" s="137" t="s">
        <v>3329</v>
      </c>
      <c r="C1197" s="126"/>
      <c r="D1197" s="129" t="s">
        <v>3330</v>
      </c>
      <c r="E1197" s="128" t="n">
        <v>2188000</v>
      </c>
      <c r="F1197" s="124" t="n">
        <v>2590000</v>
      </c>
      <c r="G1197" s="121"/>
      <c r="H1197" s="122" t="n">
        <f aca="false">L1197-I1197</f>
        <v>2188000</v>
      </c>
      <c r="I1197" s="125" t="n">
        <f aca="false">F1197-E1197</f>
        <v>402000</v>
      </c>
      <c r="J1197" s="125" t="n">
        <f aca="false">+I1197/1150*1390</f>
        <v>485895.652173913</v>
      </c>
      <c r="K1197" s="125" t="n">
        <f aca="false">+H1197+J1197</f>
        <v>2673895.65217391</v>
      </c>
      <c r="L1197" s="124" t="n">
        <v>2590000</v>
      </c>
      <c r="M1197" s="125" t="n">
        <f aca="false">IF(K1197&gt;=100000,ROUNDDOWN((K1197),-3),ROUNDDOWN((K1197),-2))</f>
        <v>2673000</v>
      </c>
      <c r="N1197" s="121"/>
    </row>
    <row r="1198" customFormat="false" ht="38.1" hidden="false" customHeight="true" outlineLevel="0" collapsed="false">
      <c r="A1198" s="136" t="n">
        <f aca="false">A1197+1</f>
        <v>1152</v>
      </c>
      <c r="B1198" s="137" t="s">
        <v>3331</v>
      </c>
      <c r="C1198" s="126"/>
      <c r="D1198" s="129" t="s">
        <v>3332</v>
      </c>
      <c r="E1198" s="128" t="n">
        <v>14016000</v>
      </c>
      <c r="F1198" s="124" t="n">
        <v>16969000</v>
      </c>
      <c r="G1198" s="140"/>
      <c r="H1198" s="122" t="n">
        <f aca="false">L1198-I1198</f>
        <v>14016000</v>
      </c>
      <c r="I1198" s="125" t="n">
        <f aca="false">F1198-E1198</f>
        <v>2953000</v>
      </c>
      <c r="J1198" s="125" t="n">
        <f aca="false">+I1198/1150*1390</f>
        <v>3569278.26086957</v>
      </c>
      <c r="K1198" s="125" t="n">
        <f aca="false">+H1198+J1198</f>
        <v>17585278.2608696</v>
      </c>
      <c r="L1198" s="124" t="n">
        <v>16969000</v>
      </c>
      <c r="M1198" s="125" t="n">
        <f aca="false">IF(K1198&gt;=100000,ROUNDDOWN((K1198),-3),ROUNDDOWN((K1198),-2))</f>
        <v>17585000</v>
      </c>
      <c r="N1198" s="129"/>
    </row>
    <row r="1199" customFormat="false" ht="38.1" hidden="false" customHeight="true" outlineLevel="0" collapsed="false">
      <c r="A1199" s="136" t="n">
        <f aca="false">A1198+1</f>
        <v>1153</v>
      </c>
      <c r="B1199" s="137" t="s">
        <v>3333</v>
      </c>
      <c r="C1199" s="126"/>
      <c r="D1199" s="129" t="s">
        <v>3334</v>
      </c>
      <c r="E1199" s="128" t="n">
        <v>3150000</v>
      </c>
      <c r="F1199" s="124" t="n">
        <v>4029000</v>
      </c>
      <c r="G1199" s="140"/>
      <c r="H1199" s="122" t="n">
        <f aca="false">L1199-I1199</f>
        <v>3150000</v>
      </c>
      <c r="I1199" s="125" t="n">
        <f aca="false">F1199-E1199</f>
        <v>879000</v>
      </c>
      <c r="J1199" s="125" t="n">
        <f aca="false">+I1199/1150*1390</f>
        <v>1062443.47826087</v>
      </c>
      <c r="K1199" s="125" t="n">
        <f aca="false">+H1199+J1199</f>
        <v>4212443.47826087</v>
      </c>
      <c r="L1199" s="124" t="n">
        <v>4029000</v>
      </c>
      <c r="M1199" s="125" t="n">
        <f aca="false">IF(K1199&gt;=100000,ROUNDDOWN((K1199),-3),ROUNDDOWN((K1199),-2))</f>
        <v>4212000</v>
      </c>
      <c r="N1199" s="129"/>
    </row>
    <row r="1200" customFormat="false" ht="38.1" hidden="false" customHeight="true" outlineLevel="0" collapsed="false">
      <c r="A1200" s="136" t="n">
        <f aca="false">A1199+1</f>
        <v>1154</v>
      </c>
      <c r="B1200" s="137" t="s">
        <v>3335</v>
      </c>
      <c r="C1200" s="126"/>
      <c r="D1200" s="129" t="s">
        <v>3336</v>
      </c>
      <c r="E1200" s="128" t="n">
        <v>2902000</v>
      </c>
      <c r="F1200" s="124" t="n">
        <v>3488000</v>
      </c>
      <c r="G1200" s="140"/>
      <c r="H1200" s="122" t="n">
        <f aca="false">L1200-I1200</f>
        <v>2902000</v>
      </c>
      <c r="I1200" s="125" t="n">
        <f aca="false">F1200-E1200</f>
        <v>586000</v>
      </c>
      <c r="J1200" s="125" t="n">
        <f aca="false">+I1200/1150*1390</f>
        <v>708295.652173913</v>
      </c>
      <c r="K1200" s="125" t="n">
        <f aca="false">+H1200+J1200</f>
        <v>3610295.65217391</v>
      </c>
      <c r="L1200" s="124" t="n">
        <v>3488000</v>
      </c>
      <c r="M1200" s="125" t="n">
        <f aca="false">IF(K1200&gt;=100000,ROUNDDOWN((K1200),-3),ROUNDDOWN((K1200),-2))</f>
        <v>3610000</v>
      </c>
      <c r="N1200" s="129"/>
    </row>
    <row r="1201" customFormat="false" ht="38.1" hidden="false" customHeight="true" outlineLevel="0" collapsed="false">
      <c r="A1201" s="136" t="n">
        <f aca="false">A1200+1</f>
        <v>1155</v>
      </c>
      <c r="B1201" s="137" t="s">
        <v>3337</v>
      </c>
      <c r="C1201" s="126"/>
      <c r="D1201" s="129" t="s">
        <v>3338</v>
      </c>
      <c r="E1201" s="128" t="n">
        <v>1784000</v>
      </c>
      <c r="F1201" s="124" t="n">
        <v>2319000</v>
      </c>
      <c r="G1201" s="140"/>
      <c r="H1201" s="122" t="n">
        <f aca="false">L1201-I1201</f>
        <v>1784000</v>
      </c>
      <c r="I1201" s="125" t="n">
        <f aca="false">F1201-E1201</f>
        <v>535000</v>
      </c>
      <c r="J1201" s="125" t="n">
        <f aca="false">+I1201/1150*1390</f>
        <v>646652.173913044</v>
      </c>
      <c r="K1201" s="125" t="n">
        <f aca="false">+H1201+J1201</f>
        <v>2430652.17391304</v>
      </c>
      <c r="L1201" s="124" t="n">
        <v>2319000</v>
      </c>
      <c r="M1201" s="125" t="n">
        <f aca="false">IF(K1201&gt;=100000,ROUNDDOWN((K1201),-3),ROUNDDOWN((K1201),-2))</f>
        <v>2430000</v>
      </c>
      <c r="N1201" s="129"/>
    </row>
    <row r="1202" customFormat="false" ht="38.1" hidden="false" customHeight="true" outlineLevel="0" collapsed="false">
      <c r="A1202" s="136" t="n">
        <f aca="false">A1201+1</f>
        <v>1156</v>
      </c>
      <c r="B1202" s="137" t="s">
        <v>3339</v>
      </c>
      <c r="C1202" s="126" t="s">
        <v>3340</v>
      </c>
      <c r="D1202" s="129" t="s">
        <v>3341</v>
      </c>
      <c r="E1202" s="128" t="n">
        <v>163000</v>
      </c>
      <c r="F1202" s="124" t="n">
        <v>252000</v>
      </c>
      <c r="G1202" s="140"/>
      <c r="H1202" s="122" t="n">
        <f aca="false">L1202-I1202</f>
        <v>163000</v>
      </c>
      <c r="I1202" s="125" t="n">
        <f aca="false">F1202-E1202</f>
        <v>89000</v>
      </c>
      <c r="J1202" s="125" t="n">
        <f aca="false">+I1202/1150*1390</f>
        <v>107573.913043478</v>
      </c>
      <c r="K1202" s="125" t="n">
        <f aca="false">+H1202+J1202</f>
        <v>270573.913043478</v>
      </c>
      <c r="L1202" s="124" t="n">
        <v>252000</v>
      </c>
      <c r="M1202" s="125" t="n">
        <f aca="false">IF(K1202&gt;=100000,ROUNDDOWN((K1202),-3),ROUNDDOWN((K1202),-2))</f>
        <v>270000</v>
      </c>
      <c r="N1202" s="129"/>
    </row>
    <row r="1203" customFormat="false" ht="21.95" hidden="false" customHeight="true" outlineLevel="0" collapsed="false">
      <c r="A1203" s="136" t="n">
        <f aca="false">A1202+1</f>
        <v>1157</v>
      </c>
      <c r="B1203" s="137"/>
      <c r="C1203" s="126"/>
      <c r="D1203" s="129" t="s">
        <v>3342</v>
      </c>
      <c r="E1203" s="128"/>
      <c r="F1203" s="124"/>
      <c r="G1203" s="121"/>
      <c r="H1203" s="122" t="n">
        <f aca="false">L1203-I1203</f>
        <v>220000</v>
      </c>
      <c r="I1203" s="125" t="n">
        <f aca="false">F1203-E1203</f>
        <v>0</v>
      </c>
      <c r="J1203" s="125" t="n">
        <f aca="false">+I1203/1150*1390</f>
        <v>0</v>
      </c>
      <c r="K1203" s="125" t="n">
        <f aca="false">+H1203+J1203</f>
        <v>220000</v>
      </c>
      <c r="L1203" s="124" t="n">
        <v>220000</v>
      </c>
      <c r="M1203" s="125" t="n">
        <f aca="false">IF(K1203&gt;=100000,ROUNDDOWN((K1203),-3),ROUNDDOWN((K1203),-2))</f>
        <v>220000</v>
      </c>
      <c r="N1203" s="121"/>
    </row>
    <row r="1204" customFormat="false" ht="38.1" hidden="false" customHeight="true" outlineLevel="0" collapsed="false">
      <c r="A1204" s="136" t="n">
        <f aca="false">A1203+1</f>
        <v>1158</v>
      </c>
      <c r="B1204" s="137" t="s">
        <v>3343</v>
      </c>
      <c r="C1204" s="126"/>
      <c r="D1204" s="129" t="s">
        <v>3344</v>
      </c>
      <c r="E1204" s="128" t="n">
        <v>647000</v>
      </c>
      <c r="F1204" s="124" t="n">
        <v>1082000</v>
      </c>
      <c r="G1204" s="140"/>
      <c r="H1204" s="122" t="n">
        <f aca="false">L1204-I1204</f>
        <v>322400</v>
      </c>
      <c r="I1204" s="125" t="n">
        <f aca="false">F1204-E1204</f>
        <v>435000</v>
      </c>
      <c r="J1204" s="125" t="n">
        <f aca="false">+I1204/1150*1390</f>
        <v>525782.608695652</v>
      </c>
      <c r="K1204" s="125" t="n">
        <f aca="false">+H1204+J1204</f>
        <v>848182.608695652</v>
      </c>
      <c r="L1204" s="124" t="n">
        <v>757400</v>
      </c>
      <c r="M1204" s="125" t="n">
        <f aca="false">IF(K1204&gt;=100000,ROUNDDOWN((K1204),-3),ROUNDDOWN((K1204),-2))</f>
        <v>848000</v>
      </c>
      <c r="N1204" s="129"/>
    </row>
    <row r="1205" customFormat="false" ht="21.95" hidden="false" customHeight="true" outlineLevel="0" collapsed="false">
      <c r="A1205" s="136" t="n">
        <f aca="false">A1204+1</f>
        <v>1159</v>
      </c>
      <c r="B1205" s="137" t="s">
        <v>3345</v>
      </c>
      <c r="C1205" s="126" t="s">
        <v>3346</v>
      </c>
      <c r="D1205" s="129" t="s">
        <v>3347</v>
      </c>
      <c r="E1205" s="128" t="n">
        <v>113000</v>
      </c>
      <c r="F1205" s="124" t="n">
        <v>177000</v>
      </c>
      <c r="G1205" s="121"/>
      <c r="H1205" s="122" t="n">
        <f aca="false">L1205-I1205</f>
        <v>113000</v>
      </c>
      <c r="I1205" s="125" t="n">
        <f aca="false">F1205-E1205</f>
        <v>64000</v>
      </c>
      <c r="J1205" s="125" t="n">
        <f aca="false">+I1205/1150*1390</f>
        <v>77356.5217391304</v>
      </c>
      <c r="K1205" s="125" t="n">
        <f aca="false">+H1205+J1205</f>
        <v>190356.52173913</v>
      </c>
      <c r="L1205" s="124" t="n">
        <v>177000</v>
      </c>
      <c r="M1205" s="125" t="n">
        <f aca="false">IF(K1205&gt;=100000,ROUNDDOWN((K1205),-3),ROUNDDOWN((K1205),-2))</f>
        <v>190000</v>
      </c>
      <c r="N1205" s="121"/>
    </row>
    <row r="1206" customFormat="false" ht="38.1" hidden="false" customHeight="true" outlineLevel="0" collapsed="false">
      <c r="A1206" s="136" t="n">
        <f aca="false">A1205+1</f>
        <v>1160</v>
      </c>
      <c r="B1206" s="137"/>
      <c r="C1206" s="126"/>
      <c r="D1206" s="129" t="s">
        <v>3348</v>
      </c>
      <c r="E1206" s="128"/>
      <c r="F1206" s="124"/>
      <c r="G1206" s="140"/>
      <c r="H1206" s="122" t="n">
        <f aca="false">L1206-I1206</f>
        <v>90000</v>
      </c>
      <c r="I1206" s="125" t="n">
        <v>20000</v>
      </c>
      <c r="J1206" s="125" t="n">
        <f aca="false">+I1206/1150*1390</f>
        <v>24173.9130434783</v>
      </c>
      <c r="K1206" s="125" t="n">
        <f aca="false">+H1206+J1206</f>
        <v>114173.913043478</v>
      </c>
      <c r="L1206" s="124" t="n">
        <v>110000</v>
      </c>
      <c r="M1206" s="125" t="n">
        <f aca="false">IF(K1206&gt;=100000,ROUNDDOWN((K1206),-3),ROUNDDOWN((K1206),-2))</f>
        <v>114000</v>
      </c>
      <c r="N1206" s="129"/>
    </row>
    <row r="1207" customFormat="false" ht="38.1" hidden="false" customHeight="true" outlineLevel="0" collapsed="false">
      <c r="A1207" s="136" t="n">
        <f aca="false">A1206+1</f>
        <v>1161</v>
      </c>
      <c r="B1207" s="137" t="s">
        <v>3349</v>
      </c>
      <c r="C1207" s="126"/>
      <c r="D1207" s="129" t="s">
        <v>3350</v>
      </c>
      <c r="E1207" s="128" t="n">
        <v>208000</v>
      </c>
      <c r="F1207" s="124" t="n">
        <v>235000</v>
      </c>
      <c r="G1207" s="140"/>
      <c r="H1207" s="122" t="n">
        <f aca="false">L1207-I1207</f>
        <v>208000</v>
      </c>
      <c r="I1207" s="125" t="n">
        <f aca="false">F1207-E1207</f>
        <v>27000</v>
      </c>
      <c r="J1207" s="125" t="n">
        <f aca="false">+I1207/1150*1390</f>
        <v>32634.7826086957</v>
      </c>
      <c r="K1207" s="125" t="n">
        <f aca="false">+H1207+J1207</f>
        <v>240634.782608696</v>
      </c>
      <c r="L1207" s="124" t="n">
        <v>235000</v>
      </c>
      <c r="M1207" s="125" t="n">
        <f aca="false">IF(K1207&gt;=100000,ROUNDDOWN((K1207),-3),ROUNDDOWN((K1207),-2))</f>
        <v>240000</v>
      </c>
      <c r="N1207" s="129"/>
    </row>
    <row r="1208" customFormat="false" ht="38.1" hidden="false" customHeight="true" outlineLevel="0" collapsed="false">
      <c r="A1208" s="136" t="n">
        <f aca="false">A1207+1</f>
        <v>1162</v>
      </c>
      <c r="B1208" s="137" t="s">
        <v>3351</v>
      </c>
      <c r="C1208" s="126"/>
      <c r="D1208" s="129" t="s">
        <v>3352</v>
      </c>
      <c r="E1208" s="128" t="n">
        <v>328000</v>
      </c>
      <c r="F1208" s="124" t="n">
        <v>392000</v>
      </c>
      <c r="G1208" s="140"/>
      <c r="H1208" s="122" t="n">
        <f aca="false">L1208-I1208</f>
        <v>328000</v>
      </c>
      <c r="I1208" s="125" t="n">
        <f aca="false">F1208-E1208</f>
        <v>64000</v>
      </c>
      <c r="J1208" s="125" t="n">
        <f aca="false">+I1208/1150*1390</f>
        <v>77356.5217391304</v>
      </c>
      <c r="K1208" s="125" t="n">
        <f aca="false">+H1208+J1208</f>
        <v>405356.52173913</v>
      </c>
      <c r="L1208" s="124" t="n">
        <v>392000</v>
      </c>
      <c r="M1208" s="125" t="n">
        <f aca="false">IF(K1208&gt;=100000,ROUNDDOWN((K1208),-3),ROUNDDOWN((K1208),-2))</f>
        <v>405000</v>
      </c>
      <c r="N1208" s="129"/>
    </row>
    <row r="1209" customFormat="false" ht="38.1" hidden="false" customHeight="true" outlineLevel="0" collapsed="false">
      <c r="A1209" s="136" t="n">
        <f aca="false">A1208+1</f>
        <v>1163</v>
      </c>
      <c r="B1209" s="137" t="s">
        <v>3353</v>
      </c>
      <c r="C1209" s="126"/>
      <c r="D1209" s="129" t="s">
        <v>3354</v>
      </c>
      <c r="E1209" s="128" t="n">
        <v>423000</v>
      </c>
      <c r="F1209" s="124" t="n">
        <v>519000</v>
      </c>
      <c r="G1209" s="140"/>
      <c r="H1209" s="122" t="n">
        <f aca="false">L1209-I1209</f>
        <v>423000</v>
      </c>
      <c r="I1209" s="125" t="n">
        <f aca="false">F1209-E1209</f>
        <v>96000</v>
      </c>
      <c r="J1209" s="125" t="n">
        <f aca="false">+I1209/1150*1390</f>
        <v>116034.782608696</v>
      </c>
      <c r="K1209" s="125" t="n">
        <f aca="false">+H1209+J1209</f>
        <v>539034.782608696</v>
      </c>
      <c r="L1209" s="124" t="n">
        <v>519000</v>
      </c>
      <c r="M1209" s="125" t="n">
        <f aca="false">IF(K1209&gt;=100000,ROUNDDOWN((K1209),-3),ROUNDDOWN((K1209),-2))</f>
        <v>539000</v>
      </c>
      <c r="N1209" s="129"/>
    </row>
    <row r="1210" customFormat="false" ht="38.1" hidden="false" customHeight="true" outlineLevel="0" collapsed="false">
      <c r="A1210" s="136" t="n">
        <f aca="false">A1209+1</f>
        <v>1164</v>
      </c>
      <c r="B1210" s="137" t="s">
        <v>3355</v>
      </c>
      <c r="C1210" s="126"/>
      <c r="D1210" s="129" t="s">
        <v>3356</v>
      </c>
      <c r="E1210" s="128" t="n">
        <v>672000</v>
      </c>
      <c r="F1210" s="124" t="n">
        <v>825000</v>
      </c>
      <c r="G1210" s="140"/>
      <c r="H1210" s="122" t="n">
        <f aca="false">L1210-I1210</f>
        <v>672000</v>
      </c>
      <c r="I1210" s="125" t="n">
        <f aca="false">F1210-E1210</f>
        <v>153000</v>
      </c>
      <c r="J1210" s="125" t="n">
        <f aca="false">+I1210/1150*1390</f>
        <v>184930.434782609</v>
      </c>
      <c r="K1210" s="125" t="n">
        <f aca="false">+H1210+J1210</f>
        <v>856930.434782609</v>
      </c>
      <c r="L1210" s="124" t="n">
        <v>825000</v>
      </c>
      <c r="M1210" s="125" t="n">
        <f aca="false">IF(K1210&gt;=100000,ROUNDDOWN((K1210),-3),ROUNDDOWN((K1210),-2))</f>
        <v>856000</v>
      </c>
      <c r="N1210" s="129"/>
    </row>
    <row r="1211" customFormat="false" ht="38.1" hidden="false" customHeight="true" outlineLevel="0" collapsed="false">
      <c r="A1211" s="136" t="n">
        <f aca="false">A1210+1</f>
        <v>1165</v>
      </c>
      <c r="B1211" s="137" t="s">
        <v>3357</v>
      </c>
      <c r="C1211" s="126"/>
      <c r="D1211" s="129" t="s">
        <v>3358</v>
      </c>
      <c r="E1211" s="128" t="n">
        <v>1005000</v>
      </c>
      <c r="F1211" s="124" t="n">
        <v>1301000</v>
      </c>
      <c r="G1211" s="140"/>
      <c r="H1211" s="122" t="n">
        <f aca="false">L1211-I1211</f>
        <v>1005000</v>
      </c>
      <c r="I1211" s="125" t="n">
        <f aca="false">F1211-E1211</f>
        <v>296000</v>
      </c>
      <c r="J1211" s="125" t="n">
        <f aca="false">+I1211/1150*1390</f>
        <v>357773.913043478</v>
      </c>
      <c r="K1211" s="125" t="n">
        <f aca="false">+H1211+J1211</f>
        <v>1362773.91304348</v>
      </c>
      <c r="L1211" s="124" t="n">
        <v>1301000</v>
      </c>
      <c r="M1211" s="125" t="n">
        <f aca="false">IF(K1211&gt;=100000,ROUNDDOWN((K1211),-3),ROUNDDOWN((K1211),-2))</f>
        <v>1362000</v>
      </c>
      <c r="N1211" s="129"/>
    </row>
    <row r="1212" customFormat="false" ht="21.95" hidden="false" customHeight="true" outlineLevel="0" collapsed="false">
      <c r="A1212" s="153"/>
      <c r="B1212" s="153"/>
      <c r="C1212" s="153"/>
      <c r="D1212" s="152" t="s">
        <v>1008</v>
      </c>
      <c r="E1212" s="128"/>
      <c r="F1212" s="124"/>
      <c r="G1212" s="139"/>
      <c r="H1212" s="122"/>
      <c r="I1212" s="122"/>
      <c r="J1212" s="122"/>
      <c r="K1212" s="122"/>
      <c r="L1212" s="122"/>
      <c r="M1212" s="125"/>
      <c r="N1212" s="139"/>
    </row>
    <row r="1213" customFormat="false" ht="21.95" hidden="false" customHeight="true" outlineLevel="0" collapsed="false">
      <c r="A1213" s="136" t="n">
        <f aca="false">A1211+1</f>
        <v>1166</v>
      </c>
      <c r="B1213" s="137" t="s">
        <v>3359</v>
      </c>
      <c r="C1213" s="136"/>
      <c r="D1213" s="138" t="s">
        <v>3360</v>
      </c>
      <c r="E1213" s="128" t="n">
        <v>2680000</v>
      </c>
      <c r="F1213" s="124" t="n">
        <v>3707000</v>
      </c>
      <c r="G1213" s="139"/>
      <c r="H1213" s="122" t="n">
        <f aca="false">L1213-I1213</f>
        <v>2680000</v>
      </c>
      <c r="I1213" s="125" t="n">
        <f aca="false">F1213-E1213</f>
        <v>1027000</v>
      </c>
      <c r="J1213" s="125" t="n">
        <f aca="false">+I1213/1150*1390</f>
        <v>1241330.43478261</v>
      </c>
      <c r="K1213" s="125" t="n">
        <f aca="false">+H1213+J1213</f>
        <v>3921330.43478261</v>
      </c>
      <c r="L1213" s="124" t="n">
        <v>3707000</v>
      </c>
      <c r="M1213" s="125" t="n">
        <f aca="false">IF(K1213&gt;=100000,ROUNDDOWN((K1213),-3),ROUNDDOWN((K1213),-2))</f>
        <v>3921000</v>
      </c>
      <c r="N1213" s="139"/>
    </row>
    <row r="1214" customFormat="false" ht="38.1" hidden="false" customHeight="true" outlineLevel="0" collapsed="false">
      <c r="A1214" s="136" t="n">
        <f aca="false">A1213+1</f>
        <v>1167</v>
      </c>
      <c r="B1214" s="137" t="s">
        <v>3361</v>
      </c>
      <c r="C1214" s="126"/>
      <c r="D1214" s="129" t="s">
        <v>1012</v>
      </c>
      <c r="E1214" s="128" t="n">
        <v>1540000</v>
      </c>
      <c r="F1214" s="124" t="n">
        <v>2123000</v>
      </c>
      <c r="G1214" s="140" t="s">
        <v>3362</v>
      </c>
      <c r="H1214" s="122" t="n">
        <f aca="false">L1214-I1214</f>
        <v>1540000</v>
      </c>
      <c r="I1214" s="125" t="n">
        <f aca="false">F1214-E1214</f>
        <v>583000</v>
      </c>
      <c r="J1214" s="125" t="n">
        <f aca="false">+I1214/1150*1390</f>
        <v>704669.565217391</v>
      </c>
      <c r="K1214" s="125" t="n">
        <f aca="false">+H1214+J1214</f>
        <v>2244669.56521739</v>
      </c>
      <c r="L1214" s="124" t="n">
        <v>2123000</v>
      </c>
      <c r="M1214" s="125" t="n">
        <f aca="false">IF(K1214&gt;=100000,ROUNDDOWN((K1214),-3),ROUNDDOWN((K1214),-2))</f>
        <v>2244000</v>
      </c>
      <c r="N1214" s="129" t="s">
        <v>3363</v>
      </c>
    </row>
    <row r="1215" customFormat="false" ht="38.1" hidden="false" customHeight="true" outlineLevel="0" collapsed="false">
      <c r="A1215" s="136" t="n">
        <f aca="false">A1214+1</f>
        <v>1168</v>
      </c>
      <c r="B1215" s="137" t="s">
        <v>3364</v>
      </c>
      <c r="C1215" s="126"/>
      <c r="D1215" s="129" t="s">
        <v>1014</v>
      </c>
      <c r="E1215" s="128" t="n">
        <v>1010000</v>
      </c>
      <c r="F1215" s="124" t="n">
        <v>1418000</v>
      </c>
      <c r="G1215" s="140" t="s">
        <v>3362</v>
      </c>
      <c r="H1215" s="122" t="n">
        <f aca="false">L1215-I1215</f>
        <v>1010000</v>
      </c>
      <c r="I1215" s="125" t="n">
        <f aca="false">F1215-E1215</f>
        <v>408000</v>
      </c>
      <c r="J1215" s="125" t="n">
        <f aca="false">+I1215/1150*1390</f>
        <v>493147.826086957</v>
      </c>
      <c r="K1215" s="125" t="n">
        <f aca="false">+H1215+J1215</f>
        <v>1503147.82608696</v>
      </c>
      <c r="L1215" s="124" t="n">
        <v>1418000</v>
      </c>
      <c r="M1215" s="125" t="n">
        <f aca="false">IF(K1215&gt;=100000,ROUNDDOWN((K1215),-3),ROUNDDOWN((K1215),-2))</f>
        <v>1503000</v>
      </c>
      <c r="N1215" s="129" t="s">
        <v>3363</v>
      </c>
    </row>
    <row r="1216" customFormat="false" ht="38.1" hidden="false" customHeight="true" outlineLevel="0" collapsed="false">
      <c r="A1216" s="136" t="n">
        <f aca="false">A1215+1</f>
        <v>1169</v>
      </c>
      <c r="B1216" s="137" t="s">
        <v>3365</v>
      </c>
      <c r="C1216" s="126"/>
      <c r="D1216" s="129" t="s">
        <v>1113</v>
      </c>
      <c r="E1216" s="128" t="n">
        <v>782000</v>
      </c>
      <c r="F1216" s="124" t="n">
        <v>1043000</v>
      </c>
      <c r="G1216" s="140" t="s">
        <v>3366</v>
      </c>
      <c r="H1216" s="122" t="n">
        <f aca="false">L1216-I1216</f>
        <v>782000</v>
      </c>
      <c r="I1216" s="125" t="n">
        <f aca="false">F1216-E1216</f>
        <v>261000</v>
      </c>
      <c r="J1216" s="125" t="n">
        <f aca="false">+I1216/1150*1390</f>
        <v>315469.565217391</v>
      </c>
      <c r="K1216" s="125" t="n">
        <f aca="false">+H1216+J1216</f>
        <v>1097469.56521739</v>
      </c>
      <c r="L1216" s="124" t="n">
        <v>1043000</v>
      </c>
      <c r="M1216" s="125" t="n">
        <f aca="false">IF(K1216&gt;=100000,ROUNDDOWN((K1216),-3),ROUNDDOWN((K1216),-2))</f>
        <v>1097000</v>
      </c>
      <c r="N1216" s="129" t="s">
        <v>3367</v>
      </c>
    </row>
    <row r="1217" customFormat="false" ht="21.95" hidden="false" customHeight="true" outlineLevel="0" collapsed="false">
      <c r="A1217" s="136" t="n">
        <f aca="false">A1216+1</f>
        <v>1170</v>
      </c>
      <c r="B1217" s="137" t="s">
        <v>3368</v>
      </c>
      <c r="C1217" s="126"/>
      <c r="D1217" s="129" t="s">
        <v>1016</v>
      </c>
      <c r="E1217" s="128" t="n">
        <v>794000</v>
      </c>
      <c r="F1217" s="124" t="n">
        <v>1053000</v>
      </c>
      <c r="G1217" s="121"/>
      <c r="H1217" s="122" t="n">
        <f aca="false">L1217-I1217</f>
        <v>794000</v>
      </c>
      <c r="I1217" s="125" t="n">
        <f aca="false">F1217-E1217</f>
        <v>259000</v>
      </c>
      <c r="J1217" s="125" t="n">
        <f aca="false">+I1217/1150*1390</f>
        <v>313052.173913043</v>
      </c>
      <c r="K1217" s="125" t="n">
        <f aca="false">+H1217+J1217</f>
        <v>1107052.17391304</v>
      </c>
      <c r="L1217" s="124" t="n">
        <v>1053000</v>
      </c>
      <c r="M1217" s="125" t="n">
        <f aca="false">IF(K1217&gt;=100000,ROUNDDOWN((K1217),-3),ROUNDDOWN((K1217),-2))</f>
        <v>1107000</v>
      </c>
      <c r="N1217" s="121"/>
    </row>
    <row r="1218" customFormat="false" ht="87" hidden="false" customHeight="true" outlineLevel="0" collapsed="false">
      <c r="A1218" s="136" t="n">
        <f aca="false">A1217+1</f>
        <v>1171</v>
      </c>
      <c r="B1218" s="137" t="s">
        <v>3369</v>
      </c>
      <c r="C1218" s="136"/>
      <c r="D1218" s="138" t="s">
        <v>3370</v>
      </c>
      <c r="E1218" s="128" t="n">
        <v>402000</v>
      </c>
      <c r="F1218" s="124" t="n">
        <v>523000</v>
      </c>
      <c r="G1218" s="121" t="s">
        <v>3371</v>
      </c>
      <c r="H1218" s="122" t="n">
        <f aca="false">L1218-I1218</f>
        <v>402000</v>
      </c>
      <c r="I1218" s="125" t="n">
        <f aca="false">F1218-E1218</f>
        <v>121000</v>
      </c>
      <c r="J1218" s="125" t="n">
        <f aca="false">+I1218/1150*1390</f>
        <v>146252.173913044</v>
      </c>
      <c r="K1218" s="125" t="n">
        <f aca="false">+H1218+J1218</f>
        <v>548252.173913044</v>
      </c>
      <c r="L1218" s="124" t="n">
        <v>523000</v>
      </c>
      <c r="M1218" s="125" t="n">
        <f aca="false">IF(K1218&gt;=100000,ROUNDDOWN((K1218),-3),ROUNDDOWN((K1218),-2))</f>
        <v>548000</v>
      </c>
      <c r="N1218" s="121" t="s">
        <v>3372</v>
      </c>
    </row>
    <row r="1219" customFormat="false" ht="113.25" hidden="false" customHeight="true" outlineLevel="0" collapsed="false">
      <c r="A1219" s="136" t="n">
        <f aca="false">A1218+1</f>
        <v>1172</v>
      </c>
      <c r="B1219" s="137" t="s">
        <v>3373</v>
      </c>
      <c r="C1219" s="136"/>
      <c r="D1219" s="138" t="s">
        <v>991</v>
      </c>
      <c r="E1219" s="128" t="n">
        <v>243000</v>
      </c>
      <c r="F1219" s="124" t="n">
        <v>313000</v>
      </c>
      <c r="G1219" s="121" t="s">
        <v>3374</v>
      </c>
      <c r="H1219" s="122" t="n">
        <f aca="false">L1219-I1219</f>
        <v>243000</v>
      </c>
      <c r="I1219" s="125" t="n">
        <f aca="false">F1219-E1219</f>
        <v>70000</v>
      </c>
      <c r="J1219" s="125" t="n">
        <f aca="false">+I1219/1150*1390</f>
        <v>84608.6956521739</v>
      </c>
      <c r="K1219" s="125" t="n">
        <f aca="false">+H1219+J1219</f>
        <v>327608.695652174</v>
      </c>
      <c r="L1219" s="124" t="n">
        <v>313000</v>
      </c>
      <c r="M1219" s="125" t="n">
        <f aca="false">IF(K1219&gt;=100000,ROUNDDOWN((K1219),-3),ROUNDDOWN((K1219),-2))</f>
        <v>327000</v>
      </c>
      <c r="N1219" s="121" t="s">
        <v>3375</v>
      </c>
    </row>
    <row r="1220" customFormat="false" ht="51.95" hidden="false" customHeight="true" outlineLevel="0" collapsed="false">
      <c r="A1220" s="136" t="n">
        <f aca="false">A1219+1</f>
        <v>1173</v>
      </c>
      <c r="B1220" s="137" t="s">
        <v>3376</v>
      </c>
      <c r="C1220" s="136"/>
      <c r="D1220" s="138" t="s">
        <v>3377</v>
      </c>
      <c r="E1220" s="128" t="n">
        <v>128000</v>
      </c>
      <c r="F1220" s="124" t="n">
        <v>170000</v>
      </c>
      <c r="G1220" s="121" t="s">
        <v>3378</v>
      </c>
      <c r="H1220" s="122" t="n">
        <f aca="false">L1220-I1220</f>
        <v>128000</v>
      </c>
      <c r="I1220" s="125" t="n">
        <f aca="false">F1220-E1220</f>
        <v>42000</v>
      </c>
      <c r="J1220" s="125" t="n">
        <f aca="false">+I1220/1150*1390</f>
        <v>50765.2173913043</v>
      </c>
      <c r="K1220" s="125" t="n">
        <f aca="false">+H1220+J1220</f>
        <v>178765.217391304</v>
      </c>
      <c r="L1220" s="124" t="n">
        <v>170000</v>
      </c>
      <c r="M1220" s="125" t="n">
        <f aca="false">IF(K1220&gt;=100000,ROUNDDOWN((K1220),-3),ROUNDDOWN((K1220),-2))</f>
        <v>178000</v>
      </c>
      <c r="N1220" s="121" t="s">
        <v>3379</v>
      </c>
    </row>
    <row r="1221" customFormat="false" ht="21.95" hidden="false" customHeight="true" outlineLevel="0" collapsed="false">
      <c r="A1221" s="153" t="s">
        <v>3380</v>
      </c>
      <c r="B1221" s="154" t="s">
        <v>3380</v>
      </c>
      <c r="C1221" s="153"/>
      <c r="D1221" s="152" t="s">
        <v>3381</v>
      </c>
      <c r="E1221" s="128"/>
      <c r="F1221" s="124"/>
      <c r="G1221" s="139"/>
      <c r="H1221" s="122"/>
      <c r="I1221" s="122"/>
      <c r="J1221" s="122"/>
      <c r="K1221" s="122"/>
      <c r="L1221" s="122"/>
      <c r="M1221" s="125"/>
      <c r="N1221" s="139"/>
    </row>
    <row r="1222" customFormat="false" ht="38.1" hidden="false" customHeight="true" outlineLevel="0" collapsed="false">
      <c r="A1222" s="136" t="n">
        <f aca="false">A1220+1</f>
        <v>1174</v>
      </c>
      <c r="B1222" s="137" t="s">
        <v>3382</v>
      </c>
      <c r="C1222" s="126"/>
      <c r="D1222" s="129" t="s">
        <v>3383</v>
      </c>
      <c r="E1222" s="128" t="n">
        <v>328000</v>
      </c>
      <c r="F1222" s="124" t="n">
        <v>372000</v>
      </c>
      <c r="G1222" s="140"/>
      <c r="H1222" s="122" t="n">
        <f aca="false">L1222-I1222</f>
        <v>328000</v>
      </c>
      <c r="I1222" s="125" t="n">
        <f aca="false">F1222-E1222</f>
        <v>44000</v>
      </c>
      <c r="J1222" s="125" t="n">
        <f aca="false">+I1222/1150*1390</f>
        <v>53182.6086956522</v>
      </c>
      <c r="K1222" s="125" t="n">
        <f aca="false">+H1222+J1222</f>
        <v>381182.608695652</v>
      </c>
      <c r="L1222" s="124" t="n">
        <v>372000</v>
      </c>
      <c r="M1222" s="125" t="n">
        <f aca="false">IF(K1222&gt;=100000,ROUNDDOWN((K1222),-3),ROUNDDOWN((K1222),-2))</f>
        <v>381000</v>
      </c>
      <c r="N1222" s="129" t="s">
        <v>2848</v>
      </c>
    </row>
    <row r="1223" customFormat="false" ht="21.95" hidden="false" customHeight="true" outlineLevel="0" collapsed="false">
      <c r="A1223" s="136" t="n">
        <f aca="false">A1222+1</f>
        <v>1175</v>
      </c>
      <c r="B1223" s="137" t="s">
        <v>3384</v>
      </c>
      <c r="C1223" s="126" t="s">
        <v>3385</v>
      </c>
      <c r="D1223" s="129" t="s">
        <v>3386</v>
      </c>
      <c r="E1223" s="128" t="n">
        <v>450000</v>
      </c>
      <c r="F1223" s="124" t="n">
        <v>467000</v>
      </c>
      <c r="G1223" s="121"/>
      <c r="H1223" s="122" t="n">
        <f aca="false">L1223-I1223</f>
        <v>450000</v>
      </c>
      <c r="I1223" s="125" t="n">
        <f aca="false">F1223-E1223</f>
        <v>17000</v>
      </c>
      <c r="J1223" s="125" t="n">
        <f aca="false">+I1223/1150*1390</f>
        <v>20547.8260869565</v>
      </c>
      <c r="K1223" s="125" t="n">
        <f aca="false">+H1223+J1223</f>
        <v>470547.826086957</v>
      </c>
      <c r="L1223" s="124" t="n">
        <v>467000</v>
      </c>
      <c r="M1223" s="125" t="n">
        <f aca="false">IF(K1223&gt;=100000,ROUNDDOWN((K1223),-3),ROUNDDOWN((K1223),-2))</f>
        <v>470000</v>
      </c>
      <c r="N1223" s="121"/>
    </row>
    <row r="1224" customFormat="false" ht="38.1" hidden="false" customHeight="true" outlineLevel="0" collapsed="false">
      <c r="A1224" s="136" t="n">
        <f aca="false">A1223+1</f>
        <v>1176</v>
      </c>
      <c r="B1224" s="137" t="s">
        <v>3387</v>
      </c>
      <c r="C1224" s="126" t="s">
        <v>3388</v>
      </c>
      <c r="D1224" s="129" t="s">
        <v>3389</v>
      </c>
      <c r="E1224" s="128" t="n">
        <v>80000</v>
      </c>
      <c r="F1224" s="124" t="n">
        <v>100000</v>
      </c>
      <c r="G1224" s="140" t="s">
        <v>3390</v>
      </c>
      <c r="H1224" s="122" t="n">
        <f aca="false">L1224-I1224</f>
        <v>80000</v>
      </c>
      <c r="I1224" s="125" t="n">
        <f aca="false">F1224-E1224</f>
        <v>20000</v>
      </c>
      <c r="J1224" s="125" t="n">
        <f aca="false">+I1224/1150*1390</f>
        <v>24173.9130434783</v>
      </c>
      <c r="K1224" s="125" t="n">
        <f aca="false">+H1224+J1224</f>
        <v>104173.913043478</v>
      </c>
      <c r="L1224" s="124" t="n">
        <v>100000</v>
      </c>
      <c r="M1224" s="125" t="n">
        <f aca="false">IF(K1224&gt;=100000,ROUNDDOWN((K1224),-3),ROUNDDOWN((K1224),-2))</f>
        <v>104000</v>
      </c>
      <c r="N1224" s="129" t="s">
        <v>3391</v>
      </c>
    </row>
    <row r="1225" customFormat="false" ht="21.95" hidden="false" customHeight="true" outlineLevel="0" collapsed="false">
      <c r="A1225" s="136" t="n">
        <f aca="false">A1224+1</f>
        <v>1177</v>
      </c>
      <c r="B1225" s="137" t="s">
        <v>3392</v>
      </c>
      <c r="C1225" s="126"/>
      <c r="D1225" s="129" t="s">
        <v>3393</v>
      </c>
      <c r="E1225" s="128" t="n">
        <v>914000</v>
      </c>
      <c r="F1225" s="124" t="n">
        <v>1042000</v>
      </c>
      <c r="G1225" s="121"/>
      <c r="H1225" s="122" t="n">
        <f aca="false">L1225-I1225</f>
        <v>914000</v>
      </c>
      <c r="I1225" s="125" t="n">
        <f aca="false">F1225-E1225</f>
        <v>128000</v>
      </c>
      <c r="J1225" s="125" t="n">
        <f aca="false">+I1225/1150*1390</f>
        <v>154713.043478261</v>
      </c>
      <c r="K1225" s="125" t="n">
        <f aca="false">+H1225+J1225</f>
        <v>1068713.04347826</v>
      </c>
      <c r="L1225" s="124" t="n">
        <v>1042000</v>
      </c>
      <c r="M1225" s="125" t="n">
        <f aca="false">IF(K1225&gt;=100000,ROUNDDOWN((K1225),-3),ROUNDDOWN((K1225),-2))</f>
        <v>1068000</v>
      </c>
      <c r="N1225" s="121"/>
    </row>
    <row r="1226" customFormat="false" ht="21.95" hidden="false" customHeight="true" outlineLevel="0" collapsed="false">
      <c r="A1226" s="136" t="n">
        <f aca="false">A1225+1</f>
        <v>1178</v>
      </c>
      <c r="B1226" s="137" t="s">
        <v>3394</v>
      </c>
      <c r="C1226" s="126"/>
      <c r="D1226" s="129" t="s">
        <v>3395</v>
      </c>
      <c r="E1226" s="128" t="n">
        <v>348000</v>
      </c>
      <c r="F1226" s="124" t="n">
        <v>392000</v>
      </c>
      <c r="G1226" s="121"/>
      <c r="H1226" s="122" t="n">
        <f aca="false">L1226-I1226</f>
        <v>348000</v>
      </c>
      <c r="I1226" s="125" t="n">
        <f aca="false">F1226-E1226</f>
        <v>44000</v>
      </c>
      <c r="J1226" s="125" t="n">
        <f aca="false">+I1226/1150*1390</f>
        <v>53182.6086956522</v>
      </c>
      <c r="K1226" s="125" t="n">
        <f aca="false">+H1226+J1226</f>
        <v>401182.608695652</v>
      </c>
      <c r="L1226" s="124" t="n">
        <v>392000</v>
      </c>
      <c r="M1226" s="125" t="n">
        <f aca="false">IF(K1226&gt;=100000,ROUNDDOWN((K1226),-3),ROUNDDOWN((K1226),-2))</f>
        <v>401000</v>
      </c>
      <c r="N1226" s="121"/>
    </row>
    <row r="1227" customFormat="false" ht="21.95" hidden="false" customHeight="true" outlineLevel="0" collapsed="false">
      <c r="A1227" s="136" t="n">
        <f aca="false">A1226+1</f>
        <v>1179</v>
      </c>
      <c r="B1227" s="137" t="s">
        <v>3396</v>
      </c>
      <c r="C1227" s="126"/>
      <c r="D1227" s="129" t="s">
        <v>3397</v>
      </c>
      <c r="E1227" s="128" t="n">
        <v>964000</v>
      </c>
      <c r="F1227" s="124" t="n">
        <v>1053000</v>
      </c>
      <c r="G1227" s="121"/>
      <c r="H1227" s="122" t="n">
        <f aca="false">L1227-I1227</f>
        <v>964000</v>
      </c>
      <c r="I1227" s="125" t="n">
        <f aca="false">F1227-E1227</f>
        <v>89000</v>
      </c>
      <c r="J1227" s="125" t="n">
        <f aca="false">+I1227/1150*1390</f>
        <v>107573.913043478</v>
      </c>
      <c r="K1227" s="125" t="n">
        <f aca="false">+H1227+J1227</f>
        <v>1071573.91304348</v>
      </c>
      <c r="L1227" s="124" t="n">
        <v>1053000</v>
      </c>
      <c r="M1227" s="125" t="n">
        <f aca="false">IF(K1227&gt;=100000,ROUNDDOWN((K1227),-3),ROUNDDOWN((K1227),-2))</f>
        <v>1071000</v>
      </c>
      <c r="N1227" s="121"/>
    </row>
    <row r="1228" customFormat="false" ht="21.95" hidden="false" customHeight="true" outlineLevel="0" collapsed="false">
      <c r="A1228" s="136" t="n">
        <f aca="false">A1227+1</f>
        <v>1180</v>
      </c>
      <c r="B1228" s="137" t="s">
        <v>3398</v>
      </c>
      <c r="C1228" s="126"/>
      <c r="D1228" s="129" t="s">
        <v>3399</v>
      </c>
      <c r="E1228" s="128" t="n">
        <v>328000</v>
      </c>
      <c r="F1228" s="124" t="n">
        <v>372000</v>
      </c>
      <c r="G1228" s="121"/>
      <c r="H1228" s="122" t="n">
        <f aca="false">L1228-I1228</f>
        <v>328000</v>
      </c>
      <c r="I1228" s="125" t="n">
        <f aca="false">F1228-E1228</f>
        <v>44000</v>
      </c>
      <c r="J1228" s="125" t="n">
        <f aca="false">+I1228/1150*1390</f>
        <v>53182.6086956522</v>
      </c>
      <c r="K1228" s="125" t="n">
        <f aca="false">+H1228+J1228</f>
        <v>381182.608695652</v>
      </c>
      <c r="L1228" s="124" t="n">
        <v>372000</v>
      </c>
      <c r="M1228" s="125" t="n">
        <f aca="false">IF(K1228&gt;=100000,ROUNDDOWN((K1228),-3),ROUNDDOWN((K1228),-2))</f>
        <v>381000</v>
      </c>
      <c r="N1228" s="121"/>
    </row>
    <row r="1229" customFormat="false" ht="38.1" hidden="false" customHeight="true" outlineLevel="0" collapsed="false">
      <c r="A1229" s="136" t="n">
        <f aca="false">A1228+1</f>
        <v>1181</v>
      </c>
      <c r="B1229" s="137" t="s">
        <v>3400</v>
      </c>
      <c r="C1229" s="126"/>
      <c r="D1229" s="129" t="s">
        <v>3401</v>
      </c>
      <c r="E1229" s="128" t="n">
        <v>124000</v>
      </c>
      <c r="F1229" s="124" t="n">
        <v>148000</v>
      </c>
      <c r="G1229" s="140" t="s">
        <v>3402</v>
      </c>
      <c r="H1229" s="122" t="n">
        <f aca="false">L1229-I1229</f>
        <v>124000</v>
      </c>
      <c r="I1229" s="125" t="n">
        <f aca="false">F1229-E1229</f>
        <v>24000</v>
      </c>
      <c r="J1229" s="125" t="n">
        <f aca="false">+I1229/1150*1390</f>
        <v>29008.6956521739</v>
      </c>
      <c r="K1229" s="125" t="n">
        <f aca="false">+H1229+J1229</f>
        <v>153008.695652174</v>
      </c>
      <c r="L1229" s="124" t="n">
        <v>148000</v>
      </c>
      <c r="M1229" s="125" t="n">
        <f aca="false">IF(K1229&gt;=100000,ROUNDDOWN((K1229),-3),ROUNDDOWN((K1229),-2))</f>
        <v>153000</v>
      </c>
      <c r="N1229" s="129" t="s">
        <v>3403</v>
      </c>
    </row>
    <row r="1230" customFormat="false" ht="38.1" hidden="false" customHeight="true" outlineLevel="0" collapsed="false">
      <c r="A1230" s="136" t="n">
        <f aca="false">A1229+1</f>
        <v>1182</v>
      </c>
      <c r="B1230" s="137" t="s">
        <v>3400</v>
      </c>
      <c r="C1230" s="126"/>
      <c r="D1230" s="129" t="s">
        <v>3401</v>
      </c>
      <c r="E1230" s="128" t="n">
        <v>124000</v>
      </c>
      <c r="F1230" s="124" t="n">
        <v>148000</v>
      </c>
      <c r="G1230" s="140" t="s">
        <v>3402</v>
      </c>
      <c r="H1230" s="122" t="n">
        <f aca="false">L1230-I1230</f>
        <v>96000</v>
      </c>
      <c r="I1230" s="125" t="n">
        <f aca="false">F1230-E1230</f>
        <v>24000</v>
      </c>
      <c r="J1230" s="125" t="n">
        <f aca="false">+I1230/1150*1390</f>
        <v>29008.6956521739</v>
      </c>
      <c r="K1230" s="125" t="n">
        <f aca="false">+H1230+J1230</f>
        <v>125008.695652174</v>
      </c>
      <c r="L1230" s="124" t="n">
        <v>120000</v>
      </c>
      <c r="M1230" s="125" t="n">
        <f aca="false">IF(K1230&gt;=100000,ROUNDDOWN((K1230),-3),ROUNDDOWN((K1230),-2))</f>
        <v>125000</v>
      </c>
      <c r="N1230" s="129" t="s">
        <v>3404</v>
      </c>
    </row>
    <row r="1231" customFormat="false" ht="21.95" hidden="false" customHeight="true" outlineLevel="0" collapsed="false">
      <c r="A1231" s="136" t="n">
        <f aca="false">A1230+1</f>
        <v>1183</v>
      </c>
      <c r="B1231" s="137" t="s">
        <v>3405</v>
      </c>
      <c r="C1231" s="126"/>
      <c r="D1231" s="129" t="s">
        <v>3406</v>
      </c>
      <c r="E1231" s="128" t="n">
        <v>293000</v>
      </c>
      <c r="F1231" s="124" t="n">
        <v>337000</v>
      </c>
      <c r="G1231" s="121"/>
      <c r="H1231" s="122" t="n">
        <f aca="false">L1231-I1231</f>
        <v>293000</v>
      </c>
      <c r="I1231" s="125" t="n">
        <f aca="false">F1231-E1231</f>
        <v>44000</v>
      </c>
      <c r="J1231" s="125" t="n">
        <f aca="false">+I1231/1150*1390</f>
        <v>53182.6086956522</v>
      </c>
      <c r="K1231" s="125" t="n">
        <f aca="false">+H1231+J1231</f>
        <v>346182.608695652</v>
      </c>
      <c r="L1231" s="124" t="n">
        <v>337000</v>
      </c>
      <c r="M1231" s="125" t="n">
        <f aca="false">IF(K1231&gt;=100000,ROUNDDOWN((K1231),-3),ROUNDDOWN((K1231),-2))</f>
        <v>346000</v>
      </c>
      <c r="N1231" s="121" t="s">
        <v>2848</v>
      </c>
    </row>
    <row r="1232" customFormat="false" ht="21.95" hidden="false" customHeight="true" outlineLevel="0" collapsed="false">
      <c r="A1232" s="136" t="n">
        <f aca="false">A1231+1</f>
        <v>1184</v>
      </c>
      <c r="B1232" s="137" t="s">
        <v>3407</v>
      </c>
      <c r="C1232" s="126"/>
      <c r="D1232" s="129" t="s">
        <v>3408</v>
      </c>
      <c r="E1232" s="128" t="n">
        <v>149000</v>
      </c>
      <c r="F1232" s="124" t="n">
        <v>194000</v>
      </c>
      <c r="G1232" s="121"/>
      <c r="H1232" s="122" t="n">
        <f aca="false">L1232-I1232</f>
        <v>149000</v>
      </c>
      <c r="I1232" s="125" t="n">
        <f aca="false">F1232-E1232</f>
        <v>45000</v>
      </c>
      <c r="J1232" s="125" t="n">
        <f aca="false">+I1232/1150*1390</f>
        <v>54391.3043478261</v>
      </c>
      <c r="K1232" s="125" t="n">
        <f aca="false">+H1232+J1232</f>
        <v>203391.304347826</v>
      </c>
      <c r="L1232" s="124" t="n">
        <v>194000</v>
      </c>
      <c r="M1232" s="125" t="n">
        <f aca="false">IF(K1232&gt;=100000,ROUNDDOWN((K1232),-3),ROUNDDOWN((K1232),-2))</f>
        <v>203000</v>
      </c>
      <c r="N1232" s="121" t="s">
        <v>2848</v>
      </c>
    </row>
    <row r="1233" customFormat="false" ht="21.95" hidden="false" customHeight="true" outlineLevel="0" collapsed="false">
      <c r="A1233" s="136" t="n">
        <f aca="false">A1232+1</f>
        <v>1185</v>
      </c>
      <c r="B1233" s="137" t="s">
        <v>3409</v>
      </c>
      <c r="C1233" s="126"/>
      <c r="D1233" s="129" t="s">
        <v>3410</v>
      </c>
      <c r="E1233" s="128" t="n">
        <v>338000</v>
      </c>
      <c r="F1233" s="124" t="n">
        <v>382000</v>
      </c>
      <c r="G1233" s="121"/>
      <c r="H1233" s="122" t="n">
        <f aca="false">L1233-I1233</f>
        <v>338000</v>
      </c>
      <c r="I1233" s="125" t="n">
        <f aca="false">F1233-E1233</f>
        <v>44000</v>
      </c>
      <c r="J1233" s="125" t="n">
        <f aca="false">+I1233/1150*1390</f>
        <v>53182.6086956522</v>
      </c>
      <c r="K1233" s="125" t="n">
        <f aca="false">+H1233+J1233</f>
        <v>391182.608695652</v>
      </c>
      <c r="L1233" s="124" t="n">
        <v>382000</v>
      </c>
      <c r="M1233" s="125" t="n">
        <f aca="false">IF(K1233&gt;=100000,ROUNDDOWN((K1233),-3),ROUNDDOWN((K1233),-2))</f>
        <v>391000</v>
      </c>
      <c r="N1233" s="121" t="s">
        <v>2848</v>
      </c>
    </row>
    <row r="1234" customFormat="false" ht="21.95" hidden="false" customHeight="true" outlineLevel="0" collapsed="false">
      <c r="A1234" s="136" t="n">
        <f aca="false">A1233+1</f>
        <v>1186</v>
      </c>
      <c r="B1234" s="137" t="s">
        <v>3411</v>
      </c>
      <c r="C1234" s="126"/>
      <c r="D1234" s="129" t="s">
        <v>3412</v>
      </c>
      <c r="E1234" s="128" t="n">
        <v>20228000</v>
      </c>
      <c r="F1234" s="124" t="n">
        <v>20584000</v>
      </c>
      <c r="G1234" s="121"/>
      <c r="H1234" s="122" t="n">
        <f aca="false">L1234-I1234</f>
        <v>20228000</v>
      </c>
      <c r="I1234" s="125" t="n">
        <f aca="false">F1234-E1234</f>
        <v>356000</v>
      </c>
      <c r="J1234" s="125" t="n">
        <f aca="false">+I1234/1150*1390</f>
        <v>430295.652173913</v>
      </c>
      <c r="K1234" s="125" t="n">
        <f aca="false">+H1234+J1234</f>
        <v>20658295.6521739</v>
      </c>
      <c r="L1234" s="124" t="n">
        <v>20584000</v>
      </c>
      <c r="M1234" s="125" t="n">
        <f aca="false">IF(K1234&gt;=100000,ROUNDDOWN((K1234),-3),ROUNDDOWN((K1234),-2))</f>
        <v>20658000</v>
      </c>
      <c r="N1234" s="121"/>
    </row>
    <row r="1235" customFormat="false" ht="21.95" hidden="false" customHeight="true" outlineLevel="0" collapsed="false">
      <c r="A1235" s="136" t="n">
        <f aca="false">A1234+1</f>
        <v>1187</v>
      </c>
      <c r="B1235" s="137" t="s">
        <v>3413</v>
      </c>
      <c r="C1235" s="126" t="s">
        <v>3414</v>
      </c>
      <c r="D1235" s="129" t="s">
        <v>3415</v>
      </c>
      <c r="E1235" s="128" t="n">
        <v>28228000</v>
      </c>
      <c r="F1235" s="124" t="n">
        <v>28662000</v>
      </c>
      <c r="G1235" s="121"/>
      <c r="H1235" s="122" t="n">
        <f aca="false">L1235-I1235</f>
        <v>28228000</v>
      </c>
      <c r="I1235" s="125" t="n">
        <f aca="false">F1235-E1235</f>
        <v>434000</v>
      </c>
      <c r="J1235" s="125" t="n">
        <f aca="false">+I1235/1150*1390</f>
        <v>524573.913043478</v>
      </c>
      <c r="K1235" s="125" t="n">
        <f aca="false">+H1235+J1235</f>
        <v>28752573.9130435</v>
      </c>
      <c r="L1235" s="124" t="n">
        <v>28662000</v>
      </c>
      <c r="M1235" s="125" t="n">
        <f aca="false">IF(K1235&gt;=100000,ROUNDDOWN((K1235),-3),ROUNDDOWN((K1235),-2))</f>
        <v>28752000</v>
      </c>
      <c r="N1235" s="121"/>
    </row>
    <row r="1236" customFormat="false" ht="21.95" hidden="false" customHeight="true" outlineLevel="0" collapsed="false">
      <c r="A1236" s="136" t="n">
        <f aca="false">A1235+1</f>
        <v>1188</v>
      </c>
      <c r="B1236" s="137" t="s">
        <v>3416</v>
      </c>
      <c r="C1236" s="126" t="s">
        <v>3417</v>
      </c>
      <c r="D1236" s="129" t="s">
        <v>3418</v>
      </c>
      <c r="E1236" s="128" t="n">
        <v>28228000</v>
      </c>
      <c r="F1236" s="124" t="n">
        <v>28584000</v>
      </c>
      <c r="G1236" s="121"/>
      <c r="H1236" s="122" t="n">
        <f aca="false">L1236-I1236</f>
        <v>28228000</v>
      </c>
      <c r="I1236" s="125" t="n">
        <f aca="false">F1236-E1236</f>
        <v>356000</v>
      </c>
      <c r="J1236" s="125" t="n">
        <f aca="false">+I1236/1150*1390</f>
        <v>430295.652173913</v>
      </c>
      <c r="K1236" s="125" t="n">
        <f aca="false">+H1236+J1236</f>
        <v>28658295.6521739</v>
      </c>
      <c r="L1236" s="124" t="n">
        <v>28584000</v>
      </c>
      <c r="M1236" s="125" t="n">
        <f aca="false">IF(K1236&gt;=100000,ROUNDDOWN((K1236),-3),ROUNDDOWN((K1236),-2))</f>
        <v>28658000</v>
      </c>
      <c r="N1236" s="121"/>
    </row>
    <row r="1237" customFormat="false" ht="21.95" hidden="false" customHeight="true" outlineLevel="0" collapsed="false">
      <c r="A1237" s="136" t="n">
        <f aca="false">A1236+1</f>
        <v>1189</v>
      </c>
      <c r="B1237" s="137" t="s">
        <v>3419</v>
      </c>
      <c r="C1237" s="126"/>
      <c r="D1237" s="129" t="s">
        <v>3420</v>
      </c>
      <c r="E1237" s="128" t="n">
        <v>1428000</v>
      </c>
      <c r="F1237" s="124" t="n">
        <v>1555000</v>
      </c>
      <c r="G1237" s="140"/>
      <c r="H1237" s="122" t="n">
        <f aca="false">L1237-I1237</f>
        <v>1428000</v>
      </c>
      <c r="I1237" s="125" t="n">
        <f aca="false">F1237-E1237</f>
        <v>127000</v>
      </c>
      <c r="J1237" s="125" t="n">
        <f aca="false">+I1237/1150*1390</f>
        <v>153504.347826087</v>
      </c>
      <c r="K1237" s="125" t="n">
        <f aca="false">+H1237+J1237</f>
        <v>1581504.34782609</v>
      </c>
      <c r="L1237" s="124" t="n">
        <v>1555000</v>
      </c>
      <c r="M1237" s="125" t="n">
        <f aca="false">IF(K1237&gt;=100000,ROUNDDOWN((K1237),-3),ROUNDDOWN((K1237),-2))</f>
        <v>1581000</v>
      </c>
      <c r="N1237" s="129"/>
    </row>
    <row r="1238" customFormat="false" ht="38.1" hidden="false" customHeight="true" outlineLevel="0" collapsed="false">
      <c r="A1238" s="136" t="n">
        <f aca="false">A1237+1</f>
        <v>1190</v>
      </c>
      <c r="B1238" s="137" t="s">
        <v>3421</v>
      </c>
      <c r="C1238" s="126" t="s">
        <v>3422</v>
      </c>
      <c r="D1238" s="129" t="s">
        <v>3423</v>
      </c>
      <c r="E1238" s="128" t="n">
        <v>478000</v>
      </c>
      <c r="F1238" s="124" t="n">
        <v>500000</v>
      </c>
      <c r="G1238" s="140"/>
      <c r="H1238" s="122" t="n">
        <f aca="false">L1238-I1238</f>
        <v>478000</v>
      </c>
      <c r="I1238" s="125" t="n">
        <f aca="false">F1238-E1238</f>
        <v>22000</v>
      </c>
      <c r="J1238" s="125" t="n">
        <f aca="false">+I1238/1150*1390</f>
        <v>26591.3043478261</v>
      </c>
      <c r="K1238" s="125" t="n">
        <f aca="false">+H1238+J1238</f>
        <v>504591.304347826</v>
      </c>
      <c r="L1238" s="124" t="n">
        <v>500000</v>
      </c>
      <c r="M1238" s="125" t="n">
        <f aca="false">IF(K1238&gt;=100000,ROUNDDOWN((K1238),-3),ROUNDDOWN((K1238),-2))</f>
        <v>504000</v>
      </c>
      <c r="N1238" s="129"/>
    </row>
    <row r="1239" customFormat="false" ht="51.95" hidden="false" customHeight="true" outlineLevel="0" collapsed="false">
      <c r="A1239" s="126" t="n">
        <f aca="false">A1238+1</f>
        <v>1191</v>
      </c>
      <c r="B1239" s="127" t="s">
        <v>3424</v>
      </c>
      <c r="C1239" s="176"/>
      <c r="D1239" s="138" t="s">
        <v>3425</v>
      </c>
      <c r="E1239" s="128" t="n">
        <v>4428000</v>
      </c>
      <c r="F1239" s="124" t="n">
        <v>5021000</v>
      </c>
      <c r="G1239" s="121" t="s">
        <v>3426</v>
      </c>
      <c r="H1239" s="122" t="n">
        <f aca="false">L1239-I1239</f>
        <v>4428000</v>
      </c>
      <c r="I1239" s="125" t="n">
        <f aca="false">F1239-E1239</f>
        <v>593000</v>
      </c>
      <c r="J1239" s="125" t="n">
        <f aca="false">+I1239/1150*1390</f>
        <v>716756.521739131</v>
      </c>
      <c r="K1239" s="125" t="n">
        <f aca="false">+H1239+J1239</f>
        <v>5144756.52173913</v>
      </c>
      <c r="L1239" s="124" t="n">
        <v>5021000</v>
      </c>
      <c r="M1239" s="125" t="n">
        <f aca="false">IF(K1239&gt;=100000,ROUNDDOWN((K1239),-3),ROUNDDOWN((K1239),-2))</f>
        <v>5144000</v>
      </c>
      <c r="N1239" s="121" t="s">
        <v>3427</v>
      </c>
    </row>
    <row r="1240" customFormat="false" ht="38.1" hidden="false" customHeight="true" outlineLevel="0" collapsed="false">
      <c r="A1240" s="136" t="n">
        <f aca="false">A1239+1</f>
        <v>1192</v>
      </c>
      <c r="B1240" s="137" t="s">
        <v>3428</v>
      </c>
      <c r="C1240" s="126"/>
      <c r="D1240" s="129" t="s">
        <v>3429</v>
      </c>
      <c r="E1240" s="128" t="n">
        <v>2628000</v>
      </c>
      <c r="F1240" s="124" t="n">
        <v>3163000</v>
      </c>
      <c r="G1240" s="140" t="s">
        <v>3426</v>
      </c>
      <c r="H1240" s="122" t="n">
        <f aca="false">L1240-I1240</f>
        <v>2628000</v>
      </c>
      <c r="I1240" s="125" t="n">
        <f aca="false">F1240-E1240</f>
        <v>535000</v>
      </c>
      <c r="J1240" s="125" t="n">
        <f aca="false">+I1240/1150*1390</f>
        <v>646652.173913044</v>
      </c>
      <c r="K1240" s="125" t="n">
        <f aca="false">+H1240+J1240</f>
        <v>3274652.17391304</v>
      </c>
      <c r="L1240" s="124" t="n">
        <v>3163000</v>
      </c>
      <c r="M1240" s="125" t="n">
        <f aca="false">IF(K1240&gt;=100000,ROUNDDOWN((K1240),-3),ROUNDDOWN((K1240),-2))</f>
        <v>3274000</v>
      </c>
      <c r="N1240" s="129" t="s">
        <v>3427</v>
      </c>
    </row>
    <row r="1241" customFormat="false" ht="21.95" hidden="false" customHeight="true" outlineLevel="0" collapsed="false">
      <c r="A1241" s="136" t="n">
        <f aca="false">A1240+1</f>
        <v>1193</v>
      </c>
      <c r="B1241" s="137" t="s">
        <v>3430</v>
      </c>
      <c r="C1241" s="126"/>
      <c r="D1241" s="129" t="s">
        <v>3431</v>
      </c>
      <c r="E1241" s="128" t="n">
        <v>1228000</v>
      </c>
      <c r="F1241" s="124" t="n">
        <v>1355000</v>
      </c>
      <c r="G1241" s="121"/>
      <c r="H1241" s="122" t="n">
        <f aca="false">L1241-I1241</f>
        <v>1228000</v>
      </c>
      <c r="I1241" s="125" t="n">
        <f aca="false">F1241-E1241</f>
        <v>127000</v>
      </c>
      <c r="J1241" s="125" t="n">
        <f aca="false">+I1241/1150*1390</f>
        <v>153504.347826087</v>
      </c>
      <c r="K1241" s="125" t="n">
        <f aca="false">+H1241+J1241</f>
        <v>1381504.34782609</v>
      </c>
      <c r="L1241" s="124" t="n">
        <v>1355000</v>
      </c>
      <c r="M1241" s="125" t="n">
        <f aca="false">IF(K1241&gt;=100000,ROUNDDOWN((K1241),-3),ROUNDDOWN((K1241),-2))</f>
        <v>1381000</v>
      </c>
      <c r="N1241" s="121"/>
    </row>
    <row r="1242" customFormat="false" ht="51.95" hidden="false" customHeight="true" outlineLevel="0" collapsed="false">
      <c r="A1242" s="126" t="n">
        <f aca="false">A1241+1</f>
        <v>1194</v>
      </c>
      <c r="B1242" s="127" t="s">
        <v>3432</v>
      </c>
      <c r="C1242" s="136"/>
      <c r="D1242" s="177" t="s">
        <v>3433</v>
      </c>
      <c r="E1242" s="128" t="n">
        <v>5980000</v>
      </c>
      <c r="F1242" s="124" t="n">
        <v>7253000</v>
      </c>
      <c r="G1242" s="139"/>
      <c r="H1242" s="122" t="n">
        <f aca="false">L1242-I1242</f>
        <v>5980000</v>
      </c>
      <c r="I1242" s="125" t="n">
        <f aca="false">F1242-E1242</f>
        <v>1273000</v>
      </c>
      <c r="J1242" s="125" t="n">
        <f aca="false">+I1242/1150*1390</f>
        <v>1538669.56521739</v>
      </c>
      <c r="K1242" s="125" t="n">
        <f aca="false">+H1242+J1242</f>
        <v>7518669.56521739</v>
      </c>
      <c r="L1242" s="124" t="n">
        <v>7253000</v>
      </c>
      <c r="M1242" s="125" t="n">
        <f aca="false">IF(K1242&gt;=100000,ROUNDDOWN((K1242),-3),ROUNDDOWN((K1242),-2))</f>
        <v>7518000</v>
      </c>
      <c r="N1242" s="139"/>
    </row>
    <row r="1243" customFormat="false" ht="38.1" hidden="false" customHeight="true" outlineLevel="0" collapsed="false">
      <c r="A1243" s="136" t="n">
        <f aca="false">A1242+1</f>
        <v>1195</v>
      </c>
      <c r="B1243" s="137" t="s">
        <v>3434</v>
      </c>
      <c r="C1243" s="126"/>
      <c r="D1243" s="129" t="s">
        <v>3435</v>
      </c>
      <c r="E1243" s="128" t="n">
        <v>6880000</v>
      </c>
      <c r="F1243" s="124" t="n">
        <v>8153000</v>
      </c>
      <c r="G1243" s="140"/>
      <c r="H1243" s="122" t="n">
        <f aca="false">L1243-I1243</f>
        <v>6880000</v>
      </c>
      <c r="I1243" s="125" t="n">
        <f aca="false">F1243-E1243</f>
        <v>1273000</v>
      </c>
      <c r="J1243" s="125" t="n">
        <f aca="false">+I1243/1150*1390</f>
        <v>1538669.56521739</v>
      </c>
      <c r="K1243" s="125" t="n">
        <f aca="false">+H1243+J1243</f>
        <v>8418669.56521739</v>
      </c>
      <c r="L1243" s="124" t="n">
        <v>8153000</v>
      </c>
      <c r="M1243" s="125" t="n">
        <f aca="false">IF(K1243&gt;=100000,ROUNDDOWN((K1243),-3),ROUNDDOWN((K1243),-2))</f>
        <v>8418000</v>
      </c>
      <c r="N1243" s="129"/>
    </row>
    <row r="1244" customFormat="false" ht="38.1" hidden="false" customHeight="true" outlineLevel="0" collapsed="false">
      <c r="A1244" s="136" t="n">
        <f aca="false">A1243+1</f>
        <v>1196</v>
      </c>
      <c r="B1244" s="137" t="s">
        <v>3436</v>
      </c>
      <c r="C1244" s="126"/>
      <c r="D1244" s="129" t="s">
        <v>3437</v>
      </c>
      <c r="E1244" s="128" t="n">
        <v>6680000</v>
      </c>
      <c r="F1244" s="124" t="n">
        <v>7953000</v>
      </c>
      <c r="G1244" s="140"/>
      <c r="H1244" s="122" t="n">
        <f aca="false">L1244-I1244</f>
        <v>6680000</v>
      </c>
      <c r="I1244" s="125" t="n">
        <f aca="false">F1244-E1244</f>
        <v>1273000</v>
      </c>
      <c r="J1244" s="125" t="n">
        <f aca="false">+I1244/1150*1390</f>
        <v>1538669.56521739</v>
      </c>
      <c r="K1244" s="125" t="n">
        <f aca="false">+H1244+J1244</f>
        <v>8218669.56521739</v>
      </c>
      <c r="L1244" s="124" t="n">
        <v>7953000</v>
      </c>
      <c r="M1244" s="125" t="n">
        <f aca="false">IF(K1244&gt;=100000,ROUNDDOWN((K1244),-3),ROUNDDOWN((K1244),-2))</f>
        <v>8218000</v>
      </c>
      <c r="N1244" s="129"/>
    </row>
    <row r="1245" customFormat="false" ht="38.1" hidden="false" customHeight="true" outlineLevel="0" collapsed="false">
      <c r="A1245" s="136" t="n">
        <f aca="false">A1244+1</f>
        <v>1197</v>
      </c>
      <c r="B1245" s="137" t="s">
        <v>3438</v>
      </c>
      <c r="C1245" s="126"/>
      <c r="D1245" s="129" t="s">
        <v>3439</v>
      </c>
      <c r="E1245" s="128" t="n">
        <v>7380000</v>
      </c>
      <c r="F1245" s="124" t="n">
        <v>8653000</v>
      </c>
      <c r="G1245" s="140"/>
      <c r="H1245" s="122" t="n">
        <f aca="false">L1245-I1245</f>
        <v>7380000</v>
      </c>
      <c r="I1245" s="125" t="n">
        <f aca="false">F1245-E1245</f>
        <v>1273000</v>
      </c>
      <c r="J1245" s="125" t="n">
        <f aca="false">+I1245/1150*1390</f>
        <v>1538669.56521739</v>
      </c>
      <c r="K1245" s="125" t="n">
        <f aca="false">+H1245+J1245</f>
        <v>8918669.56521739</v>
      </c>
      <c r="L1245" s="124" t="n">
        <v>8653000</v>
      </c>
      <c r="M1245" s="125" t="n">
        <f aca="false">IF(K1245&gt;=100000,ROUNDDOWN((K1245),-3),ROUNDDOWN((K1245),-2))</f>
        <v>8918000</v>
      </c>
      <c r="N1245" s="129"/>
    </row>
    <row r="1246" customFormat="false" ht="21.95" hidden="false" customHeight="true" outlineLevel="0" collapsed="false">
      <c r="A1246" s="136" t="n">
        <f aca="false">A1245+1</f>
        <v>1198</v>
      </c>
      <c r="B1246" s="137" t="s">
        <v>3440</v>
      </c>
      <c r="C1246" s="126"/>
      <c r="D1246" s="129" t="s">
        <v>3441</v>
      </c>
      <c r="E1246" s="128" t="n">
        <v>5180000</v>
      </c>
      <c r="F1246" s="124" t="n">
        <v>6453000</v>
      </c>
      <c r="G1246" s="121"/>
      <c r="H1246" s="122" t="n">
        <f aca="false">L1246-I1246</f>
        <v>5180000</v>
      </c>
      <c r="I1246" s="125" t="n">
        <f aca="false">F1246-E1246</f>
        <v>1273000</v>
      </c>
      <c r="J1246" s="125" t="n">
        <f aca="false">+I1246/1150*1390</f>
        <v>1538669.56521739</v>
      </c>
      <c r="K1246" s="125" t="n">
        <f aca="false">+H1246+J1246</f>
        <v>6718669.56521739</v>
      </c>
      <c r="L1246" s="124" t="n">
        <v>6453000</v>
      </c>
      <c r="M1246" s="125" t="n">
        <f aca="false">IF(K1246&gt;=100000,ROUNDDOWN((K1246),-3),ROUNDDOWN((K1246),-2))</f>
        <v>6718000</v>
      </c>
      <c r="N1246" s="121"/>
    </row>
    <row r="1247" customFormat="false" ht="21.95" hidden="false" customHeight="true" outlineLevel="0" collapsed="false">
      <c r="A1247" s="136" t="n">
        <f aca="false">A1246+1</f>
        <v>1199</v>
      </c>
      <c r="B1247" s="137" t="s">
        <v>3442</v>
      </c>
      <c r="C1247" s="126"/>
      <c r="D1247" s="129" t="s">
        <v>3443</v>
      </c>
      <c r="E1247" s="128" t="n">
        <v>6580000</v>
      </c>
      <c r="F1247" s="124" t="n">
        <v>7853000</v>
      </c>
      <c r="G1247" s="121"/>
      <c r="H1247" s="122" t="n">
        <f aca="false">L1247-I1247</f>
        <v>6580000</v>
      </c>
      <c r="I1247" s="125" t="n">
        <f aca="false">F1247-E1247</f>
        <v>1273000</v>
      </c>
      <c r="J1247" s="125" t="n">
        <f aca="false">+I1247/1150*1390</f>
        <v>1538669.56521739</v>
      </c>
      <c r="K1247" s="125" t="n">
        <f aca="false">+H1247+J1247</f>
        <v>8118669.56521739</v>
      </c>
      <c r="L1247" s="124" t="n">
        <v>7853000</v>
      </c>
      <c r="M1247" s="125" t="n">
        <f aca="false">IF(K1247&gt;=100000,ROUNDDOWN((K1247),-3),ROUNDDOWN((K1247),-2))</f>
        <v>8118000</v>
      </c>
      <c r="N1247" s="121"/>
    </row>
    <row r="1248" customFormat="false" ht="21.95" hidden="false" customHeight="true" outlineLevel="0" collapsed="false">
      <c r="A1248" s="136" t="n">
        <f aca="false">A1247+1</f>
        <v>1200</v>
      </c>
      <c r="B1248" s="137" t="s">
        <v>3444</v>
      </c>
      <c r="C1248" s="126"/>
      <c r="D1248" s="129" t="s">
        <v>3445</v>
      </c>
      <c r="E1248" s="128" t="n">
        <v>1070000</v>
      </c>
      <c r="F1248" s="124" t="n">
        <v>1248000</v>
      </c>
      <c r="G1248" s="140"/>
      <c r="H1248" s="122" t="n">
        <f aca="false">L1248-I1248</f>
        <v>1070000</v>
      </c>
      <c r="I1248" s="125" t="n">
        <f aca="false">F1248-E1248</f>
        <v>178000</v>
      </c>
      <c r="J1248" s="125" t="n">
        <f aca="false">+I1248/1150*1390</f>
        <v>215147.826086957</v>
      </c>
      <c r="K1248" s="125" t="n">
        <f aca="false">+H1248+J1248</f>
        <v>1285147.82608696</v>
      </c>
      <c r="L1248" s="124" t="n">
        <v>1248000</v>
      </c>
      <c r="M1248" s="125" t="n">
        <f aca="false">IF(K1248&gt;=100000,ROUNDDOWN((K1248),-3),ROUNDDOWN((K1248),-2))</f>
        <v>1285000</v>
      </c>
      <c r="N1248" s="129" t="s">
        <v>3446</v>
      </c>
    </row>
    <row r="1249" customFormat="false" ht="21.95" hidden="false" customHeight="true" outlineLevel="0" collapsed="false">
      <c r="A1249" s="136"/>
      <c r="B1249" s="136"/>
      <c r="C1249" s="136"/>
      <c r="D1249" s="152" t="s">
        <v>1008</v>
      </c>
      <c r="E1249" s="128"/>
      <c r="F1249" s="124"/>
      <c r="G1249" s="139"/>
      <c r="H1249" s="122"/>
      <c r="I1249" s="122"/>
      <c r="J1249" s="122"/>
      <c r="K1249" s="122"/>
      <c r="L1249" s="122"/>
      <c r="M1249" s="125"/>
      <c r="N1249" s="139"/>
    </row>
    <row r="1250" customFormat="false" ht="21.95" hidden="false" customHeight="true" outlineLevel="0" collapsed="false">
      <c r="A1250" s="136" t="n">
        <f aca="false">A1248+1</f>
        <v>1201</v>
      </c>
      <c r="B1250" s="137" t="s">
        <v>3447</v>
      </c>
      <c r="C1250" s="126"/>
      <c r="D1250" s="129" t="s">
        <v>1010</v>
      </c>
      <c r="E1250" s="128" t="n">
        <v>2980000</v>
      </c>
      <c r="F1250" s="124" t="n">
        <v>4282000</v>
      </c>
      <c r="G1250" s="121"/>
      <c r="H1250" s="122" t="n">
        <f aca="false">L1250-I1250</f>
        <v>2980000</v>
      </c>
      <c r="I1250" s="125" t="n">
        <f aca="false">F1250-E1250</f>
        <v>1302000</v>
      </c>
      <c r="J1250" s="125" t="n">
        <f aca="false">+I1250/1150*1390</f>
        <v>1573721.73913043</v>
      </c>
      <c r="K1250" s="125" t="n">
        <f aca="false">+H1250+J1250</f>
        <v>4553721.73913044</v>
      </c>
      <c r="L1250" s="124" t="n">
        <v>4282000</v>
      </c>
      <c r="M1250" s="125" t="n">
        <f aca="false">IF(K1250&gt;=100000,ROUNDDOWN((K1250),-3),ROUNDDOWN((K1250),-2))</f>
        <v>4553000</v>
      </c>
      <c r="N1250" s="121"/>
    </row>
    <row r="1251" customFormat="false" ht="21.95" hidden="false" customHeight="true" outlineLevel="0" collapsed="false">
      <c r="A1251" s="136" t="n">
        <f aca="false">A1250+1</f>
        <v>1202</v>
      </c>
      <c r="B1251" s="137" t="s">
        <v>3448</v>
      </c>
      <c r="C1251" s="126"/>
      <c r="D1251" s="129" t="s">
        <v>1012</v>
      </c>
      <c r="E1251" s="128" t="n">
        <v>1797000</v>
      </c>
      <c r="F1251" s="124" t="n">
        <v>2536000</v>
      </c>
      <c r="G1251" s="121"/>
      <c r="H1251" s="122" t="n">
        <f aca="false">L1251-I1251</f>
        <v>1797000</v>
      </c>
      <c r="I1251" s="125" t="n">
        <f aca="false">F1251-E1251</f>
        <v>739000</v>
      </c>
      <c r="J1251" s="125" t="n">
        <f aca="false">+I1251/1150*1390</f>
        <v>893226.086956522</v>
      </c>
      <c r="K1251" s="125" t="n">
        <f aca="false">+H1251+J1251</f>
        <v>2690226.08695652</v>
      </c>
      <c r="L1251" s="124" t="n">
        <v>2536000</v>
      </c>
      <c r="M1251" s="125" t="n">
        <f aca="false">IF(K1251&gt;=100000,ROUNDDOWN((K1251),-3),ROUNDDOWN((K1251),-2))</f>
        <v>2690000</v>
      </c>
      <c r="N1251" s="121"/>
    </row>
    <row r="1252" customFormat="false" ht="21.95" hidden="false" customHeight="true" outlineLevel="0" collapsed="false">
      <c r="A1252" s="136" t="n">
        <f aca="false">A1251+1</f>
        <v>1203</v>
      </c>
      <c r="B1252" s="137" t="s">
        <v>3449</v>
      </c>
      <c r="C1252" s="126"/>
      <c r="D1252" s="129" t="s">
        <v>1014</v>
      </c>
      <c r="E1252" s="128" t="n">
        <v>1160000</v>
      </c>
      <c r="F1252" s="124" t="n">
        <v>1642000</v>
      </c>
      <c r="G1252" s="121"/>
      <c r="H1252" s="122" t="n">
        <f aca="false">L1252-I1252</f>
        <v>1160000</v>
      </c>
      <c r="I1252" s="125" t="n">
        <f aca="false">F1252-E1252</f>
        <v>482000</v>
      </c>
      <c r="J1252" s="125" t="n">
        <f aca="false">+I1252/1150*1390</f>
        <v>582591.304347826</v>
      </c>
      <c r="K1252" s="125" t="n">
        <f aca="false">+H1252+J1252</f>
        <v>1742591.30434783</v>
      </c>
      <c r="L1252" s="124" t="n">
        <v>1642000</v>
      </c>
      <c r="M1252" s="125" t="n">
        <f aca="false">IF(K1252&gt;=100000,ROUNDDOWN((K1252),-3),ROUNDDOWN((K1252),-2))</f>
        <v>1742000</v>
      </c>
      <c r="N1252" s="121"/>
    </row>
    <row r="1253" customFormat="false" ht="21.95" hidden="false" customHeight="true" outlineLevel="0" collapsed="false">
      <c r="A1253" s="136" t="n">
        <f aca="false">A1252+1</f>
        <v>1204</v>
      </c>
      <c r="B1253" s="137" t="s">
        <v>3450</v>
      </c>
      <c r="C1253" s="126"/>
      <c r="D1253" s="129" t="s">
        <v>1113</v>
      </c>
      <c r="E1253" s="128" t="n">
        <v>769000</v>
      </c>
      <c r="F1253" s="124" t="n">
        <v>1107000</v>
      </c>
      <c r="G1253" s="121"/>
      <c r="H1253" s="122" t="n">
        <f aca="false">L1253-I1253</f>
        <v>769000</v>
      </c>
      <c r="I1253" s="125" t="n">
        <f aca="false">F1253-E1253</f>
        <v>338000</v>
      </c>
      <c r="J1253" s="125" t="n">
        <f aca="false">+I1253/1150*1390</f>
        <v>408539.130434783</v>
      </c>
      <c r="K1253" s="125" t="n">
        <f aca="false">+H1253+J1253</f>
        <v>1177539.13043478</v>
      </c>
      <c r="L1253" s="124" t="n">
        <v>1107000</v>
      </c>
      <c r="M1253" s="125" t="n">
        <f aca="false">IF(K1253&gt;=100000,ROUNDDOWN((K1253),-3),ROUNDDOWN((K1253),-2))</f>
        <v>1177000</v>
      </c>
      <c r="N1253" s="121"/>
    </row>
    <row r="1254" customFormat="false" ht="21.95" hidden="false" customHeight="true" outlineLevel="0" collapsed="false">
      <c r="A1254" s="136" t="n">
        <f aca="false">A1253+1</f>
        <v>1205</v>
      </c>
      <c r="B1254" s="137" t="s">
        <v>3451</v>
      </c>
      <c r="C1254" s="126"/>
      <c r="D1254" s="129" t="s">
        <v>1016</v>
      </c>
      <c r="E1254" s="128" t="n">
        <v>678000</v>
      </c>
      <c r="F1254" s="124" t="n">
        <v>830000</v>
      </c>
      <c r="G1254" s="121"/>
      <c r="H1254" s="122" t="n">
        <f aca="false">L1254-I1254</f>
        <v>678000</v>
      </c>
      <c r="I1254" s="125" t="n">
        <f aca="false">F1254-E1254</f>
        <v>152000</v>
      </c>
      <c r="J1254" s="125" t="n">
        <f aca="false">+I1254/1150*1390</f>
        <v>183721.739130435</v>
      </c>
      <c r="K1254" s="125" t="n">
        <f aca="false">+H1254+J1254</f>
        <v>861721.739130435</v>
      </c>
      <c r="L1254" s="124" t="n">
        <v>830000</v>
      </c>
      <c r="M1254" s="125" t="n">
        <f aca="false">IF(K1254&gt;=100000,ROUNDDOWN((K1254),-3),ROUNDDOWN((K1254),-2))</f>
        <v>861000</v>
      </c>
      <c r="N1254" s="121"/>
    </row>
    <row r="1255" customFormat="false" ht="21.95" hidden="false" customHeight="true" outlineLevel="0" collapsed="false">
      <c r="A1255" s="136" t="n">
        <f aca="false">A1254+1</f>
        <v>1206</v>
      </c>
      <c r="B1255" s="137" t="s">
        <v>3452</v>
      </c>
      <c r="C1255" s="126"/>
      <c r="D1255" s="129" t="s">
        <v>989</v>
      </c>
      <c r="E1255" s="128" t="n">
        <v>414000</v>
      </c>
      <c r="F1255" s="124" t="n">
        <v>485000</v>
      </c>
      <c r="G1255" s="121"/>
      <c r="H1255" s="122" t="n">
        <f aca="false">L1255-I1255</f>
        <v>414000</v>
      </c>
      <c r="I1255" s="125" t="n">
        <f aca="false">F1255-E1255</f>
        <v>71000</v>
      </c>
      <c r="J1255" s="125" t="n">
        <f aca="false">+I1255/1150*1390</f>
        <v>85817.3913043478</v>
      </c>
      <c r="K1255" s="125" t="n">
        <f aca="false">+H1255+J1255</f>
        <v>499817.391304348</v>
      </c>
      <c r="L1255" s="124" t="n">
        <v>485000</v>
      </c>
      <c r="M1255" s="125" t="n">
        <f aca="false">IF(K1255&gt;=100000,ROUNDDOWN((K1255),-3),ROUNDDOWN((K1255),-2))</f>
        <v>499000</v>
      </c>
      <c r="N1255" s="121"/>
    </row>
    <row r="1256" customFormat="false" ht="21.95" hidden="false" customHeight="true" outlineLevel="0" collapsed="false">
      <c r="A1256" s="136" t="n">
        <f aca="false">A1255+1</f>
        <v>1207</v>
      </c>
      <c r="B1256" s="137" t="s">
        <v>3453</v>
      </c>
      <c r="C1256" s="126"/>
      <c r="D1256" s="129" t="s">
        <v>991</v>
      </c>
      <c r="E1256" s="128" t="n">
        <v>284000</v>
      </c>
      <c r="F1256" s="124" t="n">
        <v>345000</v>
      </c>
      <c r="G1256" s="121"/>
      <c r="H1256" s="122" t="n">
        <f aca="false">L1256-I1256</f>
        <v>284000</v>
      </c>
      <c r="I1256" s="125" t="n">
        <f aca="false">F1256-E1256</f>
        <v>61000</v>
      </c>
      <c r="J1256" s="125" t="n">
        <f aca="false">+I1256/1150*1390</f>
        <v>73730.4347826087</v>
      </c>
      <c r="K1256" s="125" t="n">
        <f aca="false">+H1256+J1256</f>
        <v>357730.434782609</v>
      </c>
      <c r="L1256" s="124" t="n">
        <v>345000</v>
      </c>
      <c r="M1256" s="125" t="n">
        <f aca="false">IF(K1256&gt;=100000,ROUNDDOWN((K1256),-3),ROUNDDOWN((K1256),-2))</f>
        <v>357000</v>
      </c>
      <c r="N1256" s="121"/>
    </row>
    <row r="1257" customFormat="false" ht="21.95" hidden="false" customHeight="true" outlineLevel="0" collapsed="false">
      <c r="A1257" s="136" t="n">
        <f aca="false">A1256+1</f>
        <v>1208</v>
      </c>
      <c r="B1257" s="137" t="s">
        <v>3454</v>
      </c>
      <c r="C1257" s="126"/>
      <c r="D1257" s="129" t="s">
        <v>993</v>
      </c>
      <c r="E1257" s="128" t="n">
        <v>169000</v>
      </c>
      <c r="F1257" s="124" t="n">
        <v>199000</v>
      </c>
      <c r="G1257" s="121"/>
      <c r="H1257" s="122" t="n">
        <f aca="false">L1257-I1257</f>
        <v>169000</v>
      </c>
      <c r="I1257" s="125" t="n">
        <f aca="false">F1257-E1257</f>
        <v>30000</v>
      </c>
      <c r="J1257" s="125" t="n">
        <f aca="false">+I1257/1150*1390</f>
        <v>36260.8695652174</v>
      </c>
      <c r="K1257" s="125" t="n">
        <f aca="false">+H1257+J1257</f>
        <v>205260.869565217</v>
      </c>
      <c r="L1257" s="124" t="n">
        <v>199000</v>
      </c>
      <c r="M1257" s="125" t="n">
        <f aca="false">IF(K1257&gt;=100000,ROUNDDOWN((K1257),-3),ROUNDDOWN((K1257),-2))</f>
        <v>205000</v>
      </c>
      <c r="N1257" s="121"/>
    </row>
    <row r="1258" s="156" customFormat="true" ht="21.95" hidden="false" customHeight="true" outlineLevel="0" collapsed="false">
      <c r="A1258" s="153" t="s">
        <v>3455</v>
      </c>
      <c r="B1258" s="154" t="s">
        <v>3455</v>
      </c>
      <c r="C1258" s="110"/>
      <c r="D1258" s="118" t="s">
        <v>3456</v>
      </c>
      <c r="E1258" s="178"/>
      <c r="F1258" s="120"/>
      <c r="G1258" s="133"/>
      <c r="H1258" s="131"/>
      <c r="I1258" s="132"/>
      <c r="J1258" s="132"/>
      <c r="K1258" s="132"/>
      <c r="L1258" s="120"/>
      <c r="M1258" s="132"/>
      <c r="N1258" s="133"/>
    </row>
    <row r="1259" customFormat="false" ht="21.95" hidden="false" customHeight="true" outlineLevel="0" collapsed="false">
      <c r="A1259" s="136" t="n">
        <f aca="false">A1257+1</f>
        <v>1209</v>
      </c>
      <c r="B1259" s="137" t="s">
        <v>3457</v>
      </c>
      <c r="C1259" s="126"/>
      <c r="D1259" s="129" t="s">
        <v>1012</v>
      </c>
      <c r="E1259" s="128" t="n">
        <v>1700000</v>
      </c>
      <c r="F1259" s="124" t="n">
        <v>2061000</v>
      </c>
      <c r="G1259" s="121"/>
      <c r="H1259" s="122" t="n">
        <f aca="false">L1259-I1259</f>
        <v>1700000</v>
      </c>
      <c r="I1259" s="125" t="n">
        <f aca="false">F1259-E1259</f>
        <v>361000</v>
      </c>
      <c r="J1259" s="125" t="n">
        <f aca="false">+I1259/1150*1390</f>
        <v>436339.130434783</v>
      </c>
      <c r="K1259" s="125" t="n">
        <f aca="false">+H1259+J1259</f>
        <v>2136339.13043478</v>
      </c>
      <c r="L1259" s="124" t="n">
        <v>2061000</v>
      </c>
      <c r="M1259" s="125" t="n">
        <f aca="false">IF(K1259&gt;=100000,ROUNDDOWN((K1259),-3),ROUNDDOWN((K1259),-2))</f>
        <v>2136000</v>
      </c>
      <c r="N1259" s="121"/>
    </row>
    <row r="1260" customFormat="false" ht="21.95" hidden="false" customHeight="true" outlineLevel="0" collapsed="false">
      <c r="A1260" s="136" t="n">
        <f aca="false">A1259+1</f>
        <v>1210</v>
      </c>
      <c r="B1260" s="137" t="s">
        <v>3458</v>
      </c>
      <c r="C1260" s="126"/>
      <c r="D1260" s="129" t="s">
        <v>1014</v>
      </c>
      <c r="E1260" s="128" t="n">
        <v>1210000</v>
      </c>
      <c r="F1260" s="124" t="n">
        <v>1400000</v>
      </c>
      <c r="G1260" s="121"/>
      <c r="H1260" s="122" t="n">
        <f aca="false">L1260-I1260</f>
        <v>1210000</v>
      </c>
      <c r="I1260" s="125" t="n">
        <f aca="false">F1260-E1260</f>
        <v>190000</v>
      </c>
      <c r="J1260" s="125" t="n">
        <f aca="false">+I1260/1150*1390</f>
        <v>229652.173913043</v>
      </c>
      <c r="K1260" s="125" t="n">
        <f aca="false">+H1260+J1260</f>
        <v>1439652.17391304</v>
      </c>
      <c r="L1260" s="124" t="n">
        <v>1400000</v>
      </c>
      <c r="M1260" s="125" t="n">
        <f aca="false">IF(K1260&gt;=100000,ROUNDDOWN((K1260),-3),ROUNDDOWN((K1260),-2))</f>
        <v>1439000</v>
      </c>
      <c r="N1260" s="121"/>
    </row>
    <row r="1261" customFormat="false" ht="21.95" hidden="false" customHeight="true" outlineLevel="0" collapsed="false">
      <c r="A1261" s="136" t="n">
        <f aca="false">A1260+1</f>
        <v>1211</v>
      </c>
      <c r="B1261" s="137" t="s">
        <v>3459</v>
      </c>
      <c r="C1261" s="126"/>
      <c r="D1261" s="129" t="s">
        <v>1113</v>
      </c>
      <c r="E1261" s="128" t="n">
        <v>810000</v>
      </c>
      <c r="F1261" s="124" t="n">
        <v>942000</v>
      </c>
      <c r="G1261" s="121"/>
      <c r="H1261" s="122" t="n">
        <f aca="false">L1261-I1261</f>
        <v>810000</v>
      </c>
      <c r="I1261" s="125" t="n">
        <f aca="false">F1261-E1261</f>
        <v>132000</v>
      </c>
      <c r="J1261" s="125" t="n">
        <f aca="false">+I1261/1150*1390</f>
        <v>159547.826086957</v>
      </c>
      <c r="K1261" s="125" t="n">
        <f aca="false">+H1261+J1261</f>
        <v>969547.826086957</v>
      </c>
      <c r="L1261" s="124" t="n">
        <v>942000</v>
      </c>
      <c r="M1261" s="125" t="n">
        <f aca="false">IF(K1261&gt;=100000,ROUNDDOWN((K1261),-3),ROUNDDOWN((K1261),-2))</f>
        <v>969000</v>
      </c>
      <c r="N1261" s="121"/>
    </row>
    <row r="1262" customFormat="false" ht="21.95" hidden="false" customHeight="true" outlineLevel="0" collapsed="false">
      <c r="A1262" s="136" t="n">
        <f aca="false">A1261+1</f>
        <v>1212</v>
      </c>
      <c r="B1262" s="137" t="s">
        <v>3460</v>
      </c>
      <c r="C1262" s="126"/>
      <c r="D1262" s="129" t="s">
        <v>1016</v>
      </c>
      <c r="E1262" s="128" t="n">
        <v>764000</v>
      </c>
      <c r="F1262" s="124" t="n">
        <v>916000</v>
      </c>
      <c r="G1262" s="121"/>
      <c r="H1262" s="122" t="n">
        <f aca="false">L1262-I1262</f>
        <v>764000</v>
      </c>
      <c r="I1262" s="125" t="n">
        <f aca="false">F1262-E1262</f>
        <v>152000</v>
      </c>
      <c r="J1262" s="125" t="n">
        <f aca="false">+I1262/1150*1390</f>
        <v>183721.739130435</v>
      </c>
      <c r="K1262" s="125" t="n">
        <f aca="false">+H1262+J1262</f>
        <v>947721.739130435</v>
      </c>
      <c r="L1262" s="124" t="n">
        <v>916000</v>
      </c>
      <c r="M1262" s="125" t="n">
        <f aca="false">IF(K1262&gt;=100000,ROUNDDOWN((K1262),-3),ROUNDDOWN((K1262),-2))</f>
        <v>947000</v>
      </c>
      <c r="N1262" s="121"/>
    </row>
    <row r="1263" customFormat="false" ht="21.95" hidden="false" customHeight="true" outlineLevel="0" collapsed="false">
      <c r="A1263" s="136" t="n">
        <f aca="false">A1262+1</f>
        <v>1213</v>
      </c>
      <c r="B1263" s="137" t="s">
        <v>3461</v>
      </c>
      <c r="C1263" s="126"/>
      <c r="D1263" s="129" t="s">
        <v>989</v>
      </c>
      <c r="E1263" s="128" t="n">
        <v>415000</v>
      </c>
      <c r="F1263" s="124" t="n">
        <v>539000</v>
      </c>
      <c r="G1263" s="121"/>
      <c r="H1263" s="122" t="n">
        <f aca="false">L1263-I1263</f>
        <v>415000</v>
      </c>
      <c r="I1263" s="125" t="n">
        <f aca="false">F1263-E1263</f>
        <v>124000</v>
      </c>
      <c r="J1263" s="125" t="n">
        <f aca="false">+I1263/1150*1390</f>
        <v>149878.260869565</v>
      </c>
      <c r="K1263" s="125" t="n">
        <f aca="false">+H1263+J1263</f>
        <v>564878.260869565</v>
      </c>
      <c r="L1263" s="124" t="n">
        <v>539000</v>
      </c>
      <c r="M1263" s="125" t="n">
        <f aca="false">IF(K1263&gt;=100000,ROUNDDOWN((K1263),-3),ROUNDDOWN((K1263),-2))</f>
        <v>564000</v>
      </c>
      <c r="N1263" s="121"/>
    </row>
    <row r="1264" customFormat="false" ht="21.95" hidden="false" customHeight="true" outlineLevel="0" collapsed="false">
      <c r="A1264" s="136" t="n">
        <f aca="false">A1263+1</f>
        <v>1214</v>
      </c>
      <c r="B1264" s="137" t="s">
        <v>3462</v>
      </c>
      <c r="C1264" s="126"/>
      <c r="D1264" s="129" t="s">
        <v>991</v>
      </c>
      <c r="E1264" s="128" t="n">
        <v>239000</v>
      </c>
      <c r="F1264" s="124" t="n">
        <v>311000</v>
      </c>
      <c r="G1264" s="121"/>
      <c r="H1264" s="122" t="n">
        <f aca="false">L1264-I1264</f>
        <v>239000</v>
      </c>
      <c r="I1264" s="125" t="n">
        <f aca="false">F1264-E1264</f>
        <v>72000</v>
      </c>
      <c r="J1264" s="125" t="n">
        <f aca="false">+I1264/1150*1390</f>
        <v>87026.0869565217</v>
      </c>
      <c r="K1264" s="125" t="n">
        <f aca="false">+H1264+J1264</f>
        <v>326026.086956522</v>
      </c>
      <c r="L1264" s="124" t="n">
        <v>311000</v>
      </c>
      <c r="M1264" s="125" t="n">
        <f aca="false">IF(K1264&gt;=100000,ROUNDDOWN((K1264),-3),ROUNDDOWN((K1264),-2))</f>
        <v>326000</v>
      </c>
      <c r="N1264" s="121"/>
    </row>
    <row r="1265" customFormat="false" ht="21.95" hidden="false" customHeight="true" outlineLevel="0" collapsed="false">
      <c r="A1265" s="136" t="n">
        <f aca="false">A1264+1</f>
        <v>1215</v>
      </c>
      <c r="B1265" s="137" t="s">
        <v>3463</v>
      </c>
      <c r="C1265" s="126"/>
      <c r="D1265" s="129" t="s">
        <v>993</v>
      </c>
      <c r="E1265" s="128" t="n">
        <v>144000</v>
      </c>
      <c r="F1265" s="124" t="n">
        <v>184000</v>
      </c>
      <c r="G1265" s="121"/>
      <c r="H1265" s="122" t="n">
        <f aca="false">L1265-I1265</f>
        <v>144000</v>
      </c>
      <c r="I1265" s="125" t="n">
        <f aca="false">F1265-E1265</f>
        <v>40000</v>
      </c>
      <c r="J1265" s="125" t="n">
        <f aca="false">+I1265/1150*1390</f>
        <v>48347.8260869565</v>
      </c>
      <c r="K1265" s="125" t="n">
        <f aca="false">+H1265+J1265</f>
        <v>192347.826086957</v>
      </c>
      <c r="L1265" s="124" t="n">
        <v>184000</v>
      </c>
      <c r="M1265" s="125" t="n">
        <f aca="false">IF(K1265&gt;=100000,ROUNDDOWN((K1265),-3),ROUNDDOWN((K1265),-2))</f>
        <v>192000</v>
      </c>
      <c r="N1265" s="121"/>
    </row>
    <row r="1266" customFormat="false" ht="21.95" hidden="false" customHeight="true" outlineLevel="0" collapsed="false">
      <c r="A1266" s="153" t="s">
        <v>3464</v>
      </c>
      <c r="B1266" s="154" t="s">
        <v>3464</v>
      </c>
      <c r="C1266" s="153"/>
      <c r="D1266" s="152" t="s">
        <v>3465</v>
      </c>
      <c r="E1266" s="128"/>
      <c r="F1266" s="124"/>
      <c r="G1266" s="139"/>
      <c r="H1266" s="122"/>
      <c r="I1266" s="122"/>
      <c r="J1266" s="122"/>
      <c r="K1266" s="122"/>
      <c r="L1266" s="122"/>
      <c r="M1266" s="125"/>
      <c r="N1266" s="139"/>
    </row>
    <row r="1267" customFormat="false" ht="21.95" hidden="false" customHeight="true" outlineLevel="0" collapsed="false">
      <c r="A1267" s="136" t="n">
        <f aca="false">A1265+1</f>
        <v>1216</v>
      </c>
      <c r="B1267" s="137" t="s">
        <v>3466</v>
      </c>
      <c r="C1267" s="126"/>
      <c r="D1267" s="129" t="s">
        <v>1010</v>
      </c>
      <c r="E1267" s="128" t="n">
        <v>4020000</v>
      </c>
      <c r="F1267" s="124" t="n">
        <v>5311000</v>
      </c>
      <c r="G1267" s="121"/>
      <c r="H1267" s="122" t="n">
        <f aca="false">L1267-I1267</f>
        <v>4020000</v>
      </c>
      <c r="I1267" s="125" t="n">
        <f aca="false">F1267-E1267</f>
        <v>1291000</v>
      </c>
      <c r="J1267" s="125" t="n">
        <f aca="false">+I1267/1150*1390</f>
        <v>1560426.08695652</v>
      </c>
      <c r="K1267" s="125" t="n">
        <f aca="false">+H1267+J1267</f>
        <v>5580426.08695652</v>
      </c>
      <c r="L1267" s="124" t="n">
        <v>5311000</v>
      </c>
      <c r="M1267" s="125" t="n">
        <f aca="false">IF(K1267&gt;=100000,ROUNDDOWN((K1267),-3),ROUNDDOWN((K1267),-2))</f>
        <v>5580000</v>
      </c>
      <c r="N1267" s="121"/>
    </row>
    <row r="1268" customFormat="false" ht="21.95" hidden="false" customHeight="true" outlineLevel="0" collapsed="false">
      <c r="A1268" s="136" t="n">
        <f aca="false">A1267+1</f>
        <v>1217</v>
      </c>
      <c r="B1268" s="137" t="s">
        <v>3467</v>
      </c>
      <c r="C1268" s="126"/>
      <c r="D1268" s="129" t="s">
        <v>1012</v>
      </c>
      <c r="E1268" s="128" t="n">
        <v>2160000</v>
      </c>
      <c r="F1268" s="124" t="n">
        <v>2986000</v>
      </c>
      <c r="G1268" s="121"/>
      <c r="H1268" s="122" t="n">
        <f aca="false">L1268-I1268</f>
        <v>2160000</v>
      </c>
      <c r="I1268" s="125" t="n">
        <f aca="false">F1268-E1268</f>
        <v>826000</v>
      </c>
      <c r="J1268" s="125" t="n">
        <f aca="false">+I1268/1150*1390</f>
        <v>998382.608695652</v>
      </c>
      <c r="K1268" s="125" t="n">
        <f aca="false">+H1268+J1268</f>
        <v>3158382.60869565</v>
      </c>
      <c r="L1268" s="124" t="n">
        <v>2986000</v>
      </c>
      <c r="M1268" s="125" t="n">
        <f aca="false">IF(K1268&gt;=100000,ROUNDDOWN((K1268),-3),ROUNDDOWN((K1268),-2))</f>
        <v>3158000</v>
      </c>
      <c r="N1268" s="121"/>
    </row>
    <row r="1269" customFormat="false" ht="21.95" hidden="false" customHeight="true" outlineLevel="0" collapsed="false">
      <c r="A1269" s="153" t="s">
        <v>3468</v>
      </c>
      <c r="B1269" s="154" t="s">
        <v>3468</v>
      </c>
      <c r="C1269" s="153"/>
      <c r="D1269" s="152" t="s">
        <v>3469</v>
      </c>
      <c r="E1269" s="128"/>
      <c r="F1269" s="124"/>
      <c r="G1269" s="139"/>
      <c r="H1269" s="122"/>
      <c r="I1269" s="122"/>
      <c r="J1269" s="122"/>
      <c r="K1269" s="122"/>
      <c r="L1269" s="122"/>
      <c r="M1269" s="125"/>
      <c r="N1269" s="139"/>
    </row>
    <row r="1270" customFormat="false" ht="38.1" hidden="false" customHeight="true" outlineLevel="0" collapsed="false">
      <c r="A1270" s="136" t="n">
        <f aca="false">A1268+1</f>
        <v>1218</v>
      </c>
      <c r="B1270" s="137" t="s">
        <v>3470</v>
      </c>
      <c r="C1270" s="126"/>
      <c r="D1270" s="129" t="s">
        <v>3471</v>
      </c>
      <c r="E1270" s="128" t="n">
        <v>83308000</v>
      </c>
      <c r="F1270" s="124" t="n">
        <v>84736000</v>
      </c>
      <c r="G1270" s="140"/>
      <c r="H1270" s="122" t="n">
        <f aca="false">L1270-I1270</f>
        <v>83308000</v>
      </c>
      <c r="I1270" s="125" t="n">
        <f aca="false">F1270-E1270</f>
        <v>1428000</v>
      </c>
      <c r="J1270" s="125" t="n">
        <f aca="false">+I1270/1150*1390</f>
        <v>1726017.39130435</v>
      </c>
      <c r="K1270" s="125" t="n">
        <f aca="false">+H1270+J1270</f>
        <v>85034017.3913043</v>
      </c>
      <c r="L1270" s="124" t="n">
        <v>84736000</v>
      </c>
      <c r="M1270" s="125" t="n">
        <f aca="false">IF(K1270&gt;=100000,ROUNDDOWN((K1270),-3),ROUNDDOWN((K1270),-2))</f>
        <v>85034000</v>
      </c>
      <c r="N1270" s="129"/>
    </row>
    <row r="1271" customFormat="false" ht="38.1" hidden="false" customHeight="true" outlineLevel="0" collapsed="false">
      <c r="A1271" s="136" t="n">
        <f aca="false">A1270+1</f>
        <v>1219</v>
      </c>
      <c r="B1271" s="137" t="s">
        <v>3472</v>
      </c>
      <c r="C1271" s="126"/>
      <c r="D1271" s="129" t="s">
        <v>3473</v>
      </c>
      <c r="E1271" s="128" t="n">
        <v>89175000</v>
      </c>
      <c r="F1271" s="124" t="n">
        <v>90603000</v>
      </c>
      <c r="G1271" s="140"/>
      <c r="H1271" s="122" t="n">
        <f aca="false">L1271-I1271</f>
        <v>89175000</v>
      </c>
      <c r="I1271" s="125" t="n">
        <f aca="false">F1271-E1271</f>
        <v>1428000</v>
      </c>
      <c r="J1271" s="125" t="n">
        <f aca="false">+I1271/1150*1390</f>
        <v>1726017.39130435</v>
      </c>
      <c r="K1271" s="125" t="n">
        <f aca="false">+H1271+J1271</f>
        <v>90901017.3913043</v>
      </c>
      <c r="L1271" s="124" t="n">
        <v>90603000</v>
      </c>
      <c r="M1271" s="125" t="n">
        <f aca="false">IF(K1271&gt;=100000,ROUNDDOWN((K1271),-3),ROUNDDOWN((K1271),-2))</f>
        <v>90901000</v>
      </c>
      <c r="N1271" s="129"/>
    </row>
    <row r="1272" customFormat="false" ht="38.1" hidden="false" customHeight="true" outlineLevel="0" collapsed="false">
      <c r="A1272" s="136" t="n">
        <f aca="false">A1271+1</f>
        <v>1220</v>
      </c>
      <c r="B1272" s="137" t="s">
        <v>3474</v>
      </c>
      <c r="C1272" s="126"/>
      <c r="D1272" s="129" t="s">
        <v>3475</v>
      </c>
      <c r="E1272" s="128" t="n">
        <v>77477000</v>
      </c>
      <c r="F1272" s="124" t="n">
        <v>78905000</v>
      </c>
      <c r="G1272" s="140"/>
      <c r="H1272" s="122" t="n">
        <f aca="false">L1272-I1272</f>
        <v>77477000</v>
      </c>
      <c r="I1272" s="125" t="n">
        <f aca="false">F1272-E1272</f>
        <v>1428000</v>
      </c>
      <c r="J1272" s="125" t="n">
        <f aca="false">+I1272/1150*1390</f>
        <v>1726017.39130435</v>
      </c>
      <c r="K1272" s="125" t="n">
        <f aca="false">+H1272+J1272</f>
        <v>79203017.3913043</v>
      </c>
      <c r="L1272" s="124" t="n">
        <v>78905000</v>
      </c>
      <c r="M1272" s="125" t="n">
        <f aca="false">IF(K1272&gt;=100000,ROUNDDOWN((K1272),-3),ROUNDDOWN((K1272),-2))</f>
        <v>79203000</v>
      </c>
      <c r="N1272" s="129"/>
    </row>
    <row r="1273" customFormat="false" ht="38.1" hidden="false" customHeight="true" outlineLevel="0" collapsed="false">
      <c r="A1273" s="136" t="n">
        <f aca="false">A1272+1</f>
        <v>1221</v>
      </c>
      <c r="B1273" s="137" t="s">
        <v>3476</v>
      </c>
      <c r="C1273" s="126"/>
      <c r="D1273" s="129" t="s">
        <v>3477</v>
      </c>
      <c r="E1273" s="128" t="n">
        <v>94762000</v>
      </c>
      <c r="F1273" s="124" t="n">
        <v>96190000</v>
      </c>
      <c r="G1273" s="140"/>
      <c r="H1273" s="122" t="n">
        <f aca="false">L1273-I1273</f>
        <v>94762000</v>
      </c>
      <c r="I1273" s="125" t="n">
        <f aca="false">F1273-E1273</f>
        <v>1428000</v>
      </c>
      <c r="J1273" s="125" t="n">
        <f aca="false">+I1273/1150*1390</f>
        <v>1726017.39130435</v>
      </c>
      <c r="K1273" s="125" t="n">
        <f aca="false">+H1273+J1273</f>
        <v>96488017.3913043</v>
      </c>
      <c r="L1273" s="124" t="n">
        <v>96190000</v>
      </c>
      <c r="M1273" s="125" t="n">
        <f aca="false">IF(K1273&gt;=100000,ROUNDDOWN((K1273),-3),ROUNDDOWN((K1273),-2))</f>
        <v>96488000</v>
      </c>
      <c r="N1273" s="129"/>
    </row>
    <row r="1274" customFormat="false" ht="21.95" hidden="false" customHeight="true" outlineLevel="0" collapsed="false">
      <c r="A1274" s="136"/>
      <c r="B1274" s="136"/>
      <c r="C1274" s="136"/>
      <c r="D1274" s="152" t="s">
        <v>1008</v>
      </c>
      <c r="E1274" s="128"/>
      <c r="F1274" s="124"/>
      <c r="G1274" s="139"/>
      <c r="H1274" s="122"/>
      <c r="I1274" s="122"/>
      <c r="J1274" s="122"/>
      <c r="K1274" s="122"/>
      <c r="L1274" s="122"/>
      <c r="M1274" s="125"/>
      <c r="N1274" s="139"/>
    </row>
    <row r="1275" customFormat="false" ht="21.95" hidden="false" customHeight="true" outlineLevel="0" collapsed="false">
      <c r="A1275" s="136" t="n">
        <f aca="false">A1273+1</f>
        <v>1222</v>
      </c>
      <c r="B1275" s="137" t="s">
        <v>3478</v>
      </c>
      <c r="C1275" s="126"/>
      <c r="D1275" s="129" t="s">
        <v>1010</v>
      </c>
      <c r="E1275" s="128" t="n">
        <v>2624000</v>
      </c>
      <c r="F1275" s="124" t="n">
        <v>3469000</v>
      </c>
      <c r="G1275" s="121"/>
      <c r="H1275" s="122" t="n">
        <f aca="false">L1275-I1275</f>
        <v>2624000</v>
      </c>
      <c r="I1275" s="125" t="n">
        <f aca="false">F1275-E1275</f>
        <v>845000</v>
      </c>
      <c r="J1275" s="125" t="n">
        <f aca="false">+I1275/1150*1390</f>
        <v>1021347.82608696</v>
      </c>
      <c r="K1275" s="125" t="n">
        <f aca="false">+H1275+J1275</f>
        <v>3645347.82608696</v>
      </c>
      <c r="L1275" s="124" t="n">
        <v>3469000</v>
      </c>
      <c r="M1275" s="125" t="n">
        <f aca="false">IF(K1275&gt;=100000,ROUNDDOWN((K1275),-3),ROUNDDOWN((K1275),-2))</f>
        <v>3645000</v>
      </c>
      <c r="N1275" s="121"/>
    </row>
    <row r="1276" customFormat="false" ht="21.95" hidden="false" customHeight="true" outlineLevel="0" collapsed="false">
      <c r="A1276" s="136" t="n">
        <f aca="false">A1275+1</f>
        <v>1223</v>
      </c>
      <c r="B1276" s="137" t="s">
        <v>3479</v>
      </c>
      <c r="C1276" s="126"/>
      <c r="D1276" s="129" t="s">
        <v>1012</v>
      </c>
      <c r="E1276" s="128" t="n">
        <v>1632000</v>
      </c>
      <c r="F1276" s="124" t="n">
        <v>2262000</v>
      </c>
      <c r="G1276" s="121"/>
      <c r="H1276" s="122" t="n">
        <f aca="false">L1276-I1276</f>
        <v>1632000</v>
      </c>
      <c r="I1276" s="125" t="n">
        <f aca="false">F1276-E1276</f>
        <v>630000</v>
      </c>
      <c r="J1276" s="125" t="n">
        <f aca="false">+I1276/1150*1390</f>
        <v>761478.260869565</v>
      </c>
      <c r="K1276" s="125" t="n">
        <f aca="false">+H1276+J1276</f>
        <v>2393478.26086957</v>
      </c>
      <c r="L1276" s="124" t="n">
        <v>2262000</v>
      </c>
      <c r="M1276" s="125" t="n">
        <f aca="false">IF(K1276&gt;=100000,ROUNDDOWN((K1276),-3),ROUNDDOWN((K1276),-2))</f>
        <v>2393000</v>
      </c>
      <c r="N1276" s="121"/>
    </row>
    <row r="1277" customFormat="false" ht="21.95" hidden="false" customHeight="true" outlineLevel="0" collapsed="false">
      <c r="A1277" s="136" t="n">
        <f aca="false">A1276+1</f>
        <v>1224</v>
      </c>
      <c r="B1277" s="137" t="s">
        <v>3480</v>
      </c>
      <c r="C1277" s="126"/>
      <c r="D1277" s="129" t="s">
        <v>1014</v>
      </c>
      <c r="E1277" s="128" t="n">
        <v>1069000</v>
      </c>
      <c r="F1277" s="124" t="n">
        <v>1524000</v>
      </c>
      <c r="G1277" s="121"/>
      <c r="H1277" s="122" t="n">
        <f aca="false">L1277-I1277</f>
        <v>1069000</v>
      </c>
      <c r="I1277" s="125" t="n">
        <f aca="false">F1277-E1277</f>
        <v>455000</v>
      </c>
      <c r="J1277" s="125" t="n">
        <f aca="false">+I1277/1150*1390</f>
        <v>549956.521739131</v>
      </c>
      <c r="K1277" s="125" t="n">
        <f aca="false">+H1277+J1277</f>
        <v>1618956.52173913</v>
      </c>
      <c r="L1277" s="124" t="n">
        <v>1524000</v>
      </c>
      <c r="M1277" s="125" t="n">
        <f aca="false">IF(K1277&gt;=100000,ROUNDDOWN((K1277),-3),ROUNDDOWN((K1277),-2))</f>
        <v>1618000</v>
      </c>
      <c r="N1277" s="121"/>
    </row>
    <row r="1278" customFormat="false" ht="21.95" hidden="false" customHeight="true" outlineLevel="0" collapsed="false">
      <c r="A1278" s="136" t="n">
        <f aca="false">A1277+1</f>
        <v>1225</v>
      </c>
      <c r="B1278" s="137" t="s">
        <v>3481</v>
      </c>
      <c r="C1278" s="126"/>
      <c r="D1278" s="129" t="s">
        <v>1113</v>
      </c>
      <c r="E1278" s="128" t="n">
        <v>675000</v>
      </c>
      <c r="F1278" s="124" t="n">
        <v>916000</v>
      </c>
      <c r="G1278" s="121"/>
      <c r="H1278" s="122" t="n">
        <f aca="false">L1278-I1278</f>
        <v>675000</v>
      </c>
      <c r="I1278" s="125" t="n">
        <f aca="false">F1278-E1278</f>
        <v>241000</v>
      </c>
      <c r="J1278" s="125" t="n">
        <f aca="false">+I1278/1150*1390</f>
        <v>291295.652173913</v>
      </c>
      <c r="K1278" s="125" t="n">
        <f aca="false">+H1278+J1278</f>
        <v>966295.652173913</v>
      </c>
      <c r="L1278" s="124" t="n">
        <v>916000</v>
      </c>
      <c r="M1278" s="125" t="n">
        <f aca="false">IF(K1278&gt;=100000,ROUNDDOWN((K1278),-3),ROUNDDOWN((K1278),-2))</f>
        <v>966000</v>
      </c>
      <c r="N1278" s="121"/>
    </row>
    <row r="1279" customFormat="false" ht="21.95" hidden="false" customHeight="true" outlineLevel="0" collapsed="false">
      <c r="A1279" s="153" t="s">
        <v>3482</v>
      </c>
      <c r="B1279" s="154" t="s">
        <v>3482</v>
      </c>
      <c r="C1279" s="136"/>
      <c r="D1279" s="152" t="s">
        <v>3483</v>
      </c>
      <c r="E1279" s="128"/>
      <c r="F1279" s="124"/>
      <c r="G1279" s="139"/>
      <c r="H1279" s="122"/>
      <c r="I1279" s="122"/>
      <c r="J1279" s="122"/>
      <c r="K1279" s="122"/>
      <c r="L1279" s="122"/>
      <c r="M1279" s="125"/>
      <c r="N1279" s="139"/>
    </row>
    <row r="1280" customFormat="false" ht="21.95" hidden="false" customHeight="true" outlineLevel="0" collapsed="false">
      <c r="A1280" s="126"/>
      <c r="B1280" s="127" t="s">
        <v>3484</v>
      </c>
      <c r="C1280" s="136"/>
      <c r="D1280" s="152" t="s">
        <v>3485</v>
      </c>
      <c r="E1280" s="128"/>
      <c r="F1280" s="124"/>
      <c r="G1280" s="139"/>
      <c r="H1280" s="122"/>
      <c r="I1280" s="122"/>
      <c r="J1280" s="122"/>
      <c r="K1280" s="122"/>
      <c r="L1280" s="122"/>
      <c r="M1280" s="125"/>
      <c r="N1280" s="139"/>
    </row>
    <row r="1281" customFormat="false" ht="38.1" hidden="false" customHeight="true" outlineLevel="0" collapsed="false">
      <c r="A1281" s="136" t="n">
        <f aca="false">A1278+1</f>
        <v>1226</v>
      </c>
      <c r="B1281" s="137"/>
      <c r="C1281" s="126"/>
      <c r="D1281" s="129" t="s">
        <v>3486</v>
      </c>
      <c r="E1281" s="128" t="n">
        <v>613000</v>
      </c>
      <c r="F1281" s="124" t="n">
        <v>970000</v>
      </c>
      <c r="G1281" s="140"/>
      <c r="H1281" s="122" t="n">
        <f aca="false">L1281-I1281</f>
        <v>613000</v>
      </c>
      <c r="I1281" s="125" t="n">
        <f aca="false">F1281-E1281</f>
        <v>357000</v>
      </c>
      <c r="J1281" s="125" t="n">
        <f aca="false">+I1281/1150*1390</f>
        <v>431504.347826087</v>
      </c>
      <c r="K1281" s="125" t="n">
        <f aca="false">+H1281+J1281</f>
        <v>1044504.34782609</v>
      </c>
      <c r="L1281" s="124" t="n">
        <v>970000</v>
      </c>
      <c r="M1281" s="125" t="n">
        <f aca="false">IF(K1281&gt;=100000,ROUNDDOWN((K1281),-3),ROUNDDOWN((K1281),-2))</f>
        <v>1044000</v>
      </c>
      <c r="N1281" s="129"/>
    </row>
    <row r="1282" customFormat="false" ht="38.1" hidden="false" customHeight="true" outlineLevel="0" collapsed="false">
      <c r="A1282" s="136" t="n">
        <f aca="false">A1281+1</f>
        <v>1227</v>
      </c>
      <c r="B1282" s="137"/>
      <c r="C1282" s="126"/>
      <c r="D1282" s="129" t="s">
        <v>3487</v>
      </c>
      <c r="E1282" s="128" t="n">
        <v>417000</v>
      </c>
      <c r="F1282" s="124" t="n">
        <v>685000</v>
      </c>
      <c r="G1282" s="140"/>
      <c r="H1282" s="122" t="n">
        <f aca="false">L1282-I1282</f>
        <v>417000</v>
      </c>
      <c r="I1282" s="125" t="n">
        <f aca="false">F1282-E1282</f>
        <v>268000</v>
      </c>
      <c r="J1282" s="125" t="n">
        <f aca="false">+I1282/1150*1390</f>
        <v>323930.434782609</v>
      </c>
      <c r="K1282" s="125" t="n">
        <f aca="false">+H1282+J1282</f>
        <v>740930.434782609</v>
      </c>
      <c r="L1282" s="124" t="n">
        <v>685000</v>
      </c>
      <c r="M1282" s="125" t="n">
        <f aca="false">IF(K1282&gt;=100000,ROUNDDOWN((K1282),-3),ROUNDDOWN((K1282),-2))</f>
        <v>740000</v>
      </c>
      <c r="N1282" s="129"/>
    </row>
    <row r="1283" customFormat="false" ht="38.1" hidden="false" customHeight="true" outlineLevel="0" collapsed="false">
      <c r="A1283" s="136" t="n">
        <f aca="false">A1282+1</f>
        <v>1228</v>
      </c>
      <c r="B1283" s="137"/>
      <c r="C1283" s="126"/>
      <c r="D1283" s="129" t="s">
        <v>3488</v>
      </c>
      <c r="E1283" s="128" t="n">
        <v>310000</v>
      </c>
      <c r="F1283" s="124" t="n">
        <v>511000</v>
      </c>
      <c r="G1283" s="140"/>
      <c r="H1283" s="122" t="n">
        <f aca="false">L1283-I1283</f>
        <v>310000</v>
      </c>
      <c r="I1283" s="125" t="n">
        <f aca="false">F1283-E1283</f>
        <v>201000</v>
      </c>
      <c r="J1283" s="125" t="n">
        <f aca="false">+I1283/1150*1390</f>
        <v>242947.826086957</v>
      </c>
      <c r="K1283" s="125" t="n">
        <f aca="false">+H1283+J1283</f>
        <v>552947.826086957</v>
      </c>
      <c r="L1283" s="124" t="n">
        <v>511000</v>
      </c>
      <c r="M1283" s="125" t="n">
        <f aca="false">IF(K1283&gt;=100000,ROUNDDOWN((K1283),-3),ROUNDDOWN((K1283),-2))</f>
        <v>552000</v>
      </c>
      <c r="N1283" s="129"/>
    </row>
    <row r="1284" customFormat="false" ht="38.1" hidden="false" customHeight="true" outlineLevel="0" collapsed="false">
      <c r="A1284" s="136" t="n">
        <f aca="false">A1283+1</f>
        <v>1229</v>
      </c>
      <c r="B1284" s="137"/>
      <c r="C1284" s="126"/>
      <c r="D1284" s="129" t="s">
        <v>3489</v>
      </c>
      <c r="E1284" s="128" t="n">
        <v>272000</v>
      </c>
      <c r="F1284" s="124" t="n">
        <v>361000</v>
      </c>
      <c r="G1284" s="140"/>
      <c r="H1284" s="122" t="n">
        <f aca="false">L1284-I1284</f>
        <v>272000</v>
      </c>
      <c r="I1284" s="125" t="n">
        <f aca="false">F1284-E1284</f>
        <v>89000</v>
      </c>
      <c r="J1284" s="125" t="n">
        <f aca="false">+I1284/1150*1390</f>
        <v>107573.913043478</v>
      </c>
      <c r="K1284" s="125" t="n">
        <f aca="false">+H1284+J1284</f>
        <v>379573.913043478</v>
      </c>
      <c r="L1284" s="124" t="n">
        <v>361000</v>
      </c>
      <c r="M1284" s="125" t="n">
        <f aca="false">IF(K1284&gt;=100000,ROUNDDOWN((K1284),-3),ROUNDDOWN((K1284),-2))</f>
        <v>379000</v>
      </c>
      <c r="N1284" s="129"/>
    </row>
    <row r="1285" customFormat="false" ht="21.95" hidden="false" customHeight="true" outlineLevel="0" collapsed="false">
      <c r="A1285" s="136" t="n">
        <f aca="false">A1284+1</f>
        <v>1230</v>
      </c>
      <c r="B1285" s="137" t="s">
        <v>3490</v>
      </c>
      <c r="C1285" s="126"/>
      <c r="D1285" s="129" t="s">
        <v>3491</v>
      </c>
      <c r="E1285" s="128" t="n">
        <v>403000</v>
      </c>
      <c r="F1285" s="124" t="n">
        <v>632000</v>
      </c>
      <c r="G1285" s="121"/>
      <c r="H1285" s="122" t="n">
        <f aca="false">L1285-I1285</f>
        <v>403000</v>
      </c>
      <c r="I1285" s="125" t="n">
        <f aca="false">F1285-E1285</f>
        <v>229000</v>
      </c>
      <c r="J1285" s="125" t="n">
        <f aca="false">+I1285/1150*1390</f>
        <v>276791.304347826</v>
      </c>
      <c r="K1285" s="125" t="n">
        <f aca="false">+H1285+J1285</f>
        <v>679791.304347826</v>
      </c>
      <c r="L1285" s="124" t="n">
        <v>632000</v>
      </c>
      <c r="M1285" s="125" t="n">
        <f aca="false">IF(K1285&gt;=100000,ROUNDDOWN((K1285),-3),ROUNDDOWN((K1285),-2))</f>
        <v>679000</v>
      </c>
      <c r="N1285" s="121"/>
    </row>
    <row r="1286" customFormat="false" ht="21.95" hidden="false" customHeight="true" outlineLevel="0" collapsed="false">
      <c r="A1286" s="110" t="s">
        <v>3492</v>
      </c>
      <c r="B1286" s="111" t="s">
        <v>3492</v>
      </c>
      <c r="C1286" s="126"/>
      <c r="D1286" s="118" t="s">
        <v>3493</v>
      </c>
      <c r="E1286" s="128"/>
      <c r="F1286" s="124"/>
      <c r="G1286" s="121"/>
      <c r="H1286" s="122"/>
      <c r="I1286" s="122"/>
      <c r="J1286" s="122"/>
      <c r="K1286" s="122"/>
      <c r="L1286" s="122"/>
      <c r="M1286" s="125"/>
      <c r="N1286" s="121"/>
    </row>
    <row r="1287" customFormat="false" ht="21.95" hidden="false" customHeight="true" outlineLevel="0" collapsed="false">
      <c r="A1287" s="110" t="s">
        <v>90</v>
      </c>
      <c r="B1287" s="111" t="s">
        <v>90</v>
      </c>
      <c r="C1287" s="126"/>
      <c r="D1287" s="118" t="s">
        <v>3494</v>
      </c>
      <c r="E1287" s="128"/>
      <c r="F1287" s="124"/>
      <c r="G1287" s="121"/>
      <c r="H1287" s="122"/>
      <c r="I1287" s="122"/>
      <c r="J1287" s="122"/>
      <c r="K1287" s="122"/>
      <c r="L1287" s="122"/>
      <c r="M1287" s="125"/>
      <c r="N1287" s="121"/>
    </row>
    <row r="1288" customFormat="false" ht="51.95" hidden="false" customHeight="true" outlineLevel="0" collapsed="false">
      <c r="A1288" s="126" t="n">
        <f aca="false">A1285+1</f>
        <v>1231</v>
      </c>
      <c r="B1288" s="127" t="s">
        <v>3495</v>
      </c>
      <c r="C1288" s="136"/>
      <c r="D1288" s="138" t="s">
        <v>3496</v>
      </c>
      <c r="E1288" s="128" t="n">
        <v>944000</v>
      </c>
      <c r="F1288" s="124" t="n">
        <v>994000</v>
      </c>
      <c r="G1288" s="138"/>
      <c r="H1288" s="122" t="n">
        <f aca="false">L1288-I1288</f>
        <v>944000</v>
      </c>
      <c r="I1288" s="125" t="n">
        <f aca="false">F1288-E1288</f>
        <v>50000</v>
      </c>
      <c r="J1288" s="125" t="n">
        <f aca="false">+I1288/1150*1390</f>
        <v>60434.7826086957</v>
      </c>
      <c r="K1288" s="125" t="n">
        <f aca="false">+H1288+J1288</f>
        <v>1004434.7826087</v>
      </c>
      <c r="L1288" s="124" t="n">
        <v>994000</v>
      </c>
      <c r="M1288" s="125" t="n">
        <f aca="false">IF(K1288&gt;=100000,ROUNDDOWN((K1288),-3),ROUNDDOWN((K1288),-2))</f>
        <v>1004000</v>
      </c>
      <c r="N1288" s="138"/>
    </row>
    <row r="1289" customFormat="false" ht="21.95" hidden="false" customHeight="true" outlineLevel="0" collapsed="false">
      <c r="A1289" s="136" t="n">
        <f aca="false">A1288+1</f>
        <v>1232</v>
      </c>
      <c r="B1289" s="137" t="s">
        <v>3497</v>
      </c>
      <c r="C1289" s="126" t="s">
        <v>3498</v>
      </c>
      <c r="D1289" s="129" t="s">
        <v>3499</v>
      </c>
      <c r="E1289" s="128" t="n">
        <v>1500000</v>
      </c>
      <c r="F1289" s="124" t="n">
        <v>1550000</v>
      </c>
      <c r="G1289" s="121"/>
      <c r="H1289" s="122" t="n">
        <f aca="false">L1289-I1289</f>
        <v>1500000</v>
      </c>
      <c r="I1289" s="125" t="n">
        <f aca="false">F1289-E1289</f>
        <v>50000</v>
      </c>
      <c r="J1289" s="125" t="n">
        <f aca="false">+I1289/1150*1390</f>
        <v>60434.7826086957</v>
      </c>
      <c r="K1289" s="125" t="n">
        <f aca="false">+H1289+J1289</f>
        <v>1560434.7826087</v>
      </c>
      <c r="L1289" s="124" t="n">
        <v>1550000</v>
      </c>
      <c r="M1289" s="125" t="n">
        <f aca="false">IF(K1289&gt;=100000,ROUNDDOWN((K1289),-3),ROUNDDOWN((K1289),-2))</f>
        <v>1560000</v>
      </c>
      <c r="N1289" s="121"/>
    </row>
    <row r="1290" customFormat="false" ht="21.95" hidden="false" customHeight="true" outlineLevel="0" collapsed="false">
      <c r="A1290" s="136" t="n">
        <f aca="false">A1289+1</f>
        <v>1233</v>
      </c>
      <c r="B1290" s="137" t="s">
        <v>3500</v>
      </c>
      <c r="C1290" s="126"/>
      <c r="D1290" s="129" t="s">
        <v>3501</v>
      </c>
      <c r="E1290" s="128" t="n">
        <v>17700</v>
      </c>
      <c r="F1290" s="124" t="n">
        <v>19800</v>
      </c>
      <c r="G1290" s="121"/>
      <c r="H1290" s="122" t="n">
        <f aca="false">L1290-I1290</f>
        <v>17700</v>
      </c>
      <c r="I1290" s="125" t="n">
        <f aca="false">F1290-E1290</f>
        <v>2100</v>
      </c>
      <c r="J1290" s="125" t="n">
        <f aca="false">+I1290/1150*1390</f>
        <v>2538.26086956522</v>
      </c>
      <c r="K1290" s="125" t="n">
        <f aca="false">+H1290+J1290</f>
        <v>20238.2608695652</v>
      </c>
      <c r="L1290" s="124" t="n">
        <v>19800</v>
      </c>
      <c r="M1290" s="125" t="n">
        <f aca="false">IF(K1290&gt;=100000,ROUNDDOWN((K1290),-3),ROUNDDOWN((K1290),-2))</f>
        <v>20200</v>
      </c>
      <c r="N1290" s="121"/>
    </row>
    <row r="1291" customFormat="false" ht="21.95" hidden="false" customHeight="true" outlineLevel="0" collapsed="false">
      <c r="A1291" s="136" t="n">
        <f aca="false">A1290+1</f>
        <v>1234</v>
      </c>
      <c r="B1291" s="137" t="s">
        <v>3502</v>
      </c>
      <c r="C1291" s="126" t="s">
        <v>3503</v>
      </c>
      <c r="D1291" s="129" t="s">
        <v>3504</v>
      </c>
      <c r="E1291" s="128" t="n">
        <v>13000</v>
      </c>
      <c r="F1291" s="124" t="n">
        <v>14500</v>
      </c>
      <c r="G1291" s="121"/>
      <c r="H1291" s="122" t="n">
        <f aca="false">L1291-I1291</f>
        <v>13000</v>
      </c>
      <c r="I1291" s="125" t="n">
        <f aca="false">F1291-E1291</f>
        <v>1500</v>
      </c>
      <c r="J1291" s="125" t="n">
        <f aca="false">+I1291/1150*1390</f>
        <v>1813.04347826087</v>
      </c>
      <c r="K1291" s="125" t="n">
        <f aca="false">+H1291+J1291</f>
        <v>14813.0434782609</v>
      </c>
      <c r="L1291" s="124" t="n">
        <v>14500</v>
      </c>
      <c r="M1291" s="125" t="n">
        <f aca="false">IF(K1291&gt;=100000,ROUNDDOWN((K1291),-3),ROUNDDOWN((K1291),-2))</f>
        <v>14800</v>
      </c>
      <c r="N1291" s="121"/>
    </row>
    <row r="1292" customFormat="false" ht="38.1" hidden="false" customHeight="true" outlineLevel="0" collapsed="false">
      <c r="A1292" s="136" t="n">
        <f aca="false">A1291+1</f>
        <v>1235</v>
      </c>
      <c r="B1292" s="137" t="s">
        <v>3505</v>
      </c>
      <c r="C1292" s="126" t="s">
        <v>3506</v>
      </c>
      <c r="D1292" s="129" t="s">
        <v>3507</v>
      </c>
      <c r="E1292" s="128" t="n">
        <v>625000</v>
      </c>
      <c r="F1292" s="124" t="n">
        <v>675000</v>
      </c>
      <c r="G1292" s="140" t="s">
        <v>3508</v>
      </c>
      <c r="H1292" s="122" t="n">
        <f aca="false">L1292-I1292</f>
        <v>625000</v>
      </c>
      <c r="I1292" s="125" t="n">
        <f aca="false">F1292-E1292</f>
        <v>50000</v>
      </c>
      <c r="J1292" s="125" t="n">
        <f aca="false">+I1292/1150*1390</f>
        <v>60434.7826086957</v>
      </c>
      <c r="K1292" s="125" t="n">
        <f aca="false">+H1292+J1292</f>
        <v>685434.782608696</v>
      </c>
      <c r="L1292" s="124" t="n">
        <v>675000</v>
      </c>
      <c r="M1292" s="125" t="n">
        <f aca="false">IF(K1292&gt;=100000,ROUNDDOWN((K1292),-3),ROUNDDOWN((K1292),-2))</f>
        <v>685000</v>
      </c>
      <c r="N1292" s="129" t="s">
        <v>3509</v>
      </c>
    </row>
    <row r="1293" customFormat="false" ht="21.95" hidden="false" customHeight="true" outlineLevel="0" collapsed="false">
      <c r="A1293" s="136" t="n">
        <f aca="false">A1292+1</f>
        <v>1236</v>
      </c>
      <c r="B1293" s="137" t="s">
        <v>3510</v>
      </c>
      <c r="C1293" s="126"/>
      <c r="D1293" s="129" t="s">
        <v>3511</v>
      </c>
      <c r="E1293" s="128" t="n">
        <v>1129000</v>
      </c>
      <c r="F1293" s="124" t="n">
        <v>1179000</v>
      </c>
      <c r="G1293" s="121"/>
      <c r="H1293" s="122" t="n">
        <f aca="false">L1293-I1293</f>
        <v>1129000</v>
      </c>
      <c r="I1293" s="125" t="n">
        <f aca="false">F1293-E1293</f>
        <v>50000</v>
      </c>
      <c r="J1293" s="125" t="n">
        <f aca="false">+I1293/1150*1390</f>
        <v>60434.7826086957</v>
      </c>
      <c r="K1293" s="125" t="n">
        <f aca="false">+H1293+J1293</f>
        <v>1189434.7826087</v>
      </c>
      <c r="L1293" s="124" t="n">
        <v>1179000</v>
      </c>
      <c r="M1293" s="125" t="n">
        <f aca="false">IF(K1293&gt;=100000,ROUNDDOWN((K1293),-3),ROUNDDOWN((K1293),-2))</f>
        <v>1189000</v>
      </c>
      <c r="N1293" s="121"/>
    </row>
    <row r="1294" customFormat="false" ht="38.1" hidden="false" customHeight="true" outlineLevel="0" collapsed="false">
      <c r="A1294" s="136" t="n">
        <f aca="false">A1293+1</f>
        <v>1237</v>
      </c>
      <c r="B1294" s="137" t="s">
        <v>3512</v>
      </c>
      <c r="C1294" s="126" t="s">
        <v>3513</v>
      </c>
      <c r="D1294" s="129" t="s">
        <v>3514</v>
      </c>
      <c r="E1294" s="128" t="n">
        <v>377000</v>
      </c>
      <c r="F1294" s="124" t="n">
        <v>407000</v>
      </c>
      <c r="G1294" s="140" t="s">
        <v>3515</v>
      </c>
      <c r="H1294" s="122" t="n">
        <f aca="false">L1294-I1294</f>
        <v>377000</v>
      </c>
      <c r="I1294" s="125" t="n">
        <f aca="false">F1294-E1294</f>
        <v>30000</v>
      </c>
      <c r="J1294" s="125" t="n">
        <f aca="false">+I1294/1150*1390</f>
        <v>36260.8695652174</v>
      </c>
      <c r="K1294" s="125" t="n">
        <f aca="false">+H1294+J1294</f>
        <v>413260.869565217</v>
      </c>
      <c r="L1294" s="124" t="n">
        <v>407000</v>
      </c>
      <c r="M1294" s="125" t="n">
        <f aca="false">IF(K1294&gt;=100000,ROUNDDOWN((K1294),-3),ROUNDDOWN((K1294),-2))</f>
        <v>413000</v>
      </c>
      <c r="N1294" s="129" t="s">
        <v>3516</v>
      </c>
    </row>
    <row r="1295" customFormat="false" ht="38.1" hidden="false" customHeight="true" outlineLevel="0" collapsed="false">
      <c r="A1295" s="136" t="n">
        <f aca="false">A1294+1</f>
        <v>1238</v>
      </c>
      <c r="B1295" s="137" t="s">
        <v>3517</v>
      </c>
      <c r="C1295" s="126"/>
      <c r="D1295" s="129" t="s">
        <v>3518</v>
      </c>
      <c r="E1295" s="128" t="n">
        <v>16300</v>
      </c>
      <c r="F1295" s="124" t="n">
        <v>18200</v>
      </c>
      <c r="G1295" s="140"/>
      <c r="H1295" s="122" t="n">
        <f aca="false">L1295-I1295</f>
        <v>16300</v>
      </c>
      <c r="I1295" s="125" t="n">
        <f aca="false">F1295-E1295</f>
        <v>1900</v>
      </c>
      <c r="J1295" s="125" t="n">
        <f aca="false">+I1295/1150*1390</f>
        <v>2296.52173913044</v>
      </c>
      <c r="K1295" s="125" t="n">
        <f aca="false">+H1295+J1295</f>
        <v>18596.5217391304</v>
      </c>
      <c r="L1295" s="124" t="n">
        <v>18200</v>
      </c>
      <c r="M1295" s="125" t="n">
        <f aca="false">IF(K1295&gt;=100000,ROUNDDOWN((K1295),-3),ROUNDDOWN((K1295),-2))</f>
        <v>18500</v>
      </c>
      <c r="N1295" s="129"/>
    </row>
    <row r="1296" customFormat="false" ht="38.1" hidden="false" customHeight="true" outlineLevel="0" collapsed="false">
      <c r="A1296" s="136" t="n">
        <f aca="false">A1295+1</f>
        <v>1239</v>
      </c>
      <c r="B1296" s="137" t="s">
        <v>3519</v>
      </c>
      <c r="C1296" s="126"/>
      <c r="D1296" s="129" t="s">
        <v>3520</v>
      </c>
      <c r="E1296" s="128" t="n">
        <v>52900</v>
      </c>
      <c r="F1296" s="124" t="n">
        <v>59300</v>
      </c>
      <c r="G1296" s="140"/>
      <c r="H1296" s="122" t="n">
        <f aca="false">L1296-I1296</f>
        <v>52900</v>
      </c>
      <c r="I1296" s="125" t="n">
        <f aca="false">F1296-E1296</f>
        <v>6400</v>
      </c>
      <c r="J1296" s="125" t="n">
        <f aca="false">+I1296/1150*1390</f>
        <v>7735.65217391304</v>
      </c>
      <c r="K1296" s="125" t="n">
        <f aca="false">+H1296+J1296</f>
        <v>60635.652173913</v>
      </c>
      <c r="L1296" s="124" t="n">
        <v>59300</v>
      </c>
      <c r="M1296" s="125" t="n">
        <f aca="false">IF(K1296&gt;=100000,ROUNDDOWN((K1296),-3),ROUNDDOWN((K1296),-2))</f>
        <v>60600</v>
      </c>
      <c r="N1296" s="129"/>
    </row>
    <row r="1297" customFormat="false" ht="21.95" hidden="false" customHeight="true" outlineLevel="0" collapsed="false">
      <c r="A1297" s="136" t="n">
        <f aca="false">A1296+1</f>
        <v>1240</v>
      </c>
      <c r="B1297" s="137" t="s">
        <v>3521</v>
      </c>
      <c r="C1297" s="126" t="s">
        <v>3522</v>
      </c>
      <c r="D1297" s="129" t="s">
        <v>3523</v>
      </c>
      <c r="E1297" s="128" t="n">
        <v>350000</v>
      </c>
      <c r="F1297" s="124" t="n">
        <v>385000</v>
      </c>
      <c r="G1297" s="121"/>
      <c r="H1297" s="122" t="n">
        <f aca="false">L1297-I1297</f>
        <v>350000</v>
      </c>
      <c r="I1297" s="125" t="n">
        <f aca="false">F1297-E1297</f>
        <v>35000</v>
      </c>
      <c r="J1297" s="125" t="n">
        <f aca="false">+I1297/1150*1390</f>
        <v>42304.347826087</v>
      </c>
      <c r="K1297" s="125" t="n">
        <f aca="false">+H1297+J1297</f>
        <v>392304.347826087</v>
      </c>
      <c r="L1297" s="124" t="n">
        <v>385000</v>
      </c>
      <c r="M1297" s="125" t="n">
        <f aca="false">IF(K1297&gt;=100000,ROUNDDOWN((K1297),-3),ROUNDDOWN((K1297),-2))</f>
        <v>392000</v>
      </c>
      <c r="N1297" s="121"/>
    </row>
    <row r="1298" customFormat="false" ht="38.1" hidden="false" customHeight="true" outlineLevel="0" collapsed="false">
      <c r="A1298" s="136" t="n">
        <f aca="false">A1297+1</f>
        <v>1241</v>
      </c>
      <c r="B1298" s="137" t="s">
        <v>3524</v>
      </c>
      <c r="C1298" s="126" t="s">
        <v>3525</v>
      </c>
      <c r="D1298" s="129" t="s">
        <v>3526</v>
      </c>
      <c r="E1298" s="128" t="n">
        <v>164000</v>
      </c>
      <c r="F1298" s="124" t="n">
        <v>183000</v>
      </c>
      <c r="G1298" s="140"/>
      <c r="H1298" s="122" t="n">
        <f aca="false">L1298-I1298</f>
        <v>164000</v>
      </c>
      <c r="I1298" s="125" t="n">
        <f aca="false">F1298-E1298</f>
        <v>19000</v>
      </c>
      <c r="J1298" s="125" t="n">
        <f aca="false">+I1298/1150*1390</f>
        <v>22965.2173913043</v>
      </c>
      <c r="K1298" s="125" t="n">
        <f aca="false">+H1298+J1298</f>
        <v>186965.217391304</v>
      </c>
      <c r="L1298" s="124" t="n">
        <v>183000</v>
      </c>
      <c r="M1298" s="125" t="n">
        <f aca="false">IF(K1298&gt;=100000,ROUNDDOWN((K1298),-3),ROUNDDOWN((K1298),-2))</f>
        <v>186000</v>
      </c>
      <c r="N1298" s="129"/>
    </row>
    <row r="1299" customFormat="false" ht="21.95" hidden="false" customHeight="true" outlineLevel="0" collapsed="false">
      <c r="A1299" s="136" t="n">
        <f aca="false">A1298+1</f>
        <v>1242</v>
      </c>
      <c r="B1299" s="137" t="s">
        <v>3527</v>
      </c>
      <c r="C1299" s="126" t="s">
        <v>3528</v>
      </c>
      <c r="D1299" s="129" t="s">
        <v>3529</v>
      </c>
      <c r="E1299" s="128" t="n">
        <v>320000</v>
      </c>
      <c r="F1299" s="124" t="n">
        <v>350000</v>
      </c>
      <c r="G1299" s="121"/>
      <c r="H1299" s="122" t="n">
        <f aca="false">L1299-I1299</f>
        <v>320000</v>
      </c>
      <c r="I1299" s="125" t="n">
        <f aca="false">F1299-E1299</f>
        <v>30000</v>
      </c>
      <c r="J1299" s="125" t="n">
        <f aca="false">+I1299/1150*1390</f>
        <v>36260.8695652174</v>
      </c>
      <c r="K1299" s="125" t="n">
        <f aca="false">+H1299+J1299</f>
        <v>356260.869565217</v>
      </c>
      <c r="L1299" s="124" t="n">
        <v>350000</v>
      </c>
      <c r="M1299" s="125" t="n">
        <f aca="false">IF(K1299&gt;=100000,ROUNDDOWN((K1299),-3),ROUNDDOWN((K1299),-2))</f>
        <v>356000</v>
      </c>
      <c r="N1299" s="121"/>
    </row>
    <row r="1300" customFormat="false" ht="21.95" hidden="false" customHeight="true" outlineLevel="0" collapsed="false">
      <c r="A1300" s="136" t="n">
        <f aca="false">A1299+1</f>
        <v>1243</v>
      </c>
      <c r="B1300" s="137" t="s">
        <v>3530</v>
      </c>
      <c r="C1300" s="126" t="s">
        <v>3531</v>
      </c>
      <c r="D1300" s="129" t="s">
        <v>3532</v>
      </c>
      <c r="E1300" s="128" t="n">
        <v>965000</v>
      </c>
      <c r="F1300" s="124" t="n">
        <v>1005000</v>
      </c>
      <c r="G1300" s="121"/>
      <c r="H1300" s="122" t="n">
        <f aca="false">L1300-I1300</f>
        <v>965000</v>
      </c>
      <c r="I1300" s="125" t="n">
        <f aca="false">F1300-E1300</f>
        <v>40000</v>
      </c>
      <c r="J1300" s="125" t="n">
        <f aca="false">+I1300/1150*1390</f>
        <v>48347.8260869565</v>
      </c>
      <c r="K1300" s="125" t="n">
        <f aca="false">+H1300+J1300</f>
        <v>1013347.82608696</v>
      </c>
      <c r="L1300" s="124" t="n">
        <v>1005000</v>
      </c>
      <c r="M1300" s="125" t="n">
        <f aca="false">IF(K1300&gt;=100000,ROUNDDOWN((K1300),-3),ROUNDDOWN((K1300),-2))</f>
        <v>1013000</v>
      </c>
      <c r="N1300" s="121"/>
    </row>
    <row r="1301" customFormat="false" ht="21.95" hidden="false" customHeight="true" outlineLevel="0" collapsed="false">
      <c r="A1301" s="136" t="n">
        <f aca="false">A1300+1</f>
        <v>1244</v>
      </c>
      <c r="B1301" s="137" t="s">
        <v>3533</v>
      </c>
      <c r="C1301" s="126" t="s">
        <v>3534</v>
      </c>
      <c r="D1301" s="129" t="s">
        <v>3535</v>
      </c>
      <c r="E1301" s="128" t="n">
        <v>321000</v>
      </c>
      <c r="F1301" s="124" t="n">
        <v>360000</v>
      </c>
      <c r="G1301" s="121"/>
      <c r="H1301" s="122" t="n">
        <f aca="false">L1301-I1301</f>
        <v>321000</v>
      </c>
      <c r="I1301" s="125" t="n">
        <f aca="false">F1301-E1301</f>
        <v>39000</v>
      </c>
      <c r="J1301" s="125" t="n">
        <f aca="false">+I1301/1150*1390</f>
        <v>47139.1304347826</v>
      </c>
      <c r="K1301" s="125" t="n">
        <f aca="false">+H1301+J1301</f>
        <v>368139.130434783</v>
      </c>
      <c r="L1301" s="124" t="n">
        <v>360000</v>
      </c>
      <c r="M1301" s="125" t="n">
        <f aca="false">IF(K1301&gt;=100000,ROUNDDOWN((K1301),-3),ROUNDDOWN((K1301),-2))</f>
        <v>368000</v>
      </c>
      <c r="N1301" s="121"/>
    </row>
    <row r="1302" customFormat="false" ht="38.1" hidden="false" customHeight="true" outlineLevel="0" collapsed="false">
      <c r="A1302" s="136" t="n">
        <f aca="false">A1301+1</f>
        <v>1245</v>
      </c>
      <c r="B1302" s="137" t="s">
        <v>3536</v>
      </c>
      <c r="C1302" s="126" t="s">
        <v>3537</v>
      </c>
      <c r="D1302" s="129" t="s">
        <v>3538</v>
      </c>
      <c r="E1302" s="128" t="n">
        <v>16000000</v>
      </c>
      <c r="F1302" s="124" t="n">
        <v>16300000</v>
      </c>
      <c r="G1302" s="140"/>
      <c r="H1302" s="122" t="n">
        <f aca="false">L1302-I1302</f>
        <v>16000000</v>
      </c>
      <c r="I1302" s="125" t="n">
        <f aca="false">F1302-E1302</f>
        <v>300000</v>
      </c>
      <c r="J1302" s="125" t="n">
        <f aca="false">+I1302/1150*1390</f>
        <v>362608.695652174</v>
      </c>
      <c r="K1302" s="125" t="n">
        <f aca="false">+H1302+J1302</f>
        <v>16362608.6956522</v>
      </c>
      <c r="L1302" s="124" t="n">
        <v>16300000</v>
      </c>
      <c r="M1302" s="125" t="n">
        <f aca="false">IF(K1302&gt;=100000,ROUNDDOWN((K1302),-3),ROUNDDOWN((K1302),-2))</f>
        <v>16362000</v>
      </c>
      <c r="N1302" s="129"/>
    </row>
    <row r="1303" customFormat="false" ht="21.95" hidden="false" customHeight="true" outlineLevel="0" collapsed="false">
      <c r="A1303" s="136" t="n">
        <f aca="false">A1302+1</f>
        <v>1246</v>
      </c>
      <c r="B1303" s="137" t="s">
        <v>3539</v>
      </c>
      <c r="C1303" s="126" t="s">
        <v>3540</v>
      </c>
      <c r="D1303" s="129" t="s">
        <v>3541</v>
      </c>
      <c r="E1303" s="128" t="n">
        <v>16000000</v>
      </c>
      <c r="F1303" s="124" t="n">
        <v>16300000</v>
      </c>
      <c r="G1303" s="121"/>
      <c r="H1303" s="122" t="n">
        <f aca="false">L1303-I1303</f>
        <v>16000000</v>
      </c>
      <c r="I1303" s="125" t="n">
        <f aca="false">F1303-E1303</f>
        <v>300000</v>
      </c>
      <c r="J1303" s="125" t="n">
        <f aca="false">+I1303/1150*1390</f>
        <v>362608.695652174</v>
      </c>
      <c r="K1303" s="125" t="n">
        <f aca="false">+H1303+J1303</f>
        <v>16362608.6956522</v>
      </c>
      <c r="L1303" s="124" t="n">
        <v>16300000</v>
      </c>
      <c r="M1303" s="125" t="n">
        <f aca="false">IF(K1303&gt;=100000,ROUNDDOWN((K1303),-3),ROUNDDOWN((K1303),-2))</f>
        <v>16362000</v>
      </c>
      <c r="N1303" s="121"/>
    </row>
    <row r="1304" customFormat="false" ht="38.1" hidden="false" customHeight="true" outlineLevel="0" collapsed="false">
      <c r="A1304" s="136" t="n">
        <f aca="false">A1303+1</f>
        <v>1247</v>
      </c>
      <c r="B1304" s="137" t="s">
        <v>3542</v>
      </c>
      <c r="C1304" s="126"/>
      <c r="D1304" s="129" t="s">
        <v>3543</v>
      </c>
      <c r="E1304" s="128" t="n">
        <v>3579000</v>
      </c>
      <c r="F1304" s="124" t="n">
        <v>3679000</v>
      </c>
      <c r="G1304" s="140"/>
      <c r="H1304" s="122" t="n">
        <f aca="false">L1304-I1304</f>
        <v>3579000</v>
      </c>
      <c r="I1304" s="125" t="n">
        <f aca="false">F1304-E1304</f>
        <v>100000</v>
      </c>
      <c r="J1304" s="125" t="n">
        <f aca="false">+I1304/1150*1390</f>
        <v>120869.565217391</v>
      </c>
      <c r="K1304" s="125" t="n">
        <f aca="false">+H1304+J1304</f>
        <v>3699869.56521739</v>
      </c>
      <c r="L1304" s="124" t="n">
        <v>3679000</v>
      </c>
      <c r="M1304" s="125" t="n">
        <f aca="false">IF(K1304&gt;=100000,ROUNDDOWN((K1304),-3),ROUNDDOWN((K1304),-2))</f>
        <v>3699000</v>
      </c>
      <c r="N1304" s="129"/>
    </row>
    <row r="1305" customFormat="false" ht="21.95" hidden="false" customHeight="true" outlineLevel="0" collapsed="false">
      <c r="A1305" s="136" t="n">
        <f aca="false">A1304+1</f>
        <v>1248</v>
      </c>
      <c r="B1305" s="137" t="s">
        <v>3544</v>
      </c>
      <c r="C1305" s="126" t="s">
        <v>3545</v>
      </c>
      <c r="D1305" s="129" t="s">
        <v>3546</v>
      </c>
      <c r="E1305" s="128" t="n">
        <v>1100000</v>
      </c>
      <c r="F1305" s="124" t="n">
        <v>1150000</v>
      </c>
      <c r="G1305" s="121"/>
      <c r="H1305" s="122" t="n">
        <f aca="false">L1305-I1305</f>
        <v>1100000</v>
      </c>
      <c r="I1305" s="125" t="n">
        <f aca="false">F1305-E1305</f>
        <v>50000</v>
      </c>
      <c r="J1305" s="125" t="n">
        <f aca="false">+I1305/1150*1390</f>
        <v>60434.7826086957</v>
      </c>
      <c r="K1305" s="125" t="n">
        <f aca="false">+H1305+J1305</f>
        <v>1160434.7826087</v>
      </c>
      <c r="L1305" s="124" t="n">
        <v>1150000</v>
      </c>
      <c r="M1305" s="125" t="n">
        <f aca="false">IF(K1305&gt;=100000,ROUNDDOWN((K1305),-3),ROUNDDOWN((K1305),-2))</f>
        <v>1160000</v>
      </c>
      <c r="N1305" s="121"/>
    </row>
    <row r="1306" customFormat="false" ht="38.1" hidden="false" customHeight="true" outlineLevel="0" collapsed="false">
      <c r="A1306" s="136" t="n">
        <f aca="false">A1305+1</f>
        <v>1249</v>
      </c>
      <c r="B1306" s="137" t="s">
        <v>3547</v>
      </c>
      <c r="C1306" s="126"/>
      <c r="D1306" s="129" t="s">
        <v>3548</v>
      </c>
      <c r="E1306" s="128" t="n">
        <v>4248000</v>
      </c>
      <c r="F1306" s="124" t="n">
        <v>4348000</v>
      </c>
      <c r="G1306" s="140"/>
      <c r="H1306" s="122" t="n">
        <f aca="false">L1306-I1306</f>
        <v>4248000</v>
      </c>
      <c r="I1306" s="125" t="n">
        <f aca="false">F1306-E1306</f>
        <v>100000</v>
      </c>
      <c r="J1306" s="125" t="n">
        <f aca="false">+I1306/1150*1390</f>
        <v>120869.565217391</v>
      </c>
      <c r="K1306" s="125" t="n">
        <f aca="false">+H1306+J1306</f>
        <v>4368869.56521739</v>
      </c>
      <c r="L1306" s="124" t="n">
        <v>4348000</v>
      </c>
      <c r="M1306" s="125" t="n">
        <f aca="false">IF(K1306&gt;=100000,ROUNDDOWN((K1306),-3),ROUNDDOWN((K1306),-2))</f>
        <v>4368000</v>
      </c>
      <c r="N1306" s="129"/>
    </row>
    <row r="1307" customFormat="false" ht="21.95" hidden="false" customHeight="true" outlineLevel="0" collapsed="false">
      <c r="A1307" s="136" t="n">
        <f aca="false">A1306+1</f>
        <v>1250</v>
      </c>
      <c r="B1307" s="137" t="s">
        <v>3549</v>
      </c>
      <c r="C1307" s="126" t="s">
        <v>3550</v>
      </c>
      <c r="D1307" s="129" t="s">
        <v>3551</v>
      </c>
      <c r="E1307" s="128" t="n">
        <v>120000</v>
      </c>
      <c r="F1307" s="124" t="n">
        <v>134000</v>
      </c>
      <c r="G1307" s="121"/>
      <c r="H1307" s="122" t="n">
        <f aca="false">L1307-I1307</f>
        <v>120000</v>
      </c>
      <c r="I1307" s="125" t="n">
        <f aca="false">F1307-E1307</f>
        <v>14000</v>
      </c>
      <c r="J1307" s="125" t="n">
        <f aca="false">+I1307/1150*1390</f>
        <v>16921.7391304348</v>
      </c>
      <c r="K1307" s="125" t="n">
        <f aca="false">+H1307+J1307</f>
        <v>136921.739130435</v>
      </c>
      <c r="L1307" s="124" t="n">
        <v>134000</v>
      </c>
      <c r="M1307" s="125" t="n">
        <f aca="false">IF(K1307&gt;=100000,ROUNDDOWN((K1307),-3),ROUNDDOWN((K1307),-2))</f>
        <v>136000</v>
      </c>
      <c r="N1307" s="121"/>
    </row>
    <row r="1308" customFormat="false" ht="38.1" hidden="false" customHeight="true" outlineLevel="0" collapsed="false">
      <c r="A1308" s="136" t="n">
        <f aca="false">A1307+1</f>
        <v>1251</v>
      </c>
      <c r="B1308" s="137" t="s">
        <v>3552</v>
      </c>
      <c r="C1308" s="126"/>
      <c r="D1308" s="129" t="s">
        <v>3553</v>
      </c>
      <c r="E1308" s="128" t="n">
        <v>2163000</v>
      </c>
      <c r="F1308" s="124" t="n">
        <v>2213000</v>
      </c>
      <c r="G1308" s="140"/>
      <c r="H1308" s="122" t="n">
        <f aca="false">L1308-I1308</f>
        <v>2163000</v>
      </c>
      <c r="I1308" s="125" t="n">
        <f aca="false">F1308-E1308</f>
        <v>50000</v>
      </c>
      <c r="J1308" s="125" t="n">
        <f aca="false">+I1308/1150*1390</f>
        <v>60434.7826086957</v>
      </c>
      <c r="K1308" s="125" t="n">
        <f aca="false">+H1308+J1308</f>
        <v>2223434.7826087</v>
      </c>
      <c r="L1308" s="124" t="n">
        <v>2213000</v>
      </c>
      <c r="M1308" s="125" t="n">
        <f aca="false">IF(K1308&gt;=100000,ROUNDDOWN((K1308),-3),ROUNDDOWN((K1308),-2))</f>
        <v>2223000</v>
      </c>
      <c r="N1308" s="129"/>
    </row>
    <row r="1309" customFormat="false" ht="21.95" hidden="false" customHeight="true" outlineLevel="0" collapsed="false">
      <c r="A1309" s="136" t="n">
        <f aca="false">A1308+1</f>
        <v>1252</v>
      </c>
      <c r="B1309" s="137" t="s">
        <v>3554</v>
      </c>
      <c r="C1309" s="126" t="s">
        <v>3555</v>
      </c>
      <c r="D1309" s="129" t="s">
        <v>3556</v>
      </c>
      <c r="E1309" s="128" t="n">
        <v>180000</v>
      </c>
      <c r="F1309" s="124" t="n">
        <v>201000</v>
      </c>
      <c r="G1309" s="121"/>
      <c r="H1309" s="122" t="n">
        <f aca="false">L1309-I1309</f>
        <v>180000</v>
      </c>
      <c r="I1309" s="125" t="n">
        <f aca="false">F1309-E1309</f>
        <v>21000</v>
      </c>
      <c r="J1309" s="125" t="n">
        <f aca="false">+I1309/1150*1390</f>
        <v>25382.6086956522</v>
      </c>
      <c r="K1309" s="125" t="n">
        <f aca="false">+H1309+J1309</f>
        <v>205382.608695652</v>
      </c>
      <c r="L1309" s="124" t="n">
        <v>201000</v>
      </c>
      <c r="M1309" s="125" t="n">
        <f aca="false">IF(K1309&gt;=100000,ROUNDDOWN((K1309),-3),ROUNDDOWN((K1309),-2))</f>
        <v>205000</v>
      </c>
      <c r="N1309" s="121"/>
    </row>
    <row r="1310" customFormat="false" ht="38.1" hidden="false" customHeight="true" outlineLevel="0" collapsed="false">
      <c r="A1310" s="136" t="n">
        <f aca="false">A1309+1</f>
        <v>1253</v>
      </c>
      <c r="B1310" s="137" t="s">
        <v>3557</v>
      </c>
      <c r="C1310" s="126"/>
      <c r="D1310" s="129" t="s">
        <v>3558</v>
      </c>
      <c r="E1310" s="128" t="n">
        <v>465000</v>
      </c>
      <c r="F1310" s="124" t="n">
        <v>505000</v>
      </c>
      <c r="G1310" s="140"/>
      <c r="H1310" s="122" t="n">
        <f aca="false">L1310-I1310</f>
        <v>465000</v>
      </c>
      <c r="I1310" s="125" t="n">
        <f aca="false">F1310-E1310</f>
        <v>40000</v>
      </c>
      <c r="J1310" s="125" t="n">
        <f aca="false">+I1310/1150*1390</f>
        <v>48347.8260869565</v>
      </c>
      <c r="K1310" s="125" t="n">
        <f aca="false">+H1310+J1310</f>
        <v>513347.826086957</v>
      </c>
      <c r="L1310" s="124" t="n">
        <v>505000</v>
      </c>
      <c r="M1310" s="125" t="n">
        <f aca="false">IF(K1310&gt;=100000,ROUNDDOWN((K1310),-3),ROUNDDOWN((K1310),-2))</f>
        <v>513000</v>
      </c>
      <c r="N1310" s="129"/>
    </row>
    <row r="1311" customFormat="false" ht="21.95" hidden="false" customHeight="true" outlineLevel="0" collapsed="false">
      <c r="A1311" s="136" t="n">
        <f aca="false">A1310+1</f>
        <v>1254</v>
      </c>
      <c r="B1311" s="137" t="s">
        <v>3559</v>
      </c>
      <c r="C1311" s="126" t="s">
        <v>3560</v>
      </c>
      <c r="D1311" s="129" t="s">
        <v>3561</v>
      </c>
      <c r="E1311" s="128" t="n">
        <v>220000</v>
      </c>
      <c r="F1311" s="124" t="n">
        <v>246000</v>
      </c>
      <c r="G1311" s="121"/>
      <c r="H1311" s="122" t="n">
        <f aca="false">L1311-I1311</f>
        <v>220000</v>
      </c>
      <c r="I1311" s="125" t="n">
        <f aca="false">F1311-E1311</f>
        <v>26000</v>
      </c>
      <c r="J1311" s="125" t="n">
        <f aca="false">+I1311/1150*1390</f>
        <v>31426.0869565217</v>
      </c>
      <c r="K1311" s="125" t="n">
        <f aca="false">+H1311+J1311</f>
        <v>251426.086956522</v>
      </c>
      <c r="L1311" s="124" t="n">
        <v>246000</v>
      </c>
      <c r="M1311" s="125" t="n">
        <f aca="false">IF(K1311&gt;=100000,ROUNDDOWN((K1311),-3),ROUNDDOWN((K1311),-2))</f>
        <v>251000</v>
      </c>
      <c r="N1311" s="121"/>
    </row>
    <row r="1312" customFormat="false" ht="21.95" hidden="false" customHeight="true" outlineLevel="0" collapsed="false">
      <c r="A1312" s="136" t="n">
        <f aca="false">A1311+1</f>
        <v>1255</v>
      </c>
      <c r="B1312" s="137" t="s">
        <v>3562</v>
      </c>
      <c r="C1312" s="126" t="s">
        <v>3563</v>
      </c>
      <c r="D1312" s="129" t="s">
        <v>3564</v>
      </c>
      <c r="E1312" s="128" t="n">
        <v>180000</v>
      </c>
      <c r="F1312" s="124" t="n">
        <v>201000</v>
      </c>
      <c r="G1312" s="121"/>
      <c r="H1312" s="122" t="n">
        <f aca="false">L1312-I1312</f>
        <v>180000</v>
      </c>
      <c r="I1312" s="125" t="n">
        <f aca="false">F1312-E1312</f>
        <v>21000</v>
      </c>
      <c r="J1312" s="125" t="n">
        <f aca="false">+I1312/1150*1390</f>
        <v>25382.6086956522</v>
      </c>
      <c r="K1312" s="125" t="n">
        <f aca="false">+H1312+J1312</f>
        <v>205382.608695652</v>
      </c>
      <c r="L1312" s="124" t="n">
        <v>201000</v>
      </c>
      <c r="M1312" s="125" t="n">
        <f aca="false">IF(K1312&gt;=100000,ROUNDDOWN((K1312),-3),ROUNDDOWN((K1312),-2))</f>
        <v>205000</v>
      </c>
      <c r="N1312" s="121"/>
    </row>
    <row r="1313" customFormat="false" ht="21.95" hidden="false" customHeight="true" outlineLevel="0" collapsed="false">
      <c r="A1313" s="136" t="n">
        <f aca="false">A1312+1</f>
        <v>1256</v>
      </c>
      <c r="B1313" s="137" t="s">
        <v>3565</v>
      </c>
      <c r="C1313" s="126" t="s">
        <v>3566</v>
      </c>
      <c r="D1313" s="129" t="s">
        <v>3567</v>
      </c>
      <c r="E1313" s="128" t="n">
        <v>120000</v>
      </c>
      <c r="F1313" s="124" t="n">
        <v>134000</v>
      </c>
      <c r="G1313" s="121"/>
      <c r="H1313" s="122" t="n">
        <f aca="false">L1313-I1313</f>
        <v>120000</v>
      </c>
      <c r="I1313" s="125" t="n">
        <f aca="false">F1313-E1313</f>
        <v>14000</v>
      </c>
      <c r="J1313" s="125" t="n">
        <f aca="false">+I1313/1150*1390</f>
        <v>16921.7391304348</v>
      </c>
      <c r="K1313" s="125" t="n">
        <f aca="false">+H1313+J1313</f>
        <v>136921.739130435</v>
      </c>
      <c r="L1313" s="124" t="n">
        <v>134000</v>
      </c>
      <c r="M1313" s="125" t="n">
        <f aca="false">IF(K1313&gt;=100000,ROUNDDOWN((K1313),-3),ROUNDDOWN((K1313),-2))</f>
        <v>136000</v>
      </c>
      <c r="N1313" s="121"/>
    </row>
    <row r="1314" customFormat="false" ht="38.1" hidden="false" customHeight="true" outlineLevel="0" collapsed="false">
      <c r="A1314" s="136" t="n">
        <f aca="false">A1313+1</f>
        <v>1257</v>
      </c>
      <c r="B1314" s="137" t="s">
        <v>3568</v>
      </c>
      <c r="C1314" s="126" t="s">
        <v>3569</v>
      </c>
      <c r="D1314" s="129" t="s">
        <v>3570</v>
      </c>
      <c r="E1314" s="128" t="n">
        <v>90000</v>
      </c>
      <c r="F1314" s="124" t="n">
        <v>100000</v>
      </c>
      <c r="G1314" s="140"/>
      <c r="H1314" s="122" t="n">
        <f aca="false">L1314-I1314</f>
        <v>90000</v>
      </c>
      <c r="I1314" s="125" t="n">
        <f aca="false">F1314-E1314</f>
        <v>10000</v>
      </c>
      <c r="J1314" s="125" t="n">
        <f aca="false">+I1314/1150*1390</f>
        <v>12086.9565217391</v>
      </c>
      <c r="K1314" s="125" t="n">
        <f aca="false">+H1314+J1314</f>
        <v>102086.956521739</v>
      </c>
      <c r="L1314" s="124" t="n">
        <v>100000</v>
      </c>
      <c r="M1314" s="125" t="n">
        <f aca="false">IF(K1314&gt;=100000,ROUNDDOWN((K1314),-3),ROUNDDOWN((K1314),-2))</f>
        <v>102000</v>
      </c>
      <c r="N1314" s="129"/>
    </row>
    <row r="1315" customFormat="false" ht="21.95" hidden="false" customHeight="true" outlineLevel="0" collapsed="false">
      <c r="A1315" s="136" t="n">
        <f aca="false">A1314+1</f>
        <v>1258</v>
      </c>
      <c r="B1315" s="137" t="s">
        <v>3571</v>
      </c>
      <c r="C1315" s="126"/>
      <c r="D1315" s="129" t="s">
        <v>3572</v>
      </c>
      <c r="E1315" s="128" t="n">
        <v>4000000</v>
      </c>
      <c r="F1315" s="124" t="n">
        <v>4100000</v>
      </c>
      <c r="G1315" s="121"/>
      <c r="H1315" s="122" t="n">
        <f aca="false">L1315-I1315</f>
        <v>4000000</v>
      </c>
      <c r="I1315" s="125" t="n">
        <f aca="false">F1315-E1315</f>
        <v>100000</v>
      </c>
      <c r="J1315" s="125" t="n">
        <f aca="false">+I1315/1150*1390</f>
        <v>120869.565217391</v>
      </c>
      <c r="K1315" s="125" t="n">
        <f aca="false">+H1315+J1315</f>
        <v>4120869.56521739</v>
      </c>
      <c r="L1315" s="124" t="n">
        <v>4100000</v>
      </c>
      <c r="M1315" s="125" t="n">
        <f aca="false">IF(K1315&gt;=100000,ROUNDDOWN((K1315),-3),ROUNDDOWN((K1315),-2))</f>
        <v>4120000</v>
      </c>
      <c r="N1315" s="121"/>
    </row>
    <row r="1316" customFormat="false" ht="21.95" hidden="false" customHeight="true" outlineLevel="0" collapsed="false">
      <c r="A1316" s="136" t="n">
        <f aca="false">A1315+1</f>
        <v>1259</v>
      </c>
      <c r="B1316" s="137" t="s">
        <v>3573</v>
      </c>
      <c r="C1316" s="126" t="s">
        <v>3574</v>
      </c>
      <c r="D1316" s="129" t="s">
        <v>3575</v>
      </c>
      <c r="E1316" s="128" t="n">
        <v>70000</v>
      </c>
      <c r="F1316" s="124" t="n">
        <v>78400</v>
      </c>
      <c r="G1316" s="121"/>
      <c r="H1316" s="122" t="n">
        <f aca="false">L1316-I1316</f>
        <v>70000</v>
      </c>
      <c r="I1316" s="125" t="n">
        <f aca="false">F1316-E1316</f>
        <v>8400</v>
      </c>
      <c r="J1316" s="125" t="n">
        <f aca="false">+I1316/1150*1390</f>
        <v>10153.0434782609</v>
      </c>
      <c r="K1316" s="125" t="n">
        <f aca="false">+H1316+J1316</f>
        <v>80153.0434782609</v>
      </c>
      <c r="L1316" s="124" t="n">
        <v>78400</v>
      </c>
      <c r="M1316" s="125" t="n">
        <f aca="false">IF(K1316&gt;=100000,ROUNDDOWN((K1316),-3),ROUNDDOWN((K1316),-2))</f>
        <v>80100</v>
      </c>
      <c r="N1316" s="121"/>
    </row>
    <row r="1317" customFormat="false" ht="21.95" hidden="false" customHeight="true" outlineLevel="0" collapsed="false">
      <c r="A1317" s="136" t="n">
        <f aca="false">A1316+1</f>
        <v>1260</v>
      </c>
      <c r="B1317" s="137" t="s">
        <v>3576</v>
      </c>
      <c r="C1317" s="126" t="s">
        <v>3577</v>
      </c>
      <c r="D1317" s="129" t="s">
        <v>3578</v>
      </c>
      <c r="E1317" s="128" t="n">
        <v>150000</v>
      </c>
      <c r="F1317" s="124" t="n">
        <v>168000</v>
      </c>
      <c r="G1317" s="121"/>
      <c r="H1317" s="122" t="n">
        <f aca="false">L1317-I1317</f>
        <v>150000</v>
      </c>
      <c r="I1317" s="125" t="n">
        <f aca="false">F1317-E1317</f>
        <v>18000</v>
      </c>
      <c r="J1317" s="125" t="n">
        <f aca="false">+I1317/1150*1390</f>
        <v>21756.5217391304</v>
      </c>
      <c r="K1317" s="125" t="n">
        <f aca="false">+H1317+J1317</f>
        <v>171756.52173913</v>
      </c>
      <c r="L1317" s="124" t="n">
        <v>168000</v>
      </c>
      <c r="M1317" s="125" t="n">
        <f aca="false">IF(K1317&gt;=100000,ROUNDDOWN((K1317),-3),ROUNDDOWN((K1317),-2))</f>
        <v>171000</v>
      </c>
      <c r="N1317" s="121"/>
    </row>
    <row r="1318" customFormat="false" ht="21.95" hidden="false" customHeight="true" outlineLevel="0" collapsed="false">
      <c r="A1318" s="136" t="n">
        <f aca="false">A1317+1</f>
        <v>1261</v>
      </c>
      <c r="B1318" s="137" t="s">
        <v>3579</v>
      </c>
      <c r="C1318" s="126" t="s">
        <v>3580</v>
      </c>
      <c r="D1318" s="129" t="s">
        <v>3581</v>
      </c>
      <c r="E1318" s="128" t="n">
        <v>180000</v>
      </c>
      <c r="F1318" s="124" t="n">
        <v>201000</v>
      </c>
      <c r="G1318" s="121"/>
      <c r="H1318" s="122" t="n">
        <f aca="false">L1318-I1318</f>
        <v>180000</v>
      </c>
      <c r="I1318" s="125" t="n">
        <f aca="false">F1318-E1318</f>
        <v>21000</v>
      </c>
      <c r="J1318" s="125" t="n">
        <f aca="false">+I1318/1150*1390</f>
        <v>25382.6086956522</v>
      </c>
      <c r="K1318" s="125" t="n">
        <f aca="false">+H1318+J1318</f>
        <v>205382.608695652</v>
      </c>
      <c r="L1318" s="124" t="n">
        <v>201000</v>
      </c>
      <c r="M1318" s="125" t="n">
        <f aca="false">IF(K1318&gt;=100000,ROUNDDOWN((K1318),-3),ROUNDDOWN((K1318),-2))</f>
        <v>205000</v>
      </c>
      <c r="N1318" s="121"/>
    </row>
    <row r="1319" customFormat="false" ht="21.95" hidden="false" customHeight="true" outlineLevel="0" collapsed="false">
      <c r="A1319" s="136" t="n">
        <f aca="false">A1318+1</f>
        <v>1262</v>
      </c>
      <c r="B1319" s="137" t="s">
        <v>3582</v>
      </c>
      <c r="C1319" s="126" t="s">
        <v>3583</v>
      </c>
      <c r="D1319" s="129" t="s">
        <v>3584</v>
      </c>
      <c r="E1319" s="128" t="n">
        <v>200000</v>
      </c>
      <c r="F1319" s="124" t="n">
        <v>224000</v>
      </c>
      <c r="G1319" s="121"/>
      <c r="H1319" s="122" t="n">
        <f aca="false">L1319-I1319</f>
        <v>200000</v>
      </c>
      <c r="I1319" s="125" t="n">
        <f aca="false">F1319-E1319</f>
        <v>24000</v>
      </c>
      <c r="J1319" s="125" t="n">
        <f aca="false">+I1319/1150*1390</f>
        <v>29008.6956521739</v>
      </c>
      <c r="K1319" s="125" t="n">
        <f aca="false">+H1319+J1319</f>
        <v>229008.695652174</v>
      </c>
      <c r="L1319" s="124" t="n">
        <v>224000</v>
      </c>
      <c r="M1319" s="125" t="n">
        <f aca="false">IF(K1319&gt;=100000,ROUNDDOWN((K1319),-3),ROUNDDOWN((K1319),-2))</f>
        <v>229000</v>
      </c>
      <c r="N1319" s="121"/>
    </row>
    <row r="1320" customFormat="false" ht="21.95" hidden="false" customHeight="true" outlineLevel="0" collapsed="false">
      <c r="A1320" s="136" t="n">
        <f aca="false">A1319+1</f>
        <v>1263</v>
      </c>
      <c r="B1320" s="137" t="s">
        <v>3585</v>
      </c>
      <c r="C1320" s="126" t="s">
        <v>3586</v>
      </c>
      <c r="D1320" s="129" t="s">
        <v>3587</v>
      </c>
      <c r="E1320" s="128" t="n">
        <v>200000</v>
      </c>
      <c r="F1320" s="124" t="n">
        <v>224000</v>
      </c>
      <c r="G1320" s="121"/>
      <c r="H1320" s="122" t="n">
        <f aca="false">L1320-I1320</f>
        <v>200000</v>
      </c>
      <c r="I1320" s="125" t="n">
        <f aca="false">F1320-E1320</f>
        <v>24000</v>
      </c>
      <c r="J1320" s="125" t="n">
        <f aca="false">+I1320/1150*1390</f>
        <v>29008.6956521739</v>
      </c>
      <c r="K1320" s="125" t="n">
        <f aca="false">+H1320+J1320</f>
        <v>229008.695652174</v>
      </c>
      <c r="L1320" s="124" t="n">
        <v>224000</v>
      </c>
      <c r="M1320" s="125" t="n">
        <f aca="false">IF(K1320&gt;=100000,ROUNDDOWN((K1320),-3),ROUNDDOWN((K1320),-2))</f>
        <v>229000</v>
      </c>
      <c r="N1320" s="121"/>
    </row>
    <row r="1321" customFormat="false" ht="21.95" hidden="false" customHeight="true" outlineLevel="0" collapsed="false">
      <c r="A1321" s="136" t="n">
        <f aca="false">A1320+1</f>
        <v>1264</v>
      </c>
      <c r="B1321" s="137" t="s">
        <v>3588</v>
      </c>
      <c r="C1321" s="126" t="s">
        <v>3589</v>
      </c>
      <c r="D1321" s="129" t="s">
        <v>3590</v>
      </c>
      <c r="E1321" s="128" t="n">
        <v>180000</v>
      </c>
      <c r="F1321" s="124" t="n">
        <v>201000</v>
      </c>
      <c r="G1321" s="121"/>
      <c r="H1321" s="122" t="n">
        <f aca="false">L1321-I1321</f>
        <v>180000</v>
      </c>
      <c r="I1321" s="125" t="n">
        <f aca="false">F1321-E1321</f>
        <v>21000</v>
      </c>
      <c r="J1321" s="125" t="n">
        <f aca="false">+I1321/1150*1390</f>
        <v>25382.6086956522</v>
      </c>
      <c r="K1321" s="125" t="n">
        <f aca="false">+H1321+J1321</f>
        <v>205382.608695652</v>
      </c>
      <c r="L1321" s="124" t="n">
        <v>201000</v>
      </c>
      <c r="M1321" s="125" t="n">
        <f aca="false">IF(K1321&gt;=100000,ROUNDDOWN((K1321),-3),ROUNDDOWN((K1321),-2))</f>
        <v>205000</v>
      </c>
      <c r="N1321" s="121"/>
    </row>
    <row r="1322" customFormat="false" ht="38.1" hidden="false" customHeight="true" outlineLevel="0" collapsed="false">
      <c r="A1322" s="136" t="n">
        <f aca="false">A1321+1</f>
        <v>1265</v>
      </c>
      <c r="B1322" s="137" t="s">
        <v>3591</v>
      </c>
      <c r="C1322" s="126"/>
      <c r="D1322" s="129" t="s">
        <v>3592</v>
      </c>
      <c r="E1322" s="128" t="n">
        <v>5200000</v>
      </c>
      <c r="F1322" s="124" t="n">
        <v>5350000</v>
      </c>
      <c r="G1322" s="140"/>
      <c r="H1322" s="122" t="n">
        <f aca="false">L1322-I1322</f>
        <v>5200000</v>
      </c>
      <c r="I1322" s="125" t="n">
        <f aca="false">F1322-E1322</f>
        <v>150000</v>
      </c>
      <c r="J1322" s="125" t="n">
        <f aca="false">+I1322/1150*1390</f>
        <v>181304.347826087</v>
      </c>
      <c r="K1322" s="125" t="n">
        <f aca="false">+H1322+J1322</f>
        <v>5381304.34782609</v>
      </c>
      <c r="L1322" s="124" t="n">
        <v>5350000</v>
      </c>
      <c r="M1322" s="125" t="n">
        <f aca="false">IF(K1322&gt;=100000,ROUNDDOWN((K1322),-3),ROUNDDOWN((K1322),-2))</f>
        <v>5381000</v>
      </c>
      <c r="N1322" s="129"/>
    </row>
    <row r="1323" customFormat="false" ht="21.95" hidden="false" customHeight="true" outlineLevel="0" collapsed="false">
      <c r="A1323" s="136" t="n">
        <f aca="false">A1322+1</f>
        <v>1266</v>
      </c>
      <c r="B1323" s="137" t="s">
        <v>3593</v>
      </c>
      <c r="C1323" s="126"/>
      <c r="D1323" s="129" t="s">
        <v>3594</v>
      </c>
      <c r="E1323" s="128" t="n">
        <v>230000</v>
      </c>
      <c r="F1323" s="124" t="n">
        <v>255000</v>
      </c>
      <c r="G1323" s="121"/>
      <c r="H1323" s="122" t="n">
        <f aca="false">L1323-I1323</f>
        <v>230000</v>
      </c>
      <c r="I1323" s="125" t="n">
        <f aca="false">F1323-E1323</f>
        <v>25000</v>
      </c>
      <c r="J1323" s="125" t="n">
        <f aca="false">+I1323/1150*1390</f>
        <v>30217.3913043478</v>
      </c>
      <c r="K1323" s="125" t="n">
        <f aca="false">+H1323+J1323</f>
        <v>260217.391304348</v>
      </c>
      <c r="L1323" s="124" t="n">
        <v>255000</v>
      </c>
      <c r="M1323" s="125" t="n">
        <f aca="false">IF(K1323&gt;=100000,ROUNDDOWN((K1323),-3),ROUNDDOWN((K1323),-2))</f>
        <v>260000</v>
      </c>
      <c r="N1323" s="121"/>
    </row>
    <row r="1324" customFormat="false" ht="21.95" hidden="false" customHeight="true" outlineLevel="0" collapsed="false">
      <c r="A1324" s="136" t="n">
        <f aca="false">A1323+1</f>
        <v>1267</v>
      </c>
      <c r="B1324" s="137" t="s">
        <v>3595</v>
      </c>
      <c r="C1324" s="126"/>
      <c r="D1324" s="129" t="s">
        <v>3596</v>
      </c>
      <c r="E1324" s="128" t="n">
        <v>130000</v>
      </c>
      <c r="F1324" s="124" t="n">
        <v>145000</v>
      </c>
      <c r="G1324" s="121"/>
      <c r="H1324" s="122" t="n">
        <f aca="false">L1324-I1324</f>
        <v>130000</v>
      </c>
      <c r="I1324" s="125" t="n">
        <f aca="false">F1324-E1324</f>
        <v>15000</v>
      </c>
      <c r="J1324" s="125" t="n">
        <f aca="false">+I1324/1150*1390</f>
        <v>18130.4347826087</v>
      </c>
      <c r="K1324" s="125" t="n">
        <f aca="false">+H1324+J1324</f>
        <v>148130.434782609</v>
      </c>
      <c r="L1324" s="124" t="n">
        <v>145000</v>
      </c>
      <c r="M1324" s="125" t="n">
        <f aca="false">IF(K1324&gt;=100000,ROUNDDOWN((K1324),-3),ROUNDDOWN((K1324),-2))</f>
        <v>148000</v>
      </c>
      <c r="N1324" s="121"/>
    </row>
    <row r="1325" customFormat="false" ht="21.95" hidden="false" customHeight="true" outlineLevel="0" collapsed="false">
      <c r="A1325" s="136" t="n">
        <f aca="false">A1324+1</f>
        <v>1268</v>
      </c>
      <c r="B1325" s="137" t="s">
        <v>3597</v>
      </c>
      <c r="C1325" s="126" t="s">
        <v>3598</v>
      </c>
      <c r="D1325" s="129" t="s">
        <v>3599</v>
      </c>
      <c r="E1325" s="128" t="n">
        <v>180000</v>
      </c>
      <c r="F1325" s="124" t="n">
        <v>201000</v>
      </c>
      <c r="G1325" s="121"/>
      <c r="H1325" s="122" t="n">
        <f aca="false">L1325-I1325</f>
        <v>180000</v>
      </c>
      <c r="I1325" s="125" t="n">
        <f aca="false">F1325-E1325</f>
        <v>21000</v>
      </c>
      <c r="J1325" s="125" t="n">
        <f aca="false">+I1325/1150*1390</f>
        <v>25382.6086956522</v>
      </c>
      <c r="K1325" s="125" t="n">
        <f aca="false">+H1325+J1325</f>
        <v>205382.608695652</v>
      </c>
      <c r="L1325" s="124" t="n">
        <v>201000</v>
      </c>
      <c r="M1325" s="125" t="n">
        <f aca="false">IF(K1325&gt;=100000,ROUNDDOWN((K1325),-3),ROUNDDOWN((K1325),-2))</f>
        <v>205000</v>
      </c>
      <c r="N1325" s="121"/>
    </row>
    <row r="1326" customFormat="false" ht="21.95" hidden="false" customHeight="true" outlineLevel="0" collapsed="false">
      <c r="A1326" s="136" t="n">
        <f aca="false">A1325+1</f>
        <v>1269</v>
      </c>
      <c r="B1326" s="137" t="s">
        <v>3600</v>
      </c>
      <c r="C1326" s="126" t="s">
        <v>3601</v>
      </c>
      <c r="D1326" s="129" t="s">
        <v>3602</v>
      </c>
      <c r="E1326" s="128" t="n">
        <v>49000</v>
      </c>
      <c r="F1326" s="124" t="n">
        <v>54800</v>
      </c>
      <c r="G1326" s="121"/>
      <c r="H1326" s="122" t="n">
        <f aca="false">L1326-I1326</f>
        <v>49000</v>
      </c>
      <c r="I1326" s="125" t="n">
        <f aca="false">F1326-E1326</f>
        <v>5800</v>
      </c>
      <c r="J1326" s="125" t="n">
        <f aca="false">+I1326/1150*1390</f>
        <v>7010.4347826087</v>
      </c>
      <c r="K1326" s="125" t="n">
        <f aca="false">+H1326+J1326</f>
        <v>56010.4347826087</v>
      </c>
      <c r="L1326" s="124" t="n">
        <v>54800</v>
      </c>
      <c r="M1326" s="125" t="n">
        <f aca="false">IF(K1326&gt;=100000,ROUNDDOWN((K1326),-3),ROUNDDOWN((K1326),-2))</f>
        <v>56000</v>
      </c>
      <c r="N1326" s="121"/>
    </row>
    <row r="1327" s="179" customFormat="true" ht="51.95" hidden="false" customHeight="true" outlineLevel="0" collapsed="false">
      <c r="A1327" s="126" t="n">
        <f aca="false">A1326+1</f>
        <v>1270</v>
      </c>
      <c r="B1327" s="127" t="s">
        <v>3603</v>
      </c>
      <c r="C1327" s="126" t="s">
        <v>3604</v>
      </c>
      <c r="D1327" s="121" t="s">
        <v>3605</v>
      </c>
      <c r="E1327" s="128" t="n">
        <v>420000</v>
      </c>
      <c r="F1327" s="124" t="n">
        <v>450000</v>
      </c>
      <c r="G1327" s="121" t="s">
        <v>3606</v>
      </c>
      <c r="H1327" s="122" t="n">
        <f aca="false">L1327-I1327</f>
        <v>420000</v>
      </c>
      <c r="I1327" s="125" t="n">
        <f aca="false">F1327-E1327</f>
        <v>30000</v>
      </c>
      <c r="J1327" s="125" t="n">
        <f aca="false">+I1327/1150*1390</f>
        <v>36260.8695652174</v>
      </c>
      <c r="K1327" s="125" t="n">
        <f aca="false">+H1327+J1327</f>
        <v>456260.869565217</v>
      </c>
      <c r="L1327" s="124" t="n">
        <v>450000</v>
      </c>
      <c r="M1327" s="125" t="n">
        <f aca="false">IF(K1327&gt;=100000,ROUNDDOWN((K1327),-3),ROUNDDOWN((K1327),-2))</f>
        <v>456000</v>
      </c>
      <c r="N1327" s="121" t="s">
        <v>3607</v>
      </c>
      <c r="O1327" s="91"/>
      <c r="P1327" s="91"/>
      <c r="Q1327" s="91"/>
      <c r="R1327" s="91"/>
      <c r="S1327" s="91"/>
      <c r="T1327" s="91"/>
      <c r="U1327" s="91"/>
      <c r="V1327" s="91"/>
      <c r="W1327" s="91"/>
      <c r="X1327" s="91"/>
      <c r="Y1327" s="91"/>
      <c r="Z1327" s="91"/>
      <c r="AA1327" s="91"/>
      <c r="AB1327" s="91"/>
      <c r="AC1327" s="91"/>
      <c r="AD1327" s="91"/>
      <c r="AE1327" s="91"/>
      <c r="AF1327" s="91"/>
      <c r="AG1327" s="91"/>
      <c r="AH1327" s="91"/>
      <c r="AI1327" s="91"/>
      <c r="AJ1327" s="91"/>
      <c r="AK1327" s="91"/>
      <c r="AL1327" s="91"/>
      <c r="AM1327" s="91"/>
      <c r="AN1327" s="91"/>
      <c r="AO1327" s="91"/>
      <c r="AP1327" s="91"/>
      <c r="AQ1327" s="91"/>
      <c r="AR1327" s="91"/>
      <c r="AS1327" s="91"/>
      <c r="AT1327" s="91"/>
      <c r="AU1327" s="91"/>
      <c r="AV1327" s="91"/>
      <c r="AW1327" s="91"/>
      <c r="AX1327" s="91"/>
      <c r="AY1327" s="91"/>
      <c r="AZ1327" s="91"/>
      <c r="BA1327" s="91"/>
      <c r="BB1327" s="91"/>
      <c r="BC1327" s="91"/>
      <c r="BD1327" s="91"/>
      <c r="BE1327" s="91"/>
      <c r="BF1327" s="91"/>
      <c r="BG1327" s="91"/>
      <c r="BH1327" s="91"/>
      <c r="BI1327" s="91"/>
      <c r="BJ1327" s="91"/>
      <c r="BK1327" s="91"/>
      <c r="BL1327" s="91"/>
      <c r="BM1327" s="91"/>
      <c r="BN1327" s="91"/>
      <c r="BO1327" s="91"/>
      <c r="BP1327" s="91"/>
      <c r="BQ1327" s="91"/>
      <c r="BR1327" s="91"/>
      <c r="BS1327" s="91"/>
      <c r="BT1327" s="91"/>
      <c r="BU1327" s="91"/>
      <c r="BV1327" s="91"/>
      <c r="BW1327" s="91"/>
      <c r="BX1327" s="91"/>
      <c r="BY1327" s="91"/>
      <c r="BZ1327" s="91"/>
      <c r="CA1327" s="91"/>
      <c r="CB1327" s="91"/>
      <c r="CC1327" s="91"/>
      <c r="CD1327" s="91"/>
      <c r="CE1327" s="91"/>
      <c r="CF1327" s="91"/>
      <c r="CG1327" s="91"/>
      <c r="CH1327" s="91"/>
      <c r="CI1327" s="91"/>
      <c r="CJ1327" s="91"/>
      <c r="CK1327" s="91"/>
      <c r="CL1327" s="91"/>
      <c r="CM1327" s="91"/>
      <c r="CN1327" s="91"/>
      <c r="CO1327" s="91"/>
      <c r="CP1327" s="91"/>
      <c r="CQ1327" s="91"/>
      <c r="CR1327" s="91"/>
      <c r="CS1327" s="91"/>
      <c r="CT1327" s="91"/>
      <c r="CU1327" s="91"/>
      <c r="CV1327" s="91"/>
      <c r="CW1327" s="91"/>
      <c r="CX1327" s="91"/>
      <c r="CY1327" s="91"/>
      <c r="CZ1327" s="91"/>
      <c r="DA1327" s="91"/>
      <c r="DB1327" s="91"/>
      <c r="DC1327" s="91"/>
      <c r="DD1327" s="91"/>
      <c r="DE1327" s="91"/>
      <c r="DF1327" s="91"/>
      <c r="DG1327" s="91"/>
      <c r="DH1327" s="91"/>
      <c r="DI1327" s="91"/>
      <c r="DJ1327" s="91"/>
      <c r="DK1327" s="91"/>
      <c r="DL1327" s="91"/>
      <c r="DM1327" s="91"/>
      <c r="DN1327" s="91"/>
      <c r="DO1327" s="91"/>
      <c r="DP1327" s="91"/>
      <c r="DQ1327" s="91"/>
      <c r="DR1327" s="91"/>
      <c r="DS1327" s="91"/>
      <c r="DT1327" s="91"/>
      <c r="DU1327" s="91"/>
      <c r="DV1327" s="91"/>
      <c r="DW1327" s="91"/>
      <c r="DX1327" s="91"/>
      <c r="DY1327" s="91"/>
      <c r="DZ1327" s="91"/>
      <c r="EA1327" s="91"/>
      <c r="EB1327" s="91"/>
      <c r="EC1327" s="91"/>
      <c r="ED1327" s="91"/>
      <c r="EE1327" s="91"/>
      <c r="EF1327" s="91"/>
      <c r="EG1327" s="91"/>
      <c r="EH1327" s="91"/>
      <c r="EI1327" s="91"/>
      <c r="EJ1327" s="91"/>
      <c r="EK1327" s="91"/>
      <c r="EL1327" s="91"/>
      <c r="EM1327" s="91"/>
      <c r="EN1327" s="91"/>
      <c r="EO1327" s="91"/>
      <c r="EP1327" s="91"/>
      <c r="EQ1327" s="91"/>
      <c r="ER1327" s="91"/>
      <c r="ES1327" s="91"/>
      <c r="ET1327" s="91"/>
      <c r="EU1327" s="91"/>
      <c r="EV1327" s="91"/>
      <c r="EW1327" s="91"/>
      <c r="EX1327" s="91"/>
      <c r="EY1327" s="91"/>
      <c r="EZ1327" s="91"/>
      <c r="FA1327" s="91"/>
      <c r="FB1327" s="91"/>
      <c r="FC1327" s="91"/>
      <c r="FD1327" s="91"/>
      <c r="FE1327" s="91"/>
      <c r="FF1327" s="91"/>
      <c r="FG1327" s="91"/>
      <c r="FH1327" s="91"/>
      <c r="FI1327" s="91"/>
      <c r="FJ1327" s="91"/>
      <c r="FK1327" s="91"/>
    </row>
    <row r="1328" customFormat="false" ht="21.95" hidden="false" customHeight="true" outlineLevel="0" collapsed="false">
      <c r="A1328" s="136" t="n">
        <f aca="false">A1327+1</f>
        <v>1271</v>
      </c>
      <c r="B1328" s="137" t="s">
        <v>3608</v>
      </c>
      <c r="C1328" s="126" t="s">
        <v>3609</v>
      </c>
      <c r="D1328" s="129" t="s">
        <v>3610</v>
      </c>
      <c r="E1328" s="128" t="n">
        <v>220000</v>
      </c>
      <c r="F1328" s="124" t="n">
        <v>246000</v>
      </c>
      <c r="G1328" s="121"/>
      <c r="H1328" s="122" t="n">
        <f aca="false">L1328-I1328</f>
        <v>220000</v>
      </c>
      <c r="I1328" s="125" t="n">
        <f aca="false">F1328-E1328</f>
        <v>26000</v>
      </c>
      <c r="J1328" s="125" t="n">
        <f aca="false">+I1328/1150*1390</f>
        <v>31426.0869565217</v>
      </c>
      <c r="K1328" s="125" t="n">
        <f aca="false">+H1328+J1328</f>
        <v>251426.086956522</v>
      </c>
      <c r="L1328" s="124" t="n">
        <v>246000</v>
      </c>
      <c r="M1328" s="125" t="n">
        <f aca="false">IF(K1328&gt;=100000,ROUNDDOWN((K1328),-3),ROUNDDOWN((K1328),-2))</f>
        <v>251000</v>
      </c>
      <c r="N1328" s="121"/>
    </row>
    <row r="1329" customFormat="false" ht="21.95" hidden="false" customHeight="true" outlineLevel="0" collapsed="false">
      <c r="A1329" s="136" t="n">
        <f aca="false">A1328+1</f>
        <v>1272</v>
      </c>
      <c r="B1329" s="137" t="s">
        <v>3611</v>
      </c>
      <c r="C1329" s="126" t="s">
        <v>3612</v>
      </c>
      <c r="D1329" s="129" t="s">
        <v>3613</v>
      </c>
      <c r="E1329" s="128" t="n">
        <v>180000</v>
      </c>
      <c r="F1329" s="124" t="n">
        <v>201000</v>
      </c>
      <c r="G1329" s="121"/>
      <c r="H1329" s="122" t="n">
        <f aca="false">L1329-I1329</f>
        <v>180000</v>
      </c>
      <c r="I1329" s="125" t="n">
        <f aca="false">F1329-E1329</f>
        <v>21000</v>
      </c>
      <c r="J1329" s="125" t="n">
        <f aca="false">+I1329/1150*1390</f>
        <v>25382.6086956522</v>
      </c>
      <c r="K1329" s="125" t="n">
        <f aca="false">+H1329+J1329</f>
        <v>205382.608695652</v>
      </c>
      <c r="L1329" s="124" t="n">
        <v>201000</v>
      </c>
      <c r="M1329" s="125" t="n">
        <f aca="false">IF(K1329&gt;=100000,ROUNDDOWN((K1329),-3),ROUNDDOWN((K1329),-2))</f>
        <v>205000</v>
      </c>
      <c r="N1329" s="121"/>
    </row>
    <row r="1330" s="179" customFormat="true" ht="65.1" hidden="false" customHeight="true" outlineLevel="0" collapsed="false">
      <c r="A1330" s="126" t="n">
        <f aca="false">A1329+1</f>
        <v>1273</v>
      </c>
      <c r="B1330" s="127" t="s">
        <v>3614</v>
      </c>
      <c r="C1330" s="126" t="s">
        <v>3615</v>
      </c>
      <c r="D1330" s="121" t="s">
        <v>3616</v>
      </c>
      <c r="E1330" s="128" t="n">
        <v>280000</v>
      </c>
      <c r="F1330" s="124" t="n">
        <v>310000</v>
      </c>
      <c r="G1330" s="121" t="s">
        <v>3606</v>
      </c>
      <c r="H1330" s="122" t="n">
        <f aca="false">L1330-I1330</f>
        <v>280000</v>
      </c>
      <c r="I1330" s="125" t="n">
        <f aca="false">F1330-E1330</f>
        <v>30000</v>
      </c>
      <c r="J1330" s="125" t="n">
        <f aca="false">+I1330/1150*1390</f>
        <v>36260.8695652174</v>
      </c>
      <c r="K1330" s="125" t="n">
        <f aca="false">+H1330+J1330</f>
        <v>316260.869565217</v>
      </c>
      <c r="L1330" s="124" t="n">
        <v>310000</v>
      </c>
      <c r="M1330" s="125" t="n">
        <f aca="false">IF(K1330&gt;=100000,ROUNDDOWN((K1330),-3),ROUNDDOWN((K1330),-2))</f>
        <v>316000</v>
      </c>
      <c r="N1330" s="121" t="s">
        <v>3607</v>
      </c>
      <c r="O1330" s="91"/>
      <c r="P1330" s="91"/>
      <c r="Q1330" s="91"/>
      <c r="R1330" s="91"/>
      <c r="S1330" s="91"/>
      <c r="T1330" s="91"/>
      <c r="U1330" s="91"/>
      <c r="V1330" s="91"/>
      <c r="W1330" s="91"/>
      <c r="X1330" s="91"/>
      <c r="Y1330" s="91"/>
      <c r="Z1330" s="91"/>
      <c r="AA1330" s="91"/>
      <c r="AB1330" s="91"/>
      <c r="AC1330" s="91"/>
      <c r="AD1330" s="91"/>
      <c r="AE1330" s="91"/>
      <c r="AF1330" s="91"/>
      <c r="AG1330" s="91"/>
      <c r="AH1330" s="91"/>
      <c r="AI1330" s="91"/>
      <c r="AJ1330" s="91"/>
      <c r="AK1330" s="91"/>
      <c r="AL1330" s="91"/>
      <c r="AM1330" s="91"/>
      <c r="AN1330" s="91"/>
      <c r="AO1330" s="91"/>
      <c r="AP1330" s="91"/>
      <c r="AQ1330" s="91"/>
      <c r="AR1330" s="91"/>
      <c r="AS1330" s="91"/>
      <c r="AT1330" s="91"/>
      <c r="AU1330" s="91"/>
      <c r="AV1330" s="91"/>
      <c r="AW1330" s="91"/>
      <c r="AX1330" s="91"/>
      <c r="AY1330" s="91"/>
      <c r="AZ1330" s="91"/>
      <c r="BA1330" s="91"/>
      <c r="BB1330" s="91"/>
      <c r="BC1330" s="91"/>
      <c r="BD1330" s="91"/>
      <c r="BE1330" s="91"/>
      <c r="BF1330" s="91"/>
      <c r="BG1330" s="91"/>
      <c r="BH1330" s="91"/>
      <c r="BI1330" s="91"/>
      <c r="BJ1330" s="91"/>
      <c r="BK1330" s="91"/>
      <c r="BL1330" s="91"/>
      <c r="BM1330" s="91"/>
      <c r="BN1330" s="91"/>
      <c r="BO1330" s="91"/>
      <c r="BP1330" s="91"/>
      <c r="BQ1330" s="91"/>
      <c r="BR1330" s="91"/>
      <c r="BS1330" s="91"/>
      <c r="BT1330" s="91"/>
      <c r="BU1330" s="91"/>
      <c r="BV1330" s="91"/>
      <c r="BW1330" s="91"/>
      <c r="BX1330" s="91"/>
      <c r="BY1330" s="91"/>
      <c r="BZ1330" s="91"/>
      <c r="CA1330" s="91"/>
      <c r="CB1330" s="91"/>
      <c r="CC1330" s="91"/>
      <c r="CD1330" s="91"/>
      <c r="CE1330" s="91"/>
      <c r="CF1330" s="91"/>
      <c r="CG1330" s="91"/>
      <c r="CH1330" s="91"/>
      <c r="CI1330" s="91"/>
      <c r="CJ1330" s="91"/>
      <c r="CK1330" s="91"/>
      <c r="CL1330" s="91"/>
      <c r="CM1330" s="91"/>
      <c r="CN1330" s="91"/>
      <c r="CO1330" s="91"/>
      <c r="CP1330" s="91"/>
      <c r="CQ1330" s="91"/>
      <c r="CR1330" s="91"/>
      <c r="CS1330" s="91"/>
      <c r="CT1330" s="91"/>
      <c r="CU1330" s="91"/>
      <c r="CV1330" s="91"/>
      <c r="CW1330" s="91"/>
      <c r="CX1330" s="91"/>
      <c r="CY1330" s="91"/>
      <c r="CZ1330" s="91"/>
      <c r="DA1330" s="91"/>
      <c r="DB1330" s="91"/>
      <c r="DC1330" s="91"/>
      <c r="DD1330" s="91"/>
      <c r="DE1330" s="91"/>
      <c r="DF1330" s="91"/>
      <c r="DG1330" s="91"/>
      <c r="DH1330" s="91"/>
      <c r="DI1330" s="91"/>
      <c r="DJ1330" s="91"/>
      <c r="DK1330" s="91"/>
      <c r="DL1330" s="91"/>
      <c r="DM1330" s="91"/>
      <c r="DN1330" s="91"/>
      <c r="DO1330" s="91"/>
      <c r="DP1330" s="91"/>
      <c r="DQ1330" s="91"/>
      <c r="DR1330" s="91"/>
      <c r="DS1330" s="91"/>
      <c r="DT1330" s="91"/>
      <c r="DU1330" s="91"/>
      <c r="DV1330" s="91"/>
      <c r="DW1330" s="91"/>
      <c r="DX1330" s="91"/>
      <c r="DY1330" s="91"/>
      <c r="DZ1330" s="91"/>
      <c r="EA1330" s="91"/>
      <c r="EB1330" s="91"/>
      <c r="EC1330" s="91"/>
      <c r="ED1330" s="91"/>
      <c r="EE1330" s="91"/>
      <c r="EF1330" s="91"/>
      <c r="EG1330" s="91"/>
      <c r="EH1330" s="91"/>
      <c r="EI1330" s="91"/>
      <c r="EJ1330" s="91"/>
      <c r="EK1330" s="91"/>
      <c r="EL1330" s="91"/>
      <c r="EM1330" s="91"/>
      <c r="EN1330" s="91"/>
      <c r="EO1330" s="91"/>
      <c r="EP1330" s="91"/>
      <c r="EQ1330" s="91"/>
      <c r="ER1330" s="91"/>
      <c r="ES1330" s="91"/>
      <c r="ET1330" s="91"/>
      <c r="EU1330" s="91"/>
      <c r="EV1330" s="91"/>
      <c r="EW1330" s="91"/>
      <c r="EX1330" s="91"/>
      <c r="EY1330" s="91"/>
      <c r="EZ1330" s="91"/>
      <c r="FA1330" s="91"/>
      <c r="FB1330" s="91"/>
      <c r="FC1330" s="91"/>
      <c r="FD1330" s="91"/>
      <c r="FE1330" s="91"/>
      <c r="FF1330" s="91"/>
      <c r="FG1330" s="91"/>
      <c r="FH1330" s="91"/>
      <c r="FI1330" s="91"/>
      <c r="FJ1330" s="91"/>
      <c r="FK1330" s="91"/>
    </row>
    <row r="1331" customFormat="false" ht="38.1" hidden="false" customHeight="true" outlineLevel="0" collapsed="false">
      <c r="A1331" s="136" t="n">
        <f aca="false">A1330+1</f>
        <v>1274</v>
      </c>
      <c r="B1331" s="137" t="s">
        <v>3617</v>
      </c>
      <c r="C1331" s="126" t="s">
        <v>3618</v>
      </c>
      <c r="D1331" s="129" t="s">
        <v>3619</v>
      </c>
      <c r="E1331" s="128" t="n">
        <v>200000</v>
      </c>
      <c r="F1331" s="124" t="n">
        <v>224000</v>
      </c>
      <c r="G1331" s="140" t="s">
        <v>3606</v>
      </c>
      <c r="H1331" s="122" t="n">
        <f aca="false">L1331-I1331</f>
        <v>200000</v>
      </c>
      <c r="I1331" s="125" t="n">
        <f aca="false">F1331-E1331</f>
        <v>24000</v>
      </c>
      <c r="J1331" s="125" t="n">
        <f aca="false">+I1331/1150*1390</f>
        <v>29008.6956521739</v>
      </c>
      <c r="K1331" s="125" t="n">
        <f aca="false">+H1331+J1331</f>
        <v>229008.695652174</v>
      </c>
      <c r="L1331" s="124" t="n">
        <v>224000</v>
      </c>
      <c r="M1331" s="125" t="n">
        <f aca="false">IF(K1331&gt;=100000,ROUNDDOWN((K1331),-3),ROUNDDOWN((K1331),-2))</f>
        <v>229000</v>
      </c>
      <c r="N1331" s="129" t="s">
        <v>3607</v>
      </c>
    </row>
    <row r="1332" s="179" customFormat="true" ht="51.95" hidden="false" customHeight="true" outlineLevel="0" collapsed="false">
      <c r="A1332" s="126" t="n">
        <f aca="false">A1331+1</f>
        <v>1275</v>
      </c>
      <c r="B1332" s="127" t="s">
        <v>3620</v>
      </c>
      <c r="C1332" s="126" t="s">
        <v>3621</v>
      </c>
      <c r="D1332" s="121" t="s">
        <v>3622</v>
      </c>
      <c r="E1332" s="128" t="n">
        <v>250000</v>
      </c>
      <c r="F1332" s="124" t="n">
        <v>280000</v>
      </c>
      <c r="G1332" s="121" t="s">
        <v>3606</v>
      </c>
      <c r="H1332" s="122" t="n">
        <f aca="false">L1332-I1332</f>
        <v>250000</v>
      </c>
      <c r="I1332" s="125" t="n">
        <f aca="false">F1332-E1332</f>
        <v>30000</v>
      </c>
      <c r="J1332" s="125" t="n">
        <f aca="false">+I1332/1150*1390</f>
        <v>36260.8695652174</v>
      </c>
      <c r="K1332" s="125" t="n">
        <f aca="false">+H1332+J1332</f>
        <v>286260.869565217</v>
      </c>
      <c r="L1332" s="124" t="n">
        <v>280000</v>
      </c>
      <c r="M1332" s="125" t="n">
        <f aca="false">IF(K1332&gt;=100000,ROUNDDOWN((K1332),-3),ROUNDDOWN((K1332),-2))</f>
        <v>286000</v>
      </c>
      <c r="N1332" s="121" t="s">
        <v>3607</v>
      </c>
      <c r="O1332" s="91"/>
      <c r="P1332" s="91"/>
      <c r="Q1332" s="91"/>
      <c r="R1332" s="91"/>
      <c r="S1332" s="91"/>
      <c r="T1332" s="91"/>
      <c r="U1332" s="91"/>
      <c r="V1332" s="91"/>
      <c r="W1332" s="91"/>
      <c r="X1332" s="91"/>
      <c r="Y1332" s="91"/>
      <c r="Z1332" s="91"/>
      <c r="AA1332" s="91"/>
      <c r="AB1332" s="91"/>
      <c r="AC1332" s="91"/>
      <c r="AD1332" s="91"/>
      <c r="AE1332" s="91"/>
      <c r="AF1332" s="91"/>
      <c r="AG1332" s="91"/>
      <c r="AH1332" s="91"/>
      <c r="AI1332" s="91"/>
      <c r="AJ1332" s="91"/>
      <c r="AK1332" s="91"/>
      <c r="AL1332" s="91"/>
      <c r="AM1332" s="91"/>
      <c r="AN1332" s="91"/>
      <c r="AO1332" s="91"/>
      <c r="AP1332" s="91"/>
      <c r="AQ1332" s="91"/>
      <c r="AR1332" s="91"/>
      <c r="AS1332" s="91"/>
      <c r="AT1332" s="91"/>
      <c r="AU1332" s="91"/>
      <c r="AV1332" s="91"/>
      <c r="AW1332" s="91"/>
      <c r="AX1332" s="91"/>
      <c r="AY1332" s="91"/>
      <c r="AZ1332" s="91"/>
      <c r="BA1332" s="91"/>
      <c r="BB1332" s="91"/>
      <c r="BC1332" s="91"/>
      <c r="BD1332" s="91"/>
      <c r="BE1332" s="91"/>
      <c r="BF1332" s="91"/>
      <c r="BG1332" s="91"/>
      <c r="BH1332" s="91"/>
      <c r="BI1332" s="91"/>
      <c r="BJ1332" s="91"/>
      <c r="BK1332" s="91"/>
      <c r="BL1332" s="91"/>
      <c r="BM1332" s="91"/>
      <c r="BN1332" s="91"/>
      <c r="BO1332" s="91"/>
      <c r="BP1332" s="91"/>
      <c r="BQ1332" s="91"/>
      <c r="BR1332" s="91"/>
      <c r="BS1332" s="91"/>
      <c r="BT1332" s="91"/>
      <c r="BU1332" s="91"/>
      <c r="BV1332" s="91"/>
      <c r="BW1332" s="91"/>
      <c r="BX1332" s="91"/>
      <c r="BY1332" s="91"/>
      <c r="BZ1332" s="91"/>
      <c r="CA1332" s="91"/>
      <c r="CB1332" s="91"/>
      <c r="CC1332" s="91"/>
      <c r="CD1332" s="91"/>
      <c r="CE1332" s="91"/>
      <c r="CF1332" s="91"/>
      <c r="CG1332" s="91"/>
      <c r="CH1332" s="91"/>
      <c r="CI1332" s="91"/>
      <c r="CJ1332" s="91"/>
      <c r="CK1332" s="91"/>
      <c r="CL1332" s="91"/>
      <c r="CM1332" s="91"/>
      <c r="CN1332" s="91"/>
      <c r="CO1332" s="91"/>
      <c r="CP1332" s="91"/>
      <c r="CQ1332" s="91"/>
      <c r="CR1332" s="91"/>
      <c r="CS1332" s="91"/>
      <c r="CT1332" s="91"/>
      <c r="CU1332" s="91"/>
      <c r="CV1332" s="91"/>
      <c r="CW1332" s="91"/>
      <c r="CX1332" s="91"/>
      <c r="CY1332" s="91"/>
      <c r="CZ1332" s="91"/>
      <c r="DA1332" s="91"/>
      <c r="DB1332" s="91"/>
      <c r="DC1332" s="91"/>
      <c r="DD1332" s="91"/>
      <c r="DE1332" s="91"/>
      <c r="DF1332" s="91"/>
      <c r="DG1332" s="91"/>
      <c r="DH1332" s="91"/>
      <c r="DI1332" s="91"/>
      <c r="DJ1332" s="91"/>
      <c r="DK1332" s="91"/>
      <c r="DL1332" s="91"/>
      <c r="DM1332" s="91"/>
      <c r="DN1332" s="91"/>
      <c r="DO1332" s="91"/>
      <c r="DP1332" s="91"/>
      <c r="DQ1332" s="91"/>
      <c r="DR1332" s="91"/>
      <c r="DS1332" s="91"/>
      <c r="DT1332" s="91"/>
      <c r="DU1332" s="91"/>
      <c r="DV1332" s="91"/>
      <c r="DW1332" s="91"/>
      <c r="DX1332" s="91"/>
      <c r="DY1332" s="91"/>
      <c r="DZ1332" s="91"/>
      <c r="EA1332" s="91"/>
      <c r="EB1332" s="91"/>
      <c r="EC1332" s="91"/>
      <c r="ED1332" s="91"/>
      <c r="EE1332" s="91"/>
      <c r="EF1332" s="91"/>
      <c r="EG1332" s="91"/>
      <c r="EH1332" s="91"/>
      <c r="EI1332" s="91"/>
      <c r="EJ1332" s="91"/>
      <c r="EK1332" s="91"/>
      <c r="EL1332" s="91"/>
      <c r="EM1332" s="91"/>
      <c r="EN1332" s="91"/>
      <c r="EO1332" s="91"/>
      <c r="EP1332" s="91"/>
      <c r="EQ1332" s="91"/>
      <c r="ER1332" s="91"/>
      <c r="ES1332" s="91"/>
      <c r="ET1332" s="91"/>
      <c r="EU1332" s="91"/>
      <c r="EV1332" s="91"/>
      <c r="EW1332" s="91"/>
      <c r="EX1332" s="91"/>
      <c r="EY1332" s="91"/>
      <c r="EZ1332" s="91"/>
      <c r="FA1332" s="91"/>
      <c r="FB1332" s="91"/>
      <c r="FC1332" s="91"/>
      <c r="FD1332" s="91"/>
      <c r="FE1332" s="91"/>
      <c r="FF1332" s="91"/>
      <c r="FG1332" s="91"/>
      <c r="FH1332" s="91"/>
      <c r="FI1332" s="91"/>
      <c r="FJ1332" s="91"/>
      <c r="FK1332" s="91"/>
    </row>
    <row r="1333" customFormat="false" ht="38.1" hidden="false" customHeight="true" outlineLevel="0" collapsed="false">
      <c r="A1333" s="136" t="n">
        <f aca="false">A1332+1</f>
        <v>1276</v>
      </c>
      <c r="B1333" s="137" t="s">
        <v>3623</v>
      </c>
      <c r="C1333" s="126" t="s">
        <v>3624</v>
      </c>
      <c r="D1333" s="129" t="s">
        <v>3625</v>
      </c>
      <c r="E1333" s="128" t="n">
        <v>990000</v>
      </c>
      <c r="F1333" s="124" t="n">
        <v>1040000</v>
      </c>
      <c r="G1333" s="140"/>
      <c r="H1333" s="122" t="n">
        <f aca="false">L1333-I1333</f>
        <v>990000</v>
      </c>
      <c r="I1333" s="125" t="n">
        <f aca="false">F1333-E1333</f>
        <v>50000</v>
      </c>
      <c r="J1333" s="125" t="n">
        <f aca="false">+I1333/1150*1390</f>
        <v>60434.7826086957</v>
      </c>
      <c r="K1333" s="125" t="n">
        <f aca="false">+H1333+J1333</f>
        <v>1050434.7826087</v>
      </c>
      <c r="L1333" s="124" t="n">
        <v>1040000</v>
      </c>
      <c r="M1333" s="125" t="n">
        <f aca="false">IF(K1333&gt;=100000,ROUNDDOWN((K1333),-3),ROUNDDOWN((K1333),-2))</f>
        <v>1050000</v>
      </c>
      <c r="N1333" s="129"/>
    </row>
    <row r="1334" customFormat="false" ht="21.95" hidden="false" customHeight="true" outlineLevel="0" collapsed="false">
      <c r="A1334" s="136" t="n">
        <f aca="false">A1333+1</f>
        <v>1277</v>
      </c>
      <c r="B1334" s="137" t="s">
        <v>3626</v>
      </c>
      <c r="C1334" s="126" t="s">
        <v>3627</v>
      </c>
      <c r="D1334" s="129" t="s">
        <v>3628</v>
      </c>
      <c r="E1334" s="128" t="n">
        <v>180000</v>
      </c>
      <c r="F1334" s="124" t="n">
        <v>201000</v>
      </c>
      <c r="G1334" s="121"/>
      <c r="H1334" s="122" t="n">
        <f aca="false">L1334-I1334</f>
        <v>180000</v>
      </c>
      <c r="I1334" s="125" t="n">
        <f aca="false">F1334-E1334</f>
        <v>21000</v>
      </c>
      <c r="J1334" s="125" t="n">
        <f aca="false">+I1334/1150*1390</f>
        <v>25382.6086956522</v>
      </c>
      <c r="K1334" s="125" t="n">
        <f aca="false">+H1334+J1334</f>
        <v>205382.608695652</v>
      </c>
      <c r="L1334" s="124" t="n">
        <v>201000</v>
      </c>
      <c r="M1334" s="125" t="n">
        <f aca="false">IF(K1334&gt;=100000,ROUNDDOWN((K1334),-3),ROUNDDOWN((K1334),-2))</f>
        <v>205000</v>
      </c>
      <c r="N1334" s="121"/>
    </row>
    <row r="1335" customFormat="false" ht="21.95" hidden="false" customHeight="true" outlineLevel="0" collapsed="false">
      <c r="A1335" s="136" t="n">
        <f aca="false">A1334+1</f>
        <v>1278</v>
      </c>
      <c r="B1335" s="137" t="s">
        <v>3629</v>
      </c>
      <c r="C1335" s="126" t="s">
        <v>3630</v>
      </c>
      <c r="D1335" s="129" t="s">
        <v>3631</v>
      </c>
      <c r="E1335" s="128" t="n">
        <v>180000</v>
      </c>
      <c r="F1335" s="124" t="n">
        <v>201000</v>
      </c>
      <c r="G1335" s="121"/>
      <c r="H1335" s="122" t="n">
        <f aca="false">L1335-I1335</f>
        <v>180000</v>
      </c>
      <c r="I1335" s="125" t="n">
        <f aca="false">F1335-E1335</f>
        <v>21000</v>
      </c>
      <c r="J1335" s="125" t="n">
        <f aca="false">+I1335/1150*1390</f>
        <v>25382.6086956522</v>
      </c>
      <c r="K1335" s="125" t="n">
        <f aca="false">+H1335+J1335</f>
        <v>205382.608695652</v>
      </c>
      <c r="L1335" s="124" t="n">
        <v>201000</v>
      </c>
      <c r="M1335" s="125" t="n">
        <f aca="false">IF(K1335&gt;=100000,ROUNDDOWN((K1335),-3),ROUNDDOWN((K1335),-2))</f>
        <v>205000</v>
      </c>
      <c r="N1335" s="121"/>
    </row>
    <row r="1336" customFormat="false" ht="21.95" hidden="false" customHeight="true" outlineLevel="0" collapsed="false">
      <c r="A1336" s="136" t="n">
        <f aca="false">A1335+1</f>
        <v>1279</v>
      </c>
      <c r="B1336" s="137" t="s">
        <v>3632</v>
      </c>
      <c r="C1336" s="126" t="s">
        <v>3633</v>
      </c>
      <c r="D1336" s="129" t="s">
        <v>3634</v>
      </c>
      <c r="E1336" s="128" t="n">
        <v>180000</v>
      </c>
      <c r="F1336" s="124" t="n">
        <v>201000</v>
      </c>
      <c r="G1336" s="121"/>
      <c r="H1336" s="122" t="n">
        <f aca="false">L1336-I1336</f>
        <v>180000</v>
      </c>
      <c r="I1336" s="125" t="n">
        <f aca="false">F1336-E1336</f>
        <v>21000</v>
      </c>
      <c r="J1336" s="125" t="n">
        <f aca="false">+I1336/1150*1390</f>
        <v>25382.6086956522</v>
      </c>
      <c r="K1336" s="125" t="n">
        <f aca="false">+H1336+J1336</f>
        <v>205382.608695652</v>
      </c>
      <c r="L1336" s="124" t="n">
        <v>201000</v>
      </c>
      <c r="M1336" s="125" t="n">
        <f aca="false">IF(K1336&gt;=100000,ROUNDDOWN((K1336),-3),ROUNDDOWN((K1336),-2))</f>
        <v>205000</v>
      </c>
      <c r="N1336" s="121"/>
    </row>
    <row r="1337" customFormat="false" ht="21.95" hidden="false" customHeight="true" outlineLevel="0" collapsed="false">
      <c r="A1337" s="136" t="n">
        <f aca="false">A1336+1</f>
        <v>1280</v>
      </c>
      <c r="B1337" s="137" t="s">
        <v>3635</v>
      </c>
      <c r="C1337" s="126" t="s">
        <v>3636</v>
      </c>
      <c r="D1337" s="129" t="s">
        <v>3637</v>
      </c>
      <c r="E1337" s="128" t="n">
        <v>30000</v>
      </c>
      <c r="F1337" s="124" t="n">
        <v>33600</v>
      </c>
      <c r="G1337" s="121"/>
      <c r="H1337" s="122" t="n">
        <f aca="false">L1337-I1337</f>
        <v>30000</v>
      </c>
      <c r="I1337" s="125" t="n">
        <f aca="false">F1337-E1337</f>
        <v>3600</v>
      </c>
      <c r="J1337" s="125" t="n">
        <f aca="false">+I1337/1150*1390</f>
        <v>4351.30434782609</v>
      </c>
      <c r="K1337" s="125" t="n">
        <f aca="false">+H1337+J1337</f>
        <v>34351.3043478261</v>
      </c>
      <c r="L1337" s="124" t="n">
        <v>33600</v>
      </c>
      <c r="M1337" s="125" t="n">
        <f aca="false">IF(K1337&gt;=100000,ROUNDDOWN((K1337),-3),ROUNDDOWN((K1337),-2))</f>
        <v>34300</v>
      </c>
      <c r="N1337" s="121"/>
    </row>
    <row r="1338" s="179" customFormat="true" ht="51.95" hidden="false" customHeight="true" outlineLevel="0" collapsed="false">
      <c r="A1338" s="126" t="n">
        <f aca="false">A1337+1</f>
        <v>1281</v>
      </c>
      <c r="B1338" s="127" t="s">
        <v>3638</v>
      </c>
      <c r="C1338" s="126" t="s">
        <v>3639</v>
      </c>
      <c r="D1338" s="121" t="s">
        <v>3640</v>
      </c>
      <c r="E1338" s="128" t="n">
        <v>20000</v>
      </c>
      <c r="F1338" s="124" t="n">
        <v>22400</v>
      </c>
      <c r="G1338" s="121"/>
      <c r="H1338" s="122" t="n">
        <f aca="false">L1338-I1338</f>
        <v>20000</v>
      </c>
      <c r="I1338" s="125" t="n">
        <f aca="false">F1338-E1338</f>
        <v>2400</v>
      </c>
      <c r="J1338" s="125" t="n">
        <f aca="false">+I1338/1150*1390</f>
        <v>2900.86956521739</v>
      </c>
      <c r="K1338" s="125" t="n">
        <f aca="false">+H1338+J1338</f>
        <v>22900.8695652174</v>
      </c>
      <c r="L1338" s="124" t="n">
        <v>22400</v>
      </c>
      <c r="M1338" s="125" t="n">
        <f aca="false">IF(K1338&gt;=100000,ROUNDDOWN((K1338),-3),ROUNDDOWN((K1338),-2))</f>
        <v>22900</v>
      </c>
      <c r="N1338" s="121"/>
      <c r="O1338" s="91"/>
      <c r="P1338" s="91"/>
      <c r="Q1338" s="91"/>
      <c r="R1338" s="91"/>
      <c r="S1338" s="91"/>
      <c r="T1338" s="91"/>
      <c r="U1338" s="91"/>
      <c r="V1338" s="91"/>
      <c r="W1338" s="91"/>
      <c r="X1338" s="91"/>
      <c r="Y1338" s="91"/>
      <c r="Z1338" s="91"/>
      <c r="AA1338" s="91"/>
      <c r="AB1338" s="91"/>
      <c r="AC1338" s="91"/>
      <c r="AD1338" s="91"/>
      <c r="AE1338" s="91"/>
      <c r="AF1338" s="91"/>
      <c r="AG1338" s="91"/>
      <c r="AH1338" s="91"/>
      <c r="AI1338" s="91"/>
      <c r="AJ1338" s="91"/>
      <c r="AK1338" s="91"/>
      <c r="AL1338" s="91"/>
      <c r="AM1338" s="91"/>
      <c r="AN1338" s="91"/>
      <c r="AO1338" s="91"/>
      <c r="AP1338" s="91"/>
      <c r="AQ1338" s="91"/>
      <c r="AR1338" s="91"/>
      <c r="AS1338" s="91"/>
      <c r="AT1338" s="91"/>
      <c r="AU1338" s="91"/>
      <c r="AV1338" s="91"/>
      <c r="AW1338" s="91"/>
      <c r="AX1338" s="91"/>
      <c r="AY1338" s="91"/>
      <c r="AZ1338" s="91"/>
      <c r="BA1338" s="91"/>
      <c r="BB1338" s="91"/>
      <c r="BC1338" s="91"/>
      <c r="BD1338" s="91"/>
      <c r="BE1338" s="91"/>
      <c r="BF1338" s="91"/>
      <c r="BG1338" s="91"/>
      <c r="BH1338" s="91"/>
      <c r="BI1338" s="91"/>
      <c r="BJ1338" s="91"/>
      <c r="BK1338" s="91"/>
      <c r="BL1338" s="91"/>
      <c r="BM1338" s="91"/>
      <c r="BN1338" s="91"/>
      <c r="BO1338" s="91"/>
      <c r="BP1338" s="91"/>
      <c r="BQ1338" s="91"/>
      <c r="BR1338" s="91"/>
      <c r="BS1338" s="91"/>
      <c r="BT1338" s="91"/>
      <c r="BU1338" s="91"/>
      <c r="BV1338" s="91"/>
      <c r="BW1338" s="91"/>
      <c r="BX1338" s="91"/>
      <c r="BY1338" s="91"/>
      <c r="BZ1338" s="91"/>
      <c r="CA1338" s="91"/>
      <c r="CB1338" s="91"/>
      <c r="CC1338" s="91"/>
      <c r="CD1338" s="91"/>
      <c r="CE1338" s="91"/>
      <c r="CF1338" s="91"/>
      <c r="CG1338" s="91"/>
      <c r="CH1338" s="91"/>
      <c r="CI1338" s="91"/>
      <c r="CJ1338" s="91"/>
      <c r="CK1338" s="91"/>
      <c r="CL1338" s="91"/>
      <c r="CM1338" s="91"/>
      <c r="CN1338" s="91"/>
      <c r="CO1338" s="91"/>
      <c r="CP1338" s="91"/>
      <c r="CQ1338" s="91"/>
      <c r="CR1338" s="91"/>
      <c r="CS1338" s="91"/>
      <c r="CT1338" s="91"/>
      <c r="CU1338" s="91"/>
      <c r="CV1338" s="91"/>
      <c r="CW1338" s="91"/>
      <c r="CX1338" s="91"/>
      <c r="CY1338" s="91"/>
      <c r="CZ1338" s="91"/>
      <c r="DA1338" s="91"/>
      <c r="DB1338" s="91"/>
      <c r="DC1338" s="91"/>
      <c r="DD1338" s="91"/>
      <c r="DE1338" s="91"/>
      <c r="DF1338" s="91"/>
      <c r="DG1338" s="91"/>
      <c r="DH1338" s="91"/>
      <c r="DI1338" s="91"/>
      <c r="DJ1338" s="91"/>
      <c r="DK1338" s="91"/>
      <c r="DL1338" s="91"/>
      <c r="DM1338" s="91"/>
      <c r="DN1338" s="91"/>
      <c r="DO1338" s="91"/>
      <c r="DP1338" s="91"/>
      <c r="DQ1338" s="91"/>
      <c r="DR1338" s="91"/>
      <c r="DS1338" s="91"/>
      <c r="DT1338" s="91"/>
      <c r="DU1338" s="91"/>
      <c r="DV1338" s="91"/>
      <c r="DW1338" s="91"/>
      <c r="DX1338" s="91"/>
      <c r="DY1338" s="91"/>
      <c r="DZ1338" s="91"/>
      <c r="EA1338" s="91"/>
      <c r="EB1338" s="91"/>
      <c r="EC1338" s="91"/>
      <c r="ED1338" s="91"/>
      <c r="EE1338" s="91"/>
      <c r="EF1338" s="91"/>
      <c r="EG1338" s="91"/>
      <c r="EH1338" s="91"/>
      <c r="EI1338" s="91"/>
      <c r="EJ1338" s="91"/>
      <c r="EK1338" s="91"/>
      <c r="EL1338" s="91"/>
      <c r="EM1338" s="91"/>
      <c r="EN1338" s="91"/>
      <c r="EO1338" s="91"/>
      <c r="EP1338" s="91"/>
      <c r="EQ1338" s="91"/>
      <c r="ER1338" s="91"/>
      <c r="ES1338" s="91"/>
      <c r="ET1338" s="91"/>
      <c r="EU1338" s="91"/>
      <c r="EV1338" s="91"/>
      <c r="EW1338" s="91"/>
      <c r="EX1338" s="91"/>
      <c r="EY1338" s="91"/>
      <c r="EZ1338" s="91"/>
      <c r="FA1338" s="91"/>
      <c r="FB1338" s="91"/>
      <c r="FC1338" s="91"/>
      <c r="FD1338" s="91"/>
      <c r="FE1338" s="91"/>
      <c r="FF1338" s="91"/>
      <c r="FG1338" s="91"/>
      <c r="FH1338" s="91"/>
      <c r="FI1338" s="91"/>
      <c r="FJ1338" s="91"/>
      <c r="FK1338" s="91"/>
    </row>
    <row r="1339" s="179" customFormat="true" ht="51.95" hidden="false" customHeight="true" outlineLevel="0" collapsed="false">
      <c r="A1339" s="126" t="n">
        <f aca="false">A1338+1</f>
        <v>1282</v>
      </c>
      <c r="B1339" s="127" t="s">
        <v>3641</v>
      </c>
      <c r="C1339" s="126" t="s">
        <v>3642</v>
      </c>
      <c r="D1339" s="121" t="s">
        <v>3643</v>
      </c>
      <c r="E1339" s="128" t="n">
        <v>18000</v>
      </c>
      <c r="F1339" s="124" t="n">
        <v>20100</v>
      </c>
      <c r="G1339" s="121"/>
      <c r="H1339" s="122" t="n">
        <f aca="false">L1339-I1339</f>
        <v>18000</v>
      </c>
      <c r="I1339" s="125" t="n">
        <f aca="false">F1339-E1339</f>
        <v>2100</v>
      </c>
      <c r="J1339" s="125" t="n">
        <f aca="false">+I1339/1150*1390</f>
        <v>2538.26086956522</v>
      </c>
      <c r="K1339" s="125" t="n">
        <f aca="false">+H1339+J1339</f>
        <v>20538.2608695652</v>
      </c>
      <c r="L1339" s="124" t="n">
        <v>20100</v>
      </c>
      <c r="M1339" s="125" t="n">
        <f aca="false">IF(K1339&gt;=100000,ROUNDDOWN((K1339),-3),ROUNDDOWN((K1339),-2))</f>
        <v>20500</v>
      </c>
      <c r="N1339" s="121"/>
      <c r="O1339" s="91"/>
      <c r="P1339" s="91"/>
      <c r="Q1339" s="91"/>
      <c r="R1339" s="91"/>
      <c r="S1339" s="91"/>
      <c r="T1339" s="91"/>
      <c r="U1339" s="91"/>
      <c r="V1339" s="91"/>
      <c r="W1339" s="91"/>
      <c r="X1339" s="91"/>
      <c r="Y1339" s="91"/>
      <c r="Z1339" s="91"/>
      <c r="AA1339" s="91"/>
      <c r="AB1339" s="91"/>
      <c r="AC1339" s="91"/>
      <c r="AD1339" s="91"/>
      <c r="AE1339" s="91"/>
      <c r="AF1339" s="91"/>
      <c r="AG1339" s="91"/>
      <c r="AH1339" s="91"/>
      <c r="AI1339" s="91"/>
      <c r="AJ1339" s="91"/>
      <c r="AK1339" s="91"/>
      <c r="AL1339" s="91"/>
      <c r="AM1339" s="91"/>
      <c r="AN1339" s="91"/>
      <c r="AO1339" s="91"/>
      <c r="AP1339" s="91"/>
      <c r="AQ1339" s="91"/>
      <c r="AR1339" s="91"/>
      <c r="AS1339" s="91"/>
      <c r="AT1339" s="91"/>
      <c r="AU1339" s="91"/>
      <c r="AV1339" s="91"/>
      <c r="AW1339" s="91"/>
      <c r="AX1339" s="91"/>
      <c r="AY1339" s="91"/>
      <c r="AZ1339" s="91"/>
      <c r="BA1339" s="91"/>
      <c r="BB1339" s="91"/>
      <c r="BC1339" s="91"/>
      <c r="BD1339" s="91"/>
      <c r="BE1339" s="91"/>
      <c r="BF1339" s="91"/>
      <c r="BG1339" s="91"/>
      <c r="BH1339" s="91"/>
      <c r="BI1339" s="91"/>
      <c r="BJ1339" s="91"/>
      <c r="BK1339" s="91"/>
      <c r="BL1339" s="91"/>
      <c r="BM1339" s="91"/>
      <c r="BN1339" s="91"/>
      <c r="BO1339" s="91"/>
      <c r="BP1339" s="91"/>
      <c r="BQ1339" s="91"/>
      <c r="BR1339" s="91"/>
      <c r="BS1339" s="91"/>
      <c r="BT1339" s="91"/>
      <c r="BU1339" s="91"/>
      <c r="BV1339" s="91"/>
      <c r="BW1339" s="91"/>
      <c r="BX1339" s="91"/>
      <c r="BY1339" s="91"/>
      <c r="BZ1339" s="91"/>
      <c r="CA1339" s="91"/>
      <c r="CB1339" s="91"/>
      <c r="CC1339" s="91"/>
      <c r="CD1339" s="91"/>
      <c r="CE1339" s="91"/>
      <c r="CF1339" s="91"/>
      <c r="CG1339" s="91"/>
      <c r="CH1339" s="91"/>
      <c r="CI1339" s="91"/>
      <c r="CJ1339" s="91"/>
      <c r="CK1339" s="91"/>
      <c r="CL1339" s="91"/>
      <c r="CM1339" s="91"/>
      <c r="CN1339" s="91"/>
      <c r="CO1339" s="91"/>
      <c r="CP1339" s="91"/>
      <c r="CQ1339" s="91"/>
      <c r="CR1339" s="91"/>
      <c r="CS1339" s="91"/>
      <c r="CT1339" s="91"/>
      <c r="CU1339" s="91"/>
      <c r="CV1339" s="91"/>
      <c r="CW1339" s="91"/>
      <c r="CX1339" s="91"/>
      <c r="CY1339" s="91"/>
      <c r="CZ1339" s="91"/>
      <c r="DA1339" s="91"/>
      <c r="DB1339" s="91"/>
      <c r="DC1339" s="91"/>
      <c r="DD1339" s="91"/>
      <c r="DE1339" s="91"/>
      <c r="DF1339" s="91"/>
      <c r="DG1339" s="91"/>
      <c r="DH1339" s="91"/>
      <c r="DI1339" s="91"/>
      <c r="DJ1339" s="91"/>
      <c r="DK1339" s="91"/>
      <c r="DL1339" s="91"/>
      <c r="DM1339" s="91"/>
      <c r="DN1339" s="91"/>
      <c r="DO1339" s="91"/>
      <c r="DP1339" s="91"/>
      <c r="DQ1339" s="91"/>
      <c r="DR1339" s="91"/>
      <c r="DS1339" s="91"/>
      <c r="DT1339" s="91"/>
      <c r="DU1339" s="91"/>
      <c r="DV1339" s="91"/>
      <c r="DW1339" s="91"/>
      <c r="DX1339" s="91"/>
      <c r="DY1339" s="91"/>
      <c r="DZ1339" s="91"/>
      <c r="EA1339" s="91"/>
      <c r="EB1339" s="91"/>
      <c r="EC1339" s="91"/>
      <c r="ED1339" s="91"/>
      <c r="EE1339" s="91"/>
      <c r="EF1339" s="91"/>
      <c r="EG1339" s="91"/>
      <c r="EH1339" s="91"/>
      <c r="EI1339" s="91"/>
      <c r="EJ1339" s="91"/>
      <c r="EK1339" s="91"/>
      <c r="EL1339" s="91"/>
      <c r="EM1339" s="91"/>
      <c r="EN1339" s="91"/>
      <c r="EO1339" s="91"/>
      <c r="EP1339" s="91"/>
      <c r="EQ1339" s="91"/>
      <c r="ER1339" s="91"/>
      <c r="ES1339" s="91"/>
      <c r="ET1339" s="91"/>
      <c r="EU1339" s="91"/>
      <c r="EV1339" s="91"/>
      <c r="EW1339" s="91"/>
      <c r="EX1339" s="91"/>
      <c r="EY1339" s="91"/>
      <c r="EZ1339" s="91"/>
      <c r="FA1339" s="91"/>
      <c r="FB1339" s="91"/>
      <c r="FC1339" s="91"/>
      <c r="FD1339" s="91"/>
      <c r="FE1339" s="91"/>
      <c r="FF1339" s="91"/>
      <c r="FG1339" s="91"/>
      <c r="FH1339" s="91"/>
      <c r="FI1339" s="91"/>
      <c r="FJ1339" s="91"/>
      <c r="FK1339" s="91"/>
    </row>
    <row r="1340" customFormat="false" ht="38.1" hidden="false" customHeight="true" outlineLevel="0" collapsed="false">
      <c r="A1340" s="136" t="n">
        <f aca="false">A1339+1</f>
        <v>1283</v>
      </c>
      <c r="B1340" s="137" t="s">
        <v>3644</v>
      </c>
      <c r="C1340" s="126" t="s">
        <v>3645</v>
      </c>
      <c r="D1340" s="129" t="s">
        <v>3646</v>
      </c>
      <c r="E1340" s="128" t="n">
        <v>34000</v>
      </c>
      <c r="F1340" s="124" t="n">
        <v>38000</v>
      </c>
      <c r="G1340" s="140"/>
      <c r="H1340" s="122" t="n">
        <f aca="false">L1340-I1340</f>
        <v>34000</v>
      </c>
      <c r="I1340" s="125" t="n">
        <f aca="false">F1340-E1340</f>
        <v>4000</v>
      </c>
      <c r="J1340" s="125" t="n">
        <f aca="false">+I1340/1150*1390</f>
        <v>4834.78260869565</v>
      </c>
      <c r="K1340" s="125" t="n">
        <f aca="false">+H1340+J1340</f>
        <v>38834.7826086957</v>
      </c>
      <c r="L1340" s="124" t="n">
        <v>38000</v>
      </c>
      <c r="M1340" s="125" t="n">
        <f aca="false">IF(K1340&gt;=100000,ROUNDDOWN((K1340),-3),ROUNDDOWN((K1340),-2))</f>
        <v>38800</v>
      </c>
      <c r="N1340" s="129"/>
    </row>
    <row r="1341" customFormat="false" ht="38.1" hidden="false" customHeight="true" outlineLevel="0" collapsed="false">
      <c r="A1341" s="136" t="n">
        <f aca="false">A1340+1</f>
        <v>1284</v>
      </c>
      <c r="B1341" s="137" t="s">
        <v>3647</v>
      </c>
      <c r="C1341" s="126" t="s">
        <v>3648</v>
      </c>
      <c r="D1341" s="129" t="s">
        <v>3649</v>
      </c>
      <c r="E1341" s="128" t="n">
        <v>50000</v>
      </c>
      <c r="F1341" s="124" t="n">
        <v>56000</v>
      </c>
      <c r="G1341" s="140"/>
      <c r="H1341" s="122" t="n">
        <f aca="false">L1341-I1341</f>
        <v>50000</v>
      </c>
      <c r="I1341" s="125" t="n">
        <f aca="false">F1341-E1341</f>
        <v>6000</v>
      </c>
      <c r="J1341" s="125" t="n">
        <f aca="false">+I1341/1150*1390</f>
        <v>7252.17391304348</v>
      </c>
      <c r="K1341" s="125" t="n">
        <f aca="false">+H1341+J1341</f>
        <v>57252.1739130435</v>
      </c>
      <c r="L1341" s="124" t="n">
        <v>56000</v>
      </c>
      <c r="M1341" s="125" t="n">
        <f aca="false">IF(K1341&gt;=100000,ROUNDDOWN((K1341),-3),ROUNDDOWN((K1341),-2))</f>
        <v>57200</v>
      </c>
      <c r="N1341" s="129"/>
    </row>
    <row r="1342" s="179" customFormat="true" ht="51.95" hidden="false" customHeight="true" outlineLevel="0" collapsed="false">
      <c r="A1342" s="126" t="n">
        <f aca="false">A1341+1</f>
        <v>1285</v>
      </c>
      <c r="B1342" s="127" t="s">
        <v>3650</v>
      </c>
      <c r="C1342" s="126" t="s">
        <v>3651</v>
      </c>
      <c r="D1342" s="121" t="s">
        <v>3652</v>
      </c>
      <c r="E1342" s="128" t="n">
        <v>25000</v>
      </c>
      <c r="F1342" s="124" t="n">
        <v>28000</v>
      </c>
      <c r="G1342" s="121"/>
      <c r="H1342" s="122" t="n">
        <f aca="false">L1342-I1342</f>
        <v>25000</v>
      </c>
      <c r="I1342" s="125" t="n">
        <f aca="false">F1342-E1342</f>
        <v>3000</v>
      </c>
      <c r="J1342" s="125" t="n">
        <f aca="false">+I1342/1150*1390</f>
        <v>3626.08695652174</v>
      </c>
      <c r="K1342" s="125" t="n">
        <f aca="false">+H1342+J1342</f>
        <v>28626.0869565217</v>
      </c>
      <c r="L1342" s="124" t="n">
        <v>28000</v>
      </c>
      <c r="M1342" s="125" t="n">
        <f aca="false">IF(K1342&gt;=100000,ROUNDDOWN((K1342),-3),ROUNDDOWN((K1342),-2))</f>
        <v>28600</v>
      </c>
      <c r="N1342" s="121"/>
      <c r="O1342" s="91"/>
      <c r="P1342" s="91"/>
      <c r="Q1342" s="91"/>
      <c r="R1342" s="91"/>
      <c r="S1342" s="91"/>
      <c r="T1342" s="91"/>
      <c r="U1342" s="91"/>
      <c r="V1342" s="91"/>
      <c r="W1342" s="91"/>
      <c r="X1342" s="91"/>
      <c r="Y1342" s="91"/>
      <c r="Z1342" s="91"/>
      <c r="AA1342" s="91"/>
      <c r="AB1342" s="91"/>
      <c r="AC1342" s="91"/>
      <c r="AD1342" s="91"/>
      <c r="AE1342" s="91"/>
      <c r="AF1342" s="91"/>
      <c r="AG1342" s="91"/>
      <c r="AH1342" s="91"/>
      <c r="AI1342" s="91"/>
      <c r="AJ1342" s="91"/>
      <c r="AK1342" s="91"/>
      <c r="AL1342" s="91"/>
      <c r="AM1342" s="91"/>
      <c r="AN1342" s="91"/>
      <c r="AO1342" s="91"/>
      <c r="AP1342" s="91"/>
      <c r="AQ1342" s="91"/>
      <c r="AR1342" s="91"/>
      <c r="AS1342" s="91"/>
      <c r="AT1342" s="91"/>
      <c r="AU1342" s="91"/>
      <c r="AV1342" s="91"/>
      <c r="AW1342" s="91"/>
      <c r="AX1342" s="91"/>
      <c r="AY1342" s="91"/>
      <c r="AZ1342" s="91"/>
      <c r="BA1342" s="91"/>
      <c r="BB1342" s="91"/>
      <c r="BC1342" s="91"/>
      <c r="BD1342" s="91"/>
      <c r="BE1342" s="91"/>
      <c r="BF1342" s="91"/>
      <c r="BG1342" s="91"/>
      <c r="BH1342" s="91"/>
      <c r="BI1342" s="91"/>
      <c r="BJ1342" s="91"/>
      <c r="BK1342" s="91"/>
      <c r="BL1342" s="91"/>
      <c r="BM1342" s="91"/>
      <c r="BN1342" s="91"/>
      <c r="BO1342" s="91"/>
      <c r="BP1342" s="91"/>
      <c r="BQ1342" s="91"/>
      <c r="BR1342" s="91"/>
      <c r="BS1342" s="91"/>
      <c r="BT1342" s="91"/>
      <c r="BU1342" s="91"/>
      <c r="BV1342" s="91"/>
      <c r="BW1342" s="91"/>
      <c r="BX1342" s="91"/>
      <c r="BY1342" s="91"/>
      <c r="BZ1342" s="91"/>
      <c r="CA1342" s="91"/>
      <c r="CB1342" s="91"/>
      <c r="CC1342" s="91"/>
      <c r="CD1342" s="91"/>
      <c r="CE1342" s="91"/>
      <c r="CF1342" s="91"/>
      <c r="CG1342" s="91"/>
      <c r="CH1342" s="91"/>
      <c r="CI1342" s="91"/>
      <c r="CJ1342" s="91"/>
      <c r="CK1342" s="91"/>
      <c r="CL1342" s="91"/>
      <c r="CM1342" s="91"/>
      <c r="CN1342" s="91"/>
      <c r="CO1342" s="91"/>
      <c r="CP1342" s="91"/>
      <c r="CQ1342" s="91"/>
      <c r="CR1342" s="91"/>
      <c r="CS1342" s="91"/>
      <c r="CT1342" s="91"/>
      <c r="CU1342" s="91"/>
      <c r="CV1342" s="91"/>
      <c r="CW1342" s="91"/>
      <c r="CX1342" s="91"/>
      <c r="CY1342" s="91"/>
      <c r="CZ1342" s="91"/>
      <c r="DA1342" s="91"/>
      <c r="DB1342" s="91"/>
      <c r="DC1342" s="91"/>
      <c r="DD1342" s="91"/>
      <c r="DE1342" s="91"/>
      <c r="DF1342" s="91"/>
      <c r="DG1342" s="91"/>
      <c r="DH1342" s="91"/>
      <c r="DI1342" s="91"/>
      <c r="DJ1342" s="91"/>
      <c r="DK1342" s="91"/>
      <c r="DL1342" s="91"/>
      <c r="DM1342" s="91"/>
      <c r="DN1342" s="91"/>
      <c r="DO1342" s="91"/>
      <c r="DP1342" s="91"/>
      <c r="DQ1342" s="91"/>
      <c r="DR1342" s="91"/>
      <c r="DS1342" s="91"/>
      <c r="DT1342" s="91"/>
      <c r="DU1342" s="91"/>
      <c r="DV1342" s="91"/>
      <c r="DW1342" s="91"/>
      <c r="DX1342" s="91"/>
      <c r="DY1342" s="91"/>
      <c r="DZ1342" s="91"/>
      <c r="EA1342" s="91"/>
      <c r="EB1342" s="91"/>
      <c r="EC1342" s="91"/>
      <c r="ED1342" s="91"/>
      <c r="EE1342" s="91"/>
      <c r="EF1342" s="91"/>
      <c r="EG1342" s="91"/>
      <c r="EH1342" s="91"/>
      <c r="EI1342" s="91"/>
      <c r="EJ1342" s="91"/>
      <c r="EK1342" s="91"/>
      <c r="EL1342" s="91"/>
      <c r="EM1342" s="91"/>
      <c r="EN1342" s="91"/>
      <c r="EO1342" s="91"/>
      <c r="EP1342" s="91"/>
      <c r="EQ1342" s="91"/>
      <c r="ER1342" s="91"/>
      <c r="ES1342" s="91"/>
      <c r="ET1342" s="91"/>
      <c r="EU1342" s="91"/>
      <c r="EV1342" s="91"/>
      <c r="EW1342" s="91"/>
      <c r="EX1342" s="91"/>
      <c r="EY1342" s="91"/>
      <c r="EZ1342" s="91"/>
      <c r="FA1342" s="91"/>
      <c r="FB1342" s="91"/>
      <c r="FC1342" s="91"/>
      <c r="FD1342" s="91"/>
      <c r="FE1342" s="91"/>
      <c r="FF1342" s="91"/>
      <c r="FG1342" s="91"/>
      <c r="FH1342" s="91"/>
      <c r="FI1342" s="91"/>
      <c r="FJ1342" s="91"/>
      <c r="FK1342" s="91"/>
    </row>
    <row r="1343" s="179" customFormat="true" ht="51.95" hidden="false" customHeight="true" outlineLevel="0" collapsed="false">
      <c r="A1343" s="126" t="n">
        <f aca="false">A1342+1</f>
        <v>1286</v>
      </c>
      <c r="B1343" s="127" t="s">
        <v>3653</v>
      </c>
      <c r="C1343" s="126" t="s">
        <v>3654</v>
      </c>
      <c r="D1343" s="121" t="s">
        <v>3655</v>
      </c>
      <c r="E1343" s="128" t="n">
        <v>40000</v>
      </c>
      <c r="F1343" s="124" t="n">
        <v>44800</v>
      </c>
      <c r="G1343" s="121"/>
      <c r="H1343" s="122" t="n">
        <f aca="false">L1343-I1343</f>
        <v>40000</v>
      </c>
      <c r="I1343" s="125" t="n">
        <f aca="false">F1343-E1343</f>
        <v>4800</v>
      </c>
      <c r="J1343" s="125" t="n">
        <f aca="false">+I1343/1150*1390</f>
        <v>5801.73913043478</v>
      </c>
      <c r="K1343" s="125" t="n">
        <f aca="false">+H1343+J1343</f>
        <v>45801.7391304348</v>
      </c>
      <c r="L1343" s="124" t="n">
        <v>44800</v>
      </c>
      <c r="M1343" s="125" t="n">
        <f aca="false">IF(K1343&gt;=100000,ROUNDDOWN((K1343),-3),ROUNDDOWN((K1343),-2))</f>
        <v>45800</v>
      </c>
      <c r="N1343" s="121"/>
      <c r="O1343" s="91"/>
      <c r="P1343" s="91"/>
      <c r="Q1343" s="91"/>
      <c r="R1343" s="91"/>
      <c r="S1343" s="91"/>
      <c r="T1343" s="91"/>
      <c r="U1343" s="91"/>
      <c r="V1343" s="91"/>
      <c r="W1343" s="91"/>
      <c r="X1343" s="91"/>
      <c r="Y1343" s="91"/>
      <c r="Z1343" s="91"/>
      <c r="AA1343" s="91"/>
      <c r="AB1343" s="91"/>
      <c r="AC1343" s="91"/>
      <c r="AD1343" s="91"/>
      <c r="AE1343" s="91"/>
      <c r="AF1343" s="91"/>
      <c r="AG1343" s="91"/>
      <c r="AH1343" s="91"/>
      <c r="AI1343" s="91"/>
      <c r="AJ1343" s="91"/>
      <c r="AK1343" s="91"/>
      <c r="AL1343" s="91"/>
      <c r="AM1343" s="91"/>
      <c r="AN1343" s="91"/>
      <c r="AO1343" s="91"/>
      <c r="AP1343" s="91"/>
      <c r="AQ1343" s="91"/>
      <c r="AR1343" s="91"/>
      <c r="AS1343" s="91"/>
      <c r="AT1343" s="91"/>
      <c r="AU1343" s="91"/>
      <c r="AV1343" s="91"/>
      <c r="AW1343" s="91"/>
      <c r="AX1343" s="91"/>
      <c r="AY1343" s="91"/>
      <c r="AZ1343" s="91"/>
      <c r="BA1343" s="91"/>
      <c r="BB1343" s="91"/>
      <c r="BC1343" s="91"/>
      <c r="BD1343" s="91"/>
      <c r="BE1343" s="91"/>
      <c r="BF1343" s="91"/>
      <c r="BG1343" s="91"/>
      <c r="BH1343" s="91"/>
      <c r="BI1343" s="91"/>
      <c r="BJ1343" s="91"/>
      <c r="BK1343" s="91"/>
      <c r="BL1343" s="91"/>
      <c r="BM1343" s="91"/>
      <c r="BN1343" s="91"/>
      <c r="BO1343" s="91"/>
      <c r="BP1343" s="91"/>
      <c r="BQ1343" s="91"/>
      <c r="BR1343" s="91"/>
      <c r="BS1343" s="91"/>
      <c r="BT1343" s="91"/>
      <c r="BU1343" s="91"/>
      <c r="BV1343" s="91"/>
      <c r="BW1343" s="91"/>
      <c r="BX1343" s="91"/>
      <c r="BY1343" s="91"/>
      <c r="BZ1343" s="91"/>
      <c r="CA1343" s="91"/>
      <c r="CB1343" s="91"/>
      <c r="CC1343" s="91"/>
      <c r="CD1343" s="91"/>
      <c r="CE1343" s="91"/>
      <c r="CF1343" s="91"/>
      <c r="CG1343" s="91"/>
      <c r="CH1343" s="91"/>
      <c r="CI1343" s="91"/>
      <c r="CJ1343" s="91"/>
      <c r="CK1343" s="91"/>
      <c r="CL1343" s="91"/>
      <c r="CM1343" s="91"/>
      <c r="CN1343" s="91"/>
      <c r="CO1343" s="91"/>
      <c r="CP1343" s="91"/>
      <c r="CQ1343" s="91"/>
      <c r="CR1343" s="91"/>
      <c r="CS1343" s="91"/>
      <c r="CT1343" s="91"/>
      <c r="CU1343" s="91"/>
      <c r="CV1343" s="91"/>
      <c r="CW1343" s="91"/>
      <c r="CX1343" s="91"/>
      <c r="CY1343" s="91"/>
      <c r="CZ1343" s="91"/>
      <c r="DA1343" s="91"/>
      <c r="DB1343" s="91"/>
      <c r="DC1343" s="91"/>
      <c r="DD1343" s="91"/>
      <c r="DE1343" s="91"/>
      <c r="DF1343" s="91"/>
      <c r="DG1343" s="91"/>
      <c r="DH1343" s="91"/>
      <c r="DI1343" s="91"/>
      <c r="DJ1343" s="91"/>
      <c r="DK1343" s="91"/>
      <c r="DL1343" s="91"/>
      <c r="DM1343" s="91"/>
      <c r="DN1343" s="91"/>
      <c r="DO1343" s="91"/>
      <c r="DP1343" s="91"/>
      <c r="DQ1343" s="91"/>
      <c r="DR1343" s="91"/>
      <c r="DS1343" s="91"/>
      <c r="DT1343" s="91"/>
      <c r="DU1343" s="91"/>
      <c r="DV1343" s="91"/>
      <c r="DW1343" s="91"/>
      <c r="DX1343" s="91"/>
      <c r="DY1343" s="91"/>
      <c r="DZ1343" s="91"/>
      <c r="EA1343" s="91"/>
      <c r="EB1343" s="91"/>
      <c r="EC1343" s="91"/>
      <c r="ED1343" s="91"/>
      <c r="EE1343" s="91"/>
      <c r="EF1343" s="91"/>
      <c r="EG1343" s="91"/>
      <c r="EH1343" s="91"/>
      <c r="EI1343" s="91"/>
      <c r="EJ1343" s="91"/>
      <c r="EK1343" s="91"/>
      <c r="EL1343" s="91"/>
      <c r="EM1343" s="91"/>
      <c r="EN1343" s="91"/>
      <c r="EO1343" s="91"/>
      <c r="EP1343" s="91"/>
      <c r="EQ1343" s="91"/>
      <c r="ER1343" s="91"/>
      <c r="ES1343" s="91"/>
      <c r="ET1343" s="91"/>
      <c r="EU1343" s="91"/>
      <c r="EV1343" s="91"/>
      <c r="EW1343" s="91"/>
      <c r="EX1343" s="91"/>
      <c r="EY1343" s="91"/>
      <c r="EZ1343" s="91"/>
      <c r="FA1343" s="91"/>
      <c r="FB1343" s="91"/>
      <c r="FC1343" s="91"/>
      <c r="FD1343" s="91"/>
      <c r="FE1343" s="91"/>
      <c r="FF1343" s="91"/>
      <c r="FG1343" s="91"/>
      <c r="FH1343" s="91"/>
      <c r="FI1343" s="91"/>
      <c r="FJ1343" s="91"/>
      <c r="FK1343" s="91"/>
    </row>
    <row r="1344" customFormat="false" ht="38.1" hidden="false" customHeight="true" outlineLevel="0" collapsed="false">
      <c r="A1344" s="136" t="n">
        <f aca="false">A1343+1</f>
        <v>1287</v>
      </c>
      <c r="B1344" s="137" t="s">
        <v>3656</v>
      </c>
      <c r="C1344" s="126" t="s">
        <v>3657</v>
      </c>
      <c r="D1344" s="129" t="s">
        <v>3658</v>
      </c>
      <c r="E1344" s="128" t="n">
        <v>33000</v>
      </c>
      <c r="F1344" s="124" t="n">
        <v>36900</v>
      </c>
      <c r="G1344" s="140"/>
      <c r="H1344" s="122" t="n">
        <f aca="false">L1344-I1344</f>
        <v>33000</v>
      </c>
      <c r="I1344" s="125" t="n">
        <f aca="false">F1344-E1344</f>
        <v>3900</v>
      </c>
      <c r="J1344" s="125" t="n">
        <f aca="false">+I1344/1150*1390</f>
        <v>4713.91304347826</v>
      </c>
      <c r="K1344" s="125" t="n">
        <f aca="false">+H1344+J1344</f>
        <v>37713.9130434783</v>
      </c>
      <c r="L1344" s="124" t="n">
        <v>36900</v>
      </c>
      <c r="M1344" s="125" t="n">
        <f aca="false">IF(K1344&gt;=100000,ROUNDDOWN((K1344),-3),ROUNDDOWN((K1344),-2))</f>
        <v>37700</v>
      </c>
      <c r="N1344" s="129"/>
    </row>
    <row r="1345" customFormat="false" ht="38.1" hidden="false" customHeight="true" outlineLevel="0" collapsed="false">
      <c r="A1345" s="136" t="n">
        <f aca="false">A1344+1</f>
        <v>1288</v>
      </c>
      <c r="B1345" s="137" t="s">
        <v>3659</v>
      </c>
      <c r="C1345" s="126" t="s">
        <v>3660</v>
      </c>
      <c r="D1345" s="129" t="s">
        <v>3661</v>
      </c>
      <c r="E1345" s="128" t="n">
        <v>45000</v>
      </c>
      <c r="F1345" s="124" t="n">
        <v>50400</v>
      </c>
      <c r="G1345" s="140"/>
      <c r="H1345" s="122" t="n">
        <f aca="false">L1345-I1345</f>
        <v>45000</v>
      </c>
      <c r="I1345" s="125" t="n">
        <f aca="false">F1345-E1345</f>
        <v>5400</v>
      </c>
      <c r="J1345" s="125" t="n">
        <f aca="false">+I1345/1150*1390</f>
        <v>6526.95652173913</v>
      </c>
      <c r="K1345" s="125" t="n">
        <f aca="false">+H1345+J1345</f>
        <v>51526.9565217391</v>
      </c>
      <c r="L1345" s="124" t="n">
        <v>50400</v>
      </c>
      <c r="M1345" s="125" t="n">
        <f aca="false">IF(K1345&gt;=100000,ROUNDDOWN((K1345),-3),ROUNDDOWN((K1345),-2))</f>
        <v>51500</v>
      </c>
      <c r="N1345" s="129"/>
    </row>
    <row r="1346" customFormat="false" ht="38.1" hidden="false" customHeight="true" outlineLevel="0" collapsed="false">
      <c r="A1346" s="136" t="n">
        <f aca="false">A1345+1</f>
        <v>1289</v>
      </c>
      <c r="B1346" s="137" t="s">
        <v>3662</v>
      </c>
      <c r="C1346" s="126" t="s">
        <v>3663</v>
      </c>
      <c r="D1346" s="129" t="s">
        <v>3664</v>
      </c>
      <c r="E1346" s="128" t="n">
        <v>75000</v>
      </c>
      <c r="F1346" s="124" t="n">
        <v>84000</v>
      </c>
      <c r="G1346" s="140"/>
      <c r="H1346" s="122" t="n">
        <f aca="false">L1346-I1346</f>
        <v>75000</v>
      </c>
      <c r="I1346" s="125" t="n">
        <f aca="false">F1346-E1346</f>
        <v>9000</v>
      </c>
      <c r="J1346" s="125" t="n">
        <f aca="false">+I1346/1150*1390</f>
        <v>10878.2608695652</v>
      </c>
      <c r="K1346" s="125" t="n">
        <f aca="false">+H1346+J1346</f>
        <v>85878.2608695652</v>
      </c>
      <c r="L1346" s="124" t="n">
        <v>84000</v>
      </c>
      <c r="M1346" s="125" t="n">
        <f aca="false">IF(K1346&gt;=100000,ROUNDDOWN((K1346),-3),ROUNDDOWN((K1346),-2))</f>
        <v>85800</v>
      </c>
      <c r="N1346" s="129"/>
    </row>
    <row r="1347" customFormat="false" ht="38.1" hidden="false" customHeight="true" outlineLevel="0" collapsed="false">
      <c r="A1347" s="136" t="n">
        <f aca="false">A1346+1</f>
        <v>1290</v>
      </c>
      <c r="B1347" s="137" t="s">
        <v>3665</v>
      </c>
      <c r="C1347" s="126" t="s">
        <v>3666</v>
      </c>
      <c r="D1347" s="129" t="s">
        <v>3667</v>
      </c>
      <c r="E1347" s="128" t="n">
        <v>160000</v>
      </c>
      <c r="F1347" s="124" t="n">
        <v>179000</v>
      </c>
      <c r="G1347" s="140"/>
      <c r="H1347" s="122" t="n">
        <f aca="false">L1347-I1347</f>
        <v>160000</v>
      </c>
      <c r="I1347" s="125" t="n">
        <f aca="false">F1347-E1347</f>
        <v>19000</v>
      </c>
      <c r="J1347" s="125" t="n">
        <f aca="false">+I1347/1150*1390</f>
        <v>22965.2173913043</v>
      </c>
      <c r="K1347" s="125" t="n">
        <f aca="false">+H1347+J1347</f>
        <v>182965.217391304</v>
      </c>
      <c r="L1347" s="124" t="n">
        <v>179000</v>
      </c>
      <c r="M1347" s="125" t="n">
        <f aca="false">IF(K1347&gt;=100000,ROUNDDOWN((K1347),-3),ROUNDDOWN((K1347),-2))</f>
        <v>182000</v>
      </c>
      <c r="N1347" s="129"/>
    </row>
    <row r="1348" customFormat="false" ht="38.1" hidden="false" customHeight="true" outlineLevel="0" collapsed="false">
      <c r="A1348" s="136" t="n">
        <f aca="false">A1347+1</f>
        <v>1291</v>
      </c>
      <c r="B1348" s="137" t="s">
        <v>3668</v>
      </c>
      <c r="C1348" s="126" t="s">
        <v>3669</v>
      </c>
      <c r="D1348" s="129" t="s">
        <v>3670</v>
      </c>
      <c r="E1348" s="128" t="n">
        <v>135000</v>
      </c>
      <c r="F1348" s="124" t="n">
        <v>151000</v>
      </c>
      <c r="G1348" s="140"/>
      <c r="H1348" s="122" t="n">
        <f aca="false">L1348-I1348</f>
        <v>135000</v>
      </c>
      <c r="I1348" s="125" t="n">
        <f aca="false">F1348-E1348</f>
        <v>16000</v>
      </c>
      <c r="J1348" s="125" t="n">
        <f aca="false">+I1348/1150*1390</f>
        <v>19339.1304347826</v>
      </c>
      <c r="K1348" s="125" t="n">
        <f aca="false">+H1348+J1348</f>
        <v>154339.130434783</v>
      </c>
      <c r="L1348" s="124" t="n">
        <v>151000</v>
      </c>
      <c r="M1348" s="125" t="n">
        <f aca="false">IF(K1348&gt;=100000,ROUNDDOWN((K1348),-3),ROUNDDOWN((K1348),-2))</f>
        <v>154000</v>
      </c>
      <c r="N1348" s="129"/>
    </row>
    <row r="1349" customFormat="false" ht="21.95" hidden="false" customHeight="true" outlineLevel="0" collapsed="false">
      <c r="A1349" s="136" t="n">
        <f aca="false">A1348+1</f>
        <v>1292</v>
      </c>
      <c r="B1349" s="137" t="s">
        <v>3671</v>
      </c>
      <c r="C1349" s="126" t="s">
        <v>3672</v>
      </c>
      <c r="D1349" s="129" t="s">
        <v>3673</v>
      </c>
      <c r="E1349" s="128" t="n">
        <v>170000</v>
      </c>
      <c r="F1349" s="124" t="n">
        <v>190000</v>
      </c>
      <c r="G1349" s="140"/>
      <c r="H1349" s="122" t="n">
        <f aca="false">L1349-I1349</f>
        <v>170000</v>
      </c>
      <c r="I1349" s="125" t="n">
        <f aca="false">F1349-E1349</f>
        <v>20000</v>
      </c>
      <c r="J1349" s="125" t="n">
        <f aca="false">+I1349/1150*1390</f>
        <v>24173.9130434783</v>
      </c>
      <c r="K1349" s="125" t="n">
        <f aca="false">+H1349+J1349</f>
        <v>194173.913043478</v>
      </c>
      <c r="L1349" s="124" t="n">
        <v>190000</v>
      </c>
      <c r="M1349" s="125" t="n">
        <f aca="false">IF(K1349&gt;=100000,ROUNDDOWN((K1349),-3),ROUNDDOWN((K1349),-2))</f>
        <v>194000</v>
      </c>
      <c r="N1349" s="129"/>
    </row>
    <row r="1350" customFormat="false" ht="21.95" hidden="false" customHeight="true" outlineLevel="0" collapsed="false">
      <c r="A1350" s="136" t="n">
        <f aca="false">A1349+1</f>
        <v>1293</v>
      </c>
      <c r="B1350" s="137" t="s">
        <v>3674</v>
      </c>
      <c r="C1350" s="126" t="s">
        <v>3675</v>
      </c>
      <c r="D1350" s="129" t="s">
        <v>3676</v>
      </c>
      <c r="E1350" s="128" t="n">
        <v>150000</v>
      </c>
      <c r="F1350" s="124" t="n">
        <v>168000</v>
      </c>
      <c r="G1350" s="121"/>
      <c r="H1350" s="122" t="n">
        <f aca="false">L1350-I1350</f>
        <v>150000</v>
      </c>
      <c r="I1350" s="125" t="n">
        <f aca="false">F1350-E1350</f>
        <v>18000</v>
      </c>
      <c r="J1350" s="125" t="n">
        <f aca="false">+I1350/1150*1390</f>
        <v>21756.5217391304</v>
      </c>
      <c r="K1350" s="125" t="n">
        <f aca="false">+H1350+J1350</f>
        <v>171756.52173913</v>
      </c>
      <c r="L1350" s="124" t="n">
        <v>168000</v>
      </c>
      <c r="M1350" s="125" t="n">
        <f aca="false">IF(K1350&gt;=100000,ROUNDDOWN((K1350),-3),ROUNDDOWN((K1350),-2))</f>
        <v>171000</v>
      </c>
      <c r="N1350" s="121"/>
    </row>
    <row r="1351" customFormat="false" ht="38.1" hidden="false" customHeight="true" outlineLevel="0" collapsed="false">
      <c r="A1351" s="136" t="n">
        <f aca="false">A1350+1</f>
        <v>1294</v>
      </c>
      <c r="B1351" s="137" t="s">
        <v>3677</v>
      </c>
      <c r="C1351" s="126" t="s">
        <v>3678</v>
      </c>
      <c r="D1351" s="129" t="s">
        <v>3679</v>
      </c>
      <c r="E1351" s="128" t="n">
        <v>27000</v>
      </c>
      <c r="F1351" s="124" t="n">
        <v>30200</v>
      </c>
      <c r="G1351" s="140"/>
      <c r="H1351" s="122" t="n">
        <f aca="false">L1351-I1351</f>
        <v>27000</v>
      </c>
      <c r="I1351" s="125" t="n">
        <f aca="false">F1351-E1351</f>
        <v>3200</v>
      </c>
      <c r="J1351" s="125" t="n">
        <f aca="false">+I1351/1150*1390</f>
        <v>3867.82608695652</v>
      </c>
      <c r="K1351" s="125" t="n">
        <f aca="false">+H1351+J1351</f>
        <v>30867.8260869565</v>
      </c>
      <c r="L1351" s="124" t="n">
        <v>30200</v>
      </c>
      <c r="M1351" s="125" t="n">
        <f aca="false">IF(K1351&gt;=100000,ROUNDDOWN((K1351),-3),ROUNDDOWN((K1351),-2))</f>
        <v>30800</v>
      </c>
      <c r="N1351" s="129"/>
    </row>
    <row r="1352" customFormat="false" ht="21.95" hidden="false" customHeight="true" outlineLevel="0" collapsed="false">
      <c r="A1352" s="136" t="n">
        <f aca="false">A1351+1</f>
        <v>1295</v>
      </c>
      <c r="B1352" s="137" t="s">
        <v>3680</v>
      </c>
      <c r="C1352" s="126" t="s">
        <v>3681</v>
      </c>
      <c r="D1352" s="129" t="s">
        <v>3682</v>
      </c>
      <c r="E1352" s="128" t="n">
        <v>180000</v>
      </c>
      <c r="F1352" s="124" t="n">
        <v>201000</v>
      </c>
      <c r="G1352" s="121"/>
      <c r="H1352" s="122" t="n">
        <f aca="false">L1352-I1352</f>
        <v>180000</v>
      </c>
      <c r="I1352" s="125" t="n">
        <f aca="false">F1352-E1352</f>
        <v>21000</v>
      </c>
      <c r="J1352" s="125" t="n">
        <f aca="false">+I1352/1150*1390</f>
        <v>25382.6086956522</v>
      </c>
      <c r="K1352" s="125" t="n">
        <f aca="false">+H1352+J1352</f>
        <v>205382.608695652</v>
      </c>
      <c r="L1352" s="124" t="n">
        <v>201000</v>
      </c>
      <c r="M1352" s="125" t="n">
        <f aca="false">IF(K1352&gt;=100000,ROUNDDOWN((K1352),-3),ROUNDDOWN((K1352),-2))</f>
        <v>205000</v>
      </c>
      <c r="N1352" s="121"/>
    </row>
    <row r="1353" customFormat="false" ht="21.95" hidden="false" customHeight="true" outlineLevel="0" collapsed="false">
      <c r="A1353" s="136" t="n">
        <f aca="false">A1352+1</f>
        <v>1296</v>
      </c>
      <c r="B1353" s="137" t="s">
        <v>3683</v>
      </c>
      <c r="C1353" s="126"/>
      <c r="D1353" s="129" t="s">
        <v>3684</v>
      </c>
      <c r="E1353" s="128" t="n">
        <v>200000</v>
      </c>
      <c r="F1353" s="124" t="n">
        <v>224000</v>
      </c>
      <c r="G1353" s="121"/>
      <c r="H1353" s="122" t="n">
        <f aca="false">L1353-I1353</f>
        <v>200000</v>
      </c>
      <c r="I1353" s="125" t="n">
        <f aca="false">F1353-E1353</f>
        <v>24000</v>
      </c>
      <c r="J1353" s="125" t="n">
        <f aca="false">+I1353/1150*1390</f>
        <v>29008.6956521739</v>
      </c>
      <c r="K1353" s="125" t="n">
        <f aca="false">+H1353+J1353</f>
        <v>229008.695652174</v>
      </c>
      <c r="L1353" s="124" t="n">
        <v>224000</v>
      </c>
      <c r="M1353" s="125" t="n">
        <f aca="false">IF(K1353&gt;=100000,ROUNDDOWN((K1353),-3),ROUNDDOWN((K1353),-2))</f>
        <v>229000</v>
      </c>
      <c r="N1353" s="121"/>
    </row>
    <row r="1354" customFormat="false" ht="51.95" hidden="false" customHeight="true" outlineLevel="0" collapsed="false">
      <c r="A1354" s="126" t="n">
        <f aca="false">A1353+1</f>
        <v>1297</v>
      </c>
      <c r="B1354" s="127" t="s">
        <v>3685</v>
      </c>
      <c r="C1354" s="136"/>
      <c r="D1354" s="138" t="s">
        <v>3686</v>
      </c>
      <c r="E1354" s="128" t="n">
        <v>1200000</v>
      </c>
      <c r="F1354" s="124" t="n">
        <v>1250000</v>
      </c>
      <c r="G1354" s="138"/>
      <c r="H1354" s="122" t="n">
        <f aca="false">L1354-I1354</f>
        <v>1200000</v>
      </c>
      <c r="I1354" s="125" t="n">
        <f aca="false">F1354-E1354</f>
        <v>50000</v>
      </c>
      <c r="J1354" s="125" t="n">
        <f aca="false">+I1354/1150*1390</f>
        <v>60434.7826086957</v>
      </c>
      <c r="K1354" s="125" t="n">
        <f aca="false">+H1354+J1354</f>
        <v>1260434.7826087</v>
      </c>
      <c r="L1354" s="124" t="n">
        <v>1250000</v>
      </c>
      <c r="M1354" s="125" t="n">
        <f aca="false">IF(K1354&gt;=100000,ROUNDDOWN((K1354),-3),ROUNDDOWN((K1354),-2))</f>
        <v>1260000</v>
      </c>
      <c r="N1354" s="138"/>
    </row>
    <row r="1355" customFormat="false" ht="38.1" hidden="false" customHeight="true" outlineLevel="0" collapsed="false">
      <c r="A1355" s="136" t="n">
        <f aca="false">A1354+1</f>
        <v>1298</v>
      </c>
      <c r="B1355" s="137" t="s">
        <v>3687</v>
      </c>
      <c r="C1355" s="126"/>
      <c r="D1355" s="129" t="s">
        <v>3688</v>
      </c>
      <c r="E1355" s="128" t="n">
        <v>1834000</v>
      </c>
      <c r="F1355" s="124" t="n">
        <v>1884000</v>
      </c>
      <c r="G1355" s="140"/>
      <c r="H1355" s="122" t="n">
        <f aca="false">L1355-I1355</f>
        <v>1834000</v>
      </c>
      <c r="I1355" s="125" t="n">
        <f aca="false">F1355-E1355</f>
        <v>50000</v>
      </c>
      <c r="J1355" s="125" t="n">
        <f aca="false">+I1355/1150*1390</f>
        <v>60434.7826086957</v>
      </c>
      <c r="K1355" s="125" t="n">
        <f aca="false">+H1355+J1355</f>
        <v>1894434.7826087</v>
      </c>
      <c r="L1355" s="124" t="n">
        <v>1884000</v>
      </c>
      <c r="M1355" s="125" t="n">
        <f aca="false">IF(K1355&gt;=100000,ROUNDDOWN((K1355),-3),ROUNDDOWN((K1355),-2))</f>
        <v>1894000</v>
      </c>
      <c r="N1355" s="129"/>
    </row>
    <row r="1356" s="179" customFormat="true" ht="65.1" hidden="false" customHeight="true" outlineLevel="0" collapsed="false">
      <c r="A1356" s="126" t="n">
        <f aca="false">A1355+1</f>
        <v>1299</v>
      </c>
      <c r="B1356" s="127" t="s">
        <v>3689</v>
      </c>
      <c r="C1356" s="136"/>
      <c r="D1356" s="138" t="s">
        <v>3690</v>
      </c>
      <c r="E1356" s="128" t="n">
        <v>490000</v>
      </c>
      <c r="F1356" s="124" t="n">
        <v>530000</v>
      </c>
      <c r="G1356" s="138"/>
      <c r="H1356" s="122" t="n">
        <f aca="false">L1356-I1356</f>
        <v>490000</v>
      </c>
      <c r="I1356" s="125" t="n">
        <f aca="false">F1356-E1356</f>
        <v>40000</v>
      </c>
      <c r="J1356" s="125" t="n">
        <f aca="false">+I1356/1150*1390</f>
        <v>48347.8260869565</v>
      </c>
      <c r="K1356" s="125" t="n">
        <f aca="false">+H1356+J1356</f>
        <v>538347.826086957</v>
      </c>
      <c r="L1356" s="124" t="n">
        <v>530000</v>
      </c>
      <c r="M1356" s="125" t="n">
        <f aca="false">IF(K1356&gt;=100000,ROUNDDOWN((K1356),-3),ROUNDDOWN((K1356),-2))</f>
        <v>538000</v>
      </c>
      <c r="N1356" s="138"/>
      <c r="O1356" s="91"/>
      <c r="P1356" s="91"/>
      <c r="Q1356" s="91"/>
      <c r="R1356" s="91"/>
      <c r="S1356" s="91"/>
      <c r="T1356" s="91"/>
      <c r="U1356" s="91"/>
      <c r="V1356" s="91"/>
      <c r="W1356" s="91"/>
      <c r="X1356" s="91"/>
      <c r="Y1356" s="91"/>
      <c r="Z1356" s="91"/>
      <c r="AA1356" s="91"/>
      <c r="AB1356" s="91"/>
      <c r="AC1356" s="91"/>
      <c r="AD1356" s="91"/>
      <c r="AE1356" s="91"/>
      <c r="AF1356" s="91"/>
      <c r="AG1356" s="91"/>
      <c r="AH1356" s="91"/>
      <c r="AI1356" s="91"/>
      <c r="AJ1356" s="91"/>
      <c r="AK1356" s="91"/>
      <c r="AL1356" s="91"/>
      <c r="AM1356" s="91"/>
      <c r="AN1356" s="91"/>
      <c r="AO1356" s="91"/>
      <c r="AP1356" s="91"/>
      <c r="AQ1356" s="91"/>
      <c r="AR1356" s="91"/>
      <c r="AS1356" s="91"/>
      <c r="AT1356" s="91"/>
      <c r="AU1356" s="91"/>
      <c r="AV1356" s="91"/>
      <c r="AW1356" s="91"/>
      <c r="AX1356" s="91"/>
      <c r="AY1356" s="91"/>
      <c r="AZ1356" s="91"/>
      <c r="BA1356" s="91"/>
      <c r="BB1356" s="91"/>
      <c r="BC1356" s="91"/>
      <c r="BD1356" s="91"/>
      <c r="BE1356" s="91"/>
      <c r="BF1356" s="91"/>
      <c r="BG1356" s="91"/>
      <c r="BH1356" s="91"/>
      <c r="BI1356" s="91"/>
      <c r="BJ1356" s="91"/>
      <c r="BK1356" s="91"/>
      <c r="BL1356" s="91"/>
      <c r="BM1356" s="91"/>
      <c r="BN1356" s="91"/>
      <c r="BO1356" s="91"/>
      <c r="BP1356" s="91"/>
      <c r="BQ1356" s="91"/>
      <c r="BR1356" s="91"/>
      <c r="BS1356" s="91"/>
      <c r="BT1356" s="91"/>
      <c r="BU1356" s="91"/>
      <c r="BV1356" s="91"/>
      <c r="BW1356" s="91"/>
      <c r="BX1356" s="91"/>
      <c r="BY1356" s="91"/>
      <c r="BZ1356" s="91"/>
      <c r="CA1356" s="91"/>
      <c r="CB1356" s="91"/>
      <c r="CC1356" s="91"/>
      <c r="CD1356" s="91"/>
      <c r="CE1356" s="91"/>
      <c r="CF1356" s="91"/>
      <c r="CG1356" s="91"/>
      <c r="CH1356" s="91"/>
      <c r="CI1356" s="91"/>
      <c r="CJ1356" s="91"/>
      <c r="CK1356" s="91"/>
      <c r="CL1356" s="91"/>
      <c r="CM1356" s="91"/>
      <c r="CN1356" s="91"/>
      <c r="CO1356" s="91"/>
      <c r="CP1356" s="91"/>
      <c r="CQ1356" s="91"/>
      <c r="CR1356" s="91"/>
      <c r="CS1356" s="91"/>
      <c r="CT1356" s="91"/>
      <c r="CU1356" s="91"/>
      <c r="CV1356" s="91"/>
      <c r="CW1356" s="91"/>
      <c r="CX1356" s="91"/>
      <c r="CY1356" s="91"/>
      <c r="CZ1356" s="91"/>
      <c r="DA1356" s="91"/>
      <c r="DB1356" s="91"/>
      <c r="DC1356" s="91"/>
      <c r="DD1356" s="91"/>
      <c r="DE1356" s="91"/>
      <c r="DF1356" s="91"/>
      <c r="DG1356" s="91"/>
      <c r="DH1356" s="91"/>
      <c r="DI1356" s="91"/>
      <c r="DJ1356" s="91"/>
      <c r="DK1356" s="91"/>
      <c r="DL1356" s="91"/>
      <c r="DM1356" s="91"/>
      <c r="DN1356" s="91"/>
      <c r="DO1356" s="91"/>
      <c r="DP1356" s="91"/>
      <c r="DQ1356" s="91"/>
      <c r="DR1356" s="91"/>
      <c r="DS1356" s="91"/>
      <c r="DT1356" s="91"/>
      <c r="DU1356" s="91"/>
      <c r="DV1356" s="91"/>
      <c r="DW1356" s="91"/>
      <c r="DX1356" s="91"/>
      <c r="DY1356" s="91"/>
      <c r="DZ1356" s="91"/>
      <c r="EA1356" s="91"/>
      <c r="EB1356" s="91"/>
      <c r="EC1356" s="91"/>
      <c r="ED1356" s="91"/>
      <c r="EE1356" s="91"/>
      <c r="EF1356" s="91"/>
      <c r="EG1356" s="91"/>
      <c r="EH1356" s="91"/>
      <c r="EI1356" s="91"/>
      <c r="EJ1356" s="91"/>
      <c r="EK1356" s="91"/>
      <c r="EL1356" s="91"/>
      <c r="EM1356" s="91"/>
      <c r="EN1356" s="91"/>
      <c r="EO1356" s="91"/>
      <c r="EP1356" s="91"/>
      <c r="EQ1356" s="91"/>
      <c r="ER1356" s="91"/>
      <c r="ES1356" s="91"/>
      <c r="ET1356" s="91"/>
      <c r="EU1356" s="91"/>
      <c r="EV1356" s="91"/>
      <c r="EW1356" s="91"/>
      <c r="EX1356" s="91"/>
      <c r="EY1356" s="91"/>
      <c r="EZ1356" s="91"/>
      <c r="FA1356" s="91"/>
      <c r="FB1356" s="91"/>
      <c r="FC1356" s="91"/>
      <c r="FD1356" s="91"/>
      <c r="FE1356" s="91"/>
      <c r="FF1356" s="91"/>
      <c r="FG1356" s="91"/>
      <c r="FH1356" s="91"/>
      <c r="FI1356" s="91"/>
      <c r="FJ1356" s="91"/>
      <c r="FK1356" s="91"/>
    </row>
    <row r="1357" s="179" customFormat="true" ht="51.95" hidden="false" customHeight="true" outlineLevel="0" collapsed="false">
      <c r="A1357" s="126" t="n">
        <f aca="false">A1356+1</f>
        <v>1300</v>
      </c>
      <c r="B1357" s="127" t="s">
        <v>3691</v>
      </c>
      <c r="C1357" s="126"/>
      <c r="D1357" s="138" t="s">
        <v>3692</v>
      </c>
      <c r="E1357" s="128" t="n">
        <v>364000</v>
      </c>
      <c r="F1357" s="124" t="n">
        <v>404000</v>
      </c>
      <c r="G1357" s="138"/>
      <c r="H1357" s="122" t="n">
        <f aca="false">L1357-I1357</f>
        <v>364000</v>
      </c>
      <c r="I1357" s="125" t="n">
        <f aca="false">F1357-E1357</f>
        <v>40000</v>
      </c>
      <c r="J1357" s="125" t="n">
        <f aca="false">+I1357/1150*1390</f>
        <v>48347.8260869565</v>
      </c>
      <c r="K1357" s="125" t="n">
        <f aca="false">+H1357+J1357</f>
        <v>412347.826086957</v>
      </c>
      <c r="L1357" s="124" t="n">
        <v>404000</v>
      </c>
      <c r="M1357" s="125" t="n">
        <f aca="false">IF(K1357&gt;=100000,ROUNDDOWN((K1357),-3),ROUNDDOWN((K1357),-2))</f>
        <v>412000</v>
      </c>
      <c r="N1357" s="138"/>
      <c r="O1357" s="91"/>
      <c r="P1357" s="91"/>
      <c r="Q1357" s="91"/>
      <c r="R1357" s="91"/>
      <c r="S1357" s="91"/>
      <c r="T1357" s="91"/>
      <c r="U1357" s="91"/>
      <c r="V1357" s="91"/>
      <c r="W1357" s="91"/>
      <c r="X1357" s="91"/>
      <c r="Y1357" s="91"/>
      <c r="Z1357" s="91"/>
      <c r="AA1357" s="91"/>
      <c r="AB1357" s="91"/>
      <c r="AC1357" s="91"/>
      <c r="AD1357" s="91"/>
      <c r="AE1357" s="91"/>
      <c r="AF1357" s="91"/>
      <c r="AG1357" s="91"/>
      <c r="AH1357" s="91"/>
      <c r="AI1357" s="91"/>
      <c r="AJ1357" s="91"/>
      <c r="AK1357" s="91"/>
      <c r="AL1357" s="91"/>
      <c r="AM1357" s="91"/>
      <c r="AN1357" s="91"/>
      <c r="AO1357" s="91"/>
      <c r="AP1357" s="91"/>
      <c r="AQ1357" s="91"/>
      <c r="AR1357" s="91"/>
      <c r="AS1357" s="91"/>
      <c r="AT1357" s="91"/>
      <c r="AU1357" s="91"/>
      <c r="AV1357" s="91"/>
      <c r="AW1357" s="91"/>
      <c r="AX1357" s="91"/>
      <c r="AY1357" s="91"/>
      <c r="AZ1357" s="91"/>
      <c r="BA1357" s="91"/>
      <c r="BB1357" s="91"/>
      <c r="BC1357" s="91"/>
      <c r="BD1357" s="91"/>
      <c r="BE1357" s="91"/>
      <c r="BF1357" s="91"/>
      <c r="BG1357" s="91"/>
      <c r="BH1357" s="91"/>
      <c r="BI1357" s="91"/>
      <c r="BJ1357" s="91"/>
      <c r="BK1357" s="91"/>
      <c r="BL1357" s="91"/>
      <c r="BM1357" s="91"/>
      <c r="BN1357" s="91"/>
      <c r="BO1357" s="91"/>
      <c r="BP1357" s="91"/>
      <c r="BQ1357" s="91"/>
      <c r="BR1357" s="91"/>
      <c r="BS1357" s="91"/>
      <c r="BT1357" s="91"/>
      <c r="BU1357" s="91"/>
      <c r="BV1357" s="91"/>
      <c r="BW1357" s="91"/>
      <c r="BX1357" s="91"/>
      <c r="BY1357" s="91"/>
      <c r="BZ1357" s="91"/>
      <c r="CA1357" s="91"/>
      <c r="CB1357" s="91"/>
      <c r="CC1357" s="91"/>
      <c r="CD1357" s="91"/>
      <c r="CE1357" s="91"/>
      <c r="CF1357" s="91"/>
      <c r="CG1357" s="91"/>
      <c r="CH1357" s="91"/>
      <c r="CI1357" s="91"/>
      <c r="CJ1357" s="91"/>
      <c r="CK1357" s="91"/>
      <c r="CL1357" s="91"/>
      <c r="CM1357" s="91"/>
      <c r="CN1357" s="91"/>
      <c r="CO1357" s="91"/>
      <c r="CP1357" s="91"/>
      <c r="CQ1357" s="91"/>
      <c r="CR1357" s="91"/>
      <c r="CS1357" s="91"/>
      <c r="CT1357" s="91"/>
      <c r="CU1357" s="91"/>
      <c r="CV1357" s="91"/>
      <c r="CW1357" s="91"/>
      <c r="CX1357" s="91"/>
      <c r="CY1357" s="91"/>
      <c r="CZ1357" s="91"/>
      <c r="DA1357" s="91"/>
      <c r="DB1357" s="91"/>
      <c r="DC1357" s="91"/>
      <c r="DD1357" s="91"/>
      <c r="DE1357" s="91"/>
      <c r="DF1357" s="91"/>
      <c r="DG1357" s="91"/>
      <c r="DH1357" s="91"/>
      <c r="DI1357" s="91"/>
      <c r="DJ1357" s="91"/>
      <c r="DK1357" s="91"/>
      <c r="DL1357" s="91"/>
      <c r="DM1357" s="91"/>
      <c r="DN1357" s="91"/>
      <c r="DO1357" s="91"/>
      <c r="DP1357" s="91"/>
      <c r="DQ1357" s="91"/>
      <c r="DR1357" s="91"/>
      <c r="DS1357" s="91"/>
      <c r="DT1357" s="91"/>
      <c r="DU1357" s="91"/>
      <c r="DV1357" s="91"/>
      <c r="DW1357" s="91"/>
      <c r="DX1357" s="91"/>
      <c r="DY1357" s="91"/>
      <c r="DZ1357" s="91"/>
      <c r="EA1357" s="91"/>
      <c r="EB1357" s="91"/>
      <c r="EC1357" s="91"/>
      <c r="ED1357" s="91"/>
      <c r="EE1357" s="91"/>
      <c r="EF1357" s="91"/>
      <c r="EG1357" s="91"/>
      <c r="EH1357" s="91"/>
      <c r="EI1357" s="91"/>
      <c r="EJ1357" s="91"/>
      <c r="EK1357" s="91"/>
      <c r="EL1357" s="91"/>
      <c r="EM1357" s="91"/>
      <c r="EN1357" s="91"/>
      <c r="EO1357" s="91"/>
      <c r="EP1357" s="91"/>
      <c r="EQ1357" s="91"/>
      <c r="ER1357" s="91"/>
      <c r="ES1357" s="91"/>
      <c r="ET1357" s="91"/>
      <c r="EU1357" s="91"/>
      <c r="EV1357" s="91"/>
      <c r="EW1357" s="91"/>
      <c r="EX1357" s="91"/>
      <c r="EY1357" s="91"/>
      <c r="EZ1357" s="91"/>
      <c r="FA1357" s="91"/>
      <c r="FB1357" s="91"/>
      <c r="FC1357" s="91"/>
      <c r="FD1357" s="91"/>
      <c r="FE1357" s="91"/>
      <c r="FF1357" s="91"/>
      <c r="FG1357" s="91"/>
      <c r="FH1357" s="91"/>
      <c r="FI1357" s="91"/>
      <c r="FJ1357" s="91"/>
      <c r="FK1357" s="91"/>
    </row>
    <row r="1358" customFormat="false" ht="21.95" hidden="false" customHeight="true" outlineLevel="0" collapsed="false">
      <c r="A1358" s="136" t="n">
        <f aca="false">A1357+1</f>
        <v>1301</v>
      </c>
      <c r="B1358" s="137" t="s">
        <v>3693</v>
      </c>
      <c r="C1358" s="126" t="s">
        <v>3694</v>
      </c>
      <c r="D1358" s="129" t="s">
        <v>3695</v>
      </c>
      <c r="E1358" s="128" t="n">
        <v>95000</v>
      </c>
      <c r="F1358" s="124" t="n">
        <v>106000</v>
      </c>
      <c r="G1358" s="121" t="s">
        <v>3696</v>
      </c>
      <c r="H1358" s="122" t="n">
        <f aca="false">L1358-I1358</f>
        <v>95000</v>
      </c>
      <c r="I1358" s="125" t="n">
        <f aca="false">F1358-E1358</f>
        <v>11000</v>
      </c>
      <c r="J1358" s="125" t="n">
        <f aca="false">+I1358/1150*1390</f>
        <v>13295.652173913</v>
      </c>
      <c r="K1358" s="125" t="n">
        <f aca="false">+H1358+J1358</f>
        <v>108295.652173913</v>
      </c>
      <c r="L1358" s="124" t="n">
        <v>106000</v>
      </c>
      <c r="M1358" s="125" t="n">
        <f aca="false">IF(K1358&gt;=100000,ROUNDDOWN((K1358),-3),ROUNDDOWN((K1358),-2))</f>
        <v>108000</v>
      </c>
      <c r="N1358" s="121" t="s">
        <v>3697</v>
      </c>
    </row>
    <row r="1359" customFormat="false" ht="38.1" hidden="false" customHeight="true" outlineLevel="0" collapsed="false">
      <c r="A1359" s="136" t="n">
        <f aca="false">A1358+1</f>
        <v>1302</v>
      </c>
      <c r="B1359" s="137" t="s">
        <v>3698</v>
      </c>
      <c r="C1359" s="126" t="s">
        <v>3699</v>
      </c>
      <c r="D1359" s="129" t="s">
        <v>3700</v>
      </c>
      <c r="E1359" s="128" t="n">
        <v>180000</v>
      </c>
      <c r="F1359" s="124" t="n">
        <v>201000</v>
      </c>
      <c r="G1359" s="140" t="s">
        <v>3606</v>
      </c>
      <c r="H1359" s="122" t="n">
        <f aca="false">L1359-I1359</f>
        <v>180000</v>
      </c>
      <c r="I1359" s="125" t="n">
        <f aca="false">F1359-E1359</f>
        <v>21000</v>
      </c>
      <c r="J1359" s="125" t="n">
        <f aca="false">+I1359/1150*1390</f>
        <v>25382.6086956522</v>
      </c>
      <c r="K1359" s="125" t="n">
        <f aca="false">+H1359+J1359</f>
        <v>205382.608695652</v>
      </c>
      <c r="L1359" s="124" t="n">
        <v>201000</v>
      </c>
      <c r="M1359" s="125" t="n">
        <f aca="false">IF(K1359&gt;=100000,ROUNDDOWN((K1359),-3),ROUNDDOWN((K1359),-2))</f>
        <v>205000</v>
      </c>
      <c r="N1359" s="129" t="s">
        <v>3607</v>
      </c>
    </row>
    <row r="1360" customFormat="false" ht="38.1" hidden="false" customHeight="true" outlineLevel="0" collapsed="false">
      <c r="A1360" s="136" t="n">
        <f aca="false">A1359+1</f>
        <v>1303</v>
      </c>
      <c r="B1360" s="137" t="s">
        <v>3701</v>
      </c>
      <c r="C1360" s="126"/>
      <c r="D1360" s="129" t="s">
        <v>3702</v>
      </c>
      <c r="E1360" s="128" t="n">
        <v>45000</v>
      </c>
      <c r="F1360" s="124" t="n">
        <v>50400</v>
      </c>
      <c r="G1360" s="140"/>
      <c r="H1360" s="122" t="n">
        <f aca="false">L1360-I1360</f>
        <v>45000</v>
      </c>
      <c r="I1360" s="125" t="n">
        <f aca="false">F1360-E1360</f>
        <v>5400</v>
      </c>
      <c r="J1360" s="125" t="n">
        <f aca="false">+I1360/1150*1390</f>
        <v>6526.95652173913</v>
      </c>
      <c r="K1360" s="125" t="n">
        <f aca="false">+H1360+J1360</f>
        <v>51526.9565217391</v>
      </c>
      <c r="L1360" s="124" t="n">
        <v>50400</v>
      </c>
      <c r="M1360" s="125" t="n">
        <f aca="false">IF(K1360&gt;=100000,ROUNDDOWN((K1360),-3),ROUNDDOWN((K1360),-2))</f>
        <v>51500</v>
      </c>
      <c r="N1360" s="129"/>
    </row>
    <row r="1361" customFormat="false" ht="38.1" hidden="false" customHeight="true" outlineLevel="0" collapsed="false">
      <c r="A1361" s="136" t="n">
        <f aca="false">A1360+1</f>
        <v>1304</v>
      </c>
      <c r="B1361" s="137" t="s">
        <v>3703</v>
      </c>
      <c r="C1361" s="126"/>
      <c r="D1361" s="129" t="s">
        <v>3704</v>
      </c>
      <c r="E1361" s="128" t="n">
        <v>7800000</v>
      </c>
      <c r="F1361" s="124" t="n">
        <v>8000000</v>
      </c>
      <c r="G1361" s="140"/>
      <c r="H1361" s="122" t="n">
        <f aca="false">L1361-I1361</f>
        <v>7800000</v>
      </c>
      <c r="I1361" s="125" t="n">
        <f aca="false">F1361-E1361</f>
        <v>200000</v>
      </c>
      <c r="J1361" s="125" t="n">
        <f aca="false">+I1361/1150*1390</f>
        <v>241739.130434783</v>
      </c>
      <c r="K1361" s="125" t="n">
        <f aca="false">+H1361+J1361</f>
        <v>8041739.13043478</v>
      </c>
      <c r="L1361" s="124" t="n">
        <v>8000000</v>
      </c>
      <c r="M1361" s="125" t="n">
        <f aca="false">IF(K1361&gt;=100000,ROUNDDOWN((K1361),-3),ROUNDDOWN((K1361),-2))</f>
        <v>8041000</v>
      </c>
      <c r="N1361" s="129"/>
    </row>
    <row r="1362" customFormat="false" ht="38.1" hidden="false" customHeight="true" outlineLevel="0" collapsed="false">
      <c r="A1362" s="136" t="n">
        <f aca="false">A1361+1</f>
        <v>1305</v>
      </c>
      <c r="B1362" s="137" t="s">
        <v>3705</v>
      </c>
      <c r="C1362" s="126"/>
      <c r="D1362" s="129" t="s">
        <v>3706</v>
      </c>
      <c r="E1362" s="128" t="n">
        <v>6500000</v>
      </c>
      <c r="F1362" s="124" t="n">
        <v>6700000</v>
      </c>
      <c r="G1362" s="140"/>
      <c r="H1362" s="122" t="n">
        <f aca="false">L1362-I1362</f>
        <v>6500000</v>
      </c>
      <c r="I1362" s="125" t="n">
        <f aca="false">F1362-E1362</f>
        <v>200000</v>
      </c>
      <c r="J1362" s="125" t="n">
        <f aca="false">+I1362/1150*1390</f>
        <v>241739.130434783</v>
      </c>
      <c r="K1362" s="125" t="n">
        <f aca="false">+H1362+J1362</f>
        <v>6741739.13043478</v>
      </c>
      <c r="L1362" s="124" t="n">
        <v>6700000</v>
      </c>
      <c r="M1362" s="125" t="n">
        <f aca="false">IF(K1362&gt;=100000,ROUNDDOWN((K1362),-3),ROUNDDOWN((K1362),-2))</f>
        <v>6741000</v>
      </c>
      <c r="N1362" s="129"/>
    </row>
    <row r="1363" customFormat="false" ht="21.95" hidden="false" customHeight="true" outlineLevel="0" collapsed="false">
      <c r="A1363" s="136" t="n">
        <f aca="false">A1362+1</f>
        <v>1306</v>
      </c>
      <c r="B1363" s="137" t="s">
        <v>3707</v>
      </c>
      <c r="C1363" s="126" t="s">
        <v>3708</v>
      </c>
      <c r="D1363" s="129" t="s">
        <v>3709</v>
      </c>
      <c r="E1363" s="128" t="n">
        <v>26000</v>
      </c>
      <c r="F1363" s="124" t="n">
        <v>29100</v>
      </c>
      <c r="G1363" s="121"/>
      <c r="H1363" s="122" t="n">
        <f aca="false">L1363-I1363</f>
        <v>26000</v>
      </c>
      <c r="I1363" s="125" t="n">
        <f aca="false">F1363-E1363</f>
        <v>3100</v>
      </c>
      <c r="J1363" s="125" t="n">
        <f aca="false">+I1363/1150*1390</f>
        <v>3746.95652173913</v>
      </c>
      <c r="K1363" s="125" t="n">
        <f aca="false">+H1363+J1363</f>
        <v>29746.9565217391</v>
      </c>
      <c r="L1363" s="124" t="n">
        <v>29100</v>
      </c>
      <c r="M1363" s="125" t="n">
        <f aca="false">IF(K1363&gt;=100000,ROUNDDOWN((K1363),-3),ROUNDDOWN((K1363),-2))</f>
        <v>29700</v>
      </c>
      <c r="N1363" s="121"/>
    </row>
    <row r="1364" customFormat="false" ht="38.1" hidden="false" customHeight="true" outlineLevel="0" collapsed="false">
      <c r="A1364" s="136" t="n">
        <f aca="false">A1363+1</f>
        <v>1307</v>
      </c>
      <c r="B1364" s="137" t="s">
        <v>3710</v>
      </c>
      <c r="C1364" s="126"/>
      <c r="D1364" s="129" t="s">
        <v>3711</v>
      </c>
      <c r="E1364" s="128" t="n">
        <v>413000</v>
      </c>
      <c r="F1364" s="124" t="n">
        <v>443000</v>
      </c>
      <c r="G1364" s="140"/>
      <c r="H1364" s="122" t="n">
        <f aca="false">L1364-I1364</f>
        <v>413000</v>
      </c>
      <c r="I1364" s="125" t="n">
        <f aca="false">F1364-E1364</f>
        <v>30000</v>
      </c>
      <c r="J1364" s="125" t="n">
        <f aca="false">+I1364/1150*1390</f>
        <v>36260.8695652174</v>
      </c>
      <c r="K1364" s="125" t="n">
        <f aca="false">+H1364+J1364</f>
        <v>449260.869565217</v>
      </c>
      <c r="L1364" s="124" t="n">
        <v>443000</v>
      </c>
      <c r="M1364" s="125" t="n">
        <f aca="false">IF(K1364&gt;=100000,ROUNDDOWN((K1364),-3),ROUNDDOWN((K1364),-2))</f>
        <v>449000</v>
      </c>
      <c r="N1364" s="129"/>
    </row>
    <row r="1365" customFormat="false" ht="38.1" hidden="false" customHeight="true" outlineLevel="0" collapsed="false">
      <c r="A1365" s="136" t="n">
        <f aca="false">A1364+1</f>
        <v>1308</v>
      </c>
      <c r="B1365" s="137" t="s">
        <v>3712</v>
      </c>
      <c r="C1365" s="126" t="s">
        <v>3713</v>
      </c>
      <c r="D1365" s="129" t="s">
        <v>3714</v>
      </c>
      <c r="E1365" s="128" t="n">
        <v>35000</v>
      </c>
      <c r="F1365" s="124" t="n">
        <v>39200</v>
      </c>
      <c r="G1365" s="140"/>
      <c r="H1365" s="122" t="n">
        <f aca="false">L1365-I1365</f>
        <v>35000</v>
      </c>
      <c r="I1365" s="125" t="n">
        <f aca="false">F1365-E1365</f>
        <v>4200</v>
      </c>
      <c r="J1365" s="125" t="n">
        <f aca="false">+I1365/1150*1390</f>
        <v>5076.52173913043</v>
      </c>
      <c r="K1365" s="125" t="n">
        <f aca="false">+H1365+J1365</f>
        <v>40076.5217391304</v>
      </c>
      <c r="L1365" s="124" t="n">
        <v>39200</v>
      </c>
      <c r="M1365" s="125" t="n">
        <f aca="false">IF(K1365&gt;=100000,ROUNDDOWN((K1365),-3),ROUNDDOWN((K1365),-2))</f>
        <v>40000</v>
      </c>
      <c r="N1365" s="129"/>
    </row>
    <row r="1366" customFormat="false" ht="21.95" hidden="false" customHeight="true" outlineLevel="0" collapsed="false">
      <c r="A1366" s="136" t="n">
        <f aca="false">A1365+1</f>
        <v>1309</v>
      </c>
      <c r="B1366" s="137" t="s">
        <v>3715</v>
      </c>
      <c r="C1366" s="126" t="s">
        <v>3716</v>
      </c>
      <c r="D1366" s="129" t="s">
        <v>3717</v>
      </c>
      <c r="E1366" s="128" t="n">
        <v>160000</v>
      </c>
      <c r="F1366" s="124" t="n">
        <v>179000</v>
      </c>
      <c r="G1366" s="121"/>
      <c r="H1366" s="122" t="n">
        <f aca="false">L1366-I1366</f>
        <v>160000</v>
      </c>
      <c r="I1366" s="125" t="n">
        <f aca="false">F1366-E1366</f>
        <v>19000</v>
      </c>
      <c r="J1366" s="125" t="n">
        <f aca="false">+I1366/1150*1390</f>
        <v>22965.2173913043</v>
      </c>
      <c r="K1366" s="125" t="n">
        <f aca="false">+H1366+J1366</f>
        <v>182965.217391304</v>
      </c>
      <c r="L1366" s="124" t="n">
        <v>179000</v>
      </c>
      <c r="M1366" s="125" t="n">
        <f aca="false">IF(K1366&gt;=100000,ROUNDDOWN((K1366),-3),ROUNDDOWN((K1366),-2))</f>
        <v>182000</v>
      </c>
      <c r="N1366" s="121"/>
    </row>
    <row r="1367" customFormat="false" ht="21.95" hidden="false" customHeight="true" outlineLevel="0" collapsed="false">
      <c r="A1367" s="136" t="n">
        <f aca="false">A1366+1</f>
        <v>1310</v>
      </c>
      <c r="B1367" s="137" t="s">
        <v>3718</v>
      </c>
      <c r="C1367" s="126" t="s">
        <v>3719</v>
      </c>
      <c r="D1367" s="129" t="s">
        <v>3720</v>
      </c>
      <c r="E1367" s="128" t="n">
        <v>23000</v>
      </c>
      <c r="F1367" s="124" t="n">
        <v>25700</v>
      </c>
      <c r="G1367" s="121"/>
      <c r="H1367" s="122" t="n">
        <f aca="false">L1367-I1367</f>
        <v>23000</v>
      </c>
      <c r="I1367" s="125" t="n">
        <f aca="false">F1367-E1367</f>
        <v>2700</v>
      </c>
      <c r="J1367" s="125" t="n">
        <f aca="false">+I1367/1150*1390</f>
        <v>3263.47826086957</v>
      </c>
      <c r="K1367" s="125" t="n">
        <f aca="false">+H1367+J1367</f>
        <v>26263.4782608696</v>
      </c>
      <c r="L1367" s="124" t="n">
        <v>25700</v>
      </c>
      <c r="M1367" s="125" t="n">
        <f aca="false">IF(K1367&gt;=100000,ROUNDDOWN((K1367),-3),ROUNDDOWN((K1367),-2))</f>
        <v>26200</v>
      </c>
      <c r="N1367" s="121"/>
    </row>
    <row r="1368" customFormat="false" ht="21.95" hidden="false" customHeight="true" outlineLevel="0" collapsed="false">
      <c r="A1368" s="136" t="n">
        <f aca="false">A1367+1</f>
        <v>1311</v>
      </c>
      <c r="B1368" s="137" t="s">
        <v>3721</v>
      </c>
      <c r="C1368" s="126" t="s">
        <v>3722</v>
      </c>
      <c r="D1368" s="129" t="s">
        <v>3723</v>
      </c>
      <c r="E1368" s="128" t="n">
        <v>57000</v>
      </c>
      <c r="F1368" s="124" t="n">
        <v>63800</v>
      </c>
      <c r="G1368" s="121"/>
      <c r="H1368" s="122" t="n">
        <f aca="false">L1368-I1368</f>
        <v>57000</v>
      </c>
      <c r="I1368" s="125" t="n">
        <f aca="false">F1368-E1368</f>
        <v>6800</v>
      </c>
      <c r="J1368" s="125" t="n">
        <f aca="false">+I1368/1150*1390</f>
        <v>8219.13043478261</v>
      </c>
      <c r="K1368" s="125" t="n">
        <f aca="false">+H1368+J1368</f>
        <v>65219.1304347826</v>
      </c>
      <c r="L1368" s="124" t="n">
        <v>63800</v>
      </c>
      <c r="M1368" s="125" t="n">
        <f aca="false">IF(K1368&gt;=100000,ROUNDDOWN((K1368),-3),ROUNDDOWN((K1368),-2))</f>
        <v>65200</v>
      </c>
      <c r="N1368" s="121"/>
    </row>
    <row r="1369" customFormat="false" ht="21.95" hidden="false" customHeight="true" outlineLevel="0" collapsed="false">
      <c r="A1369" s="136" t="n">
        <f aca="false">A1368+1</f>
        <v>1312</v>
      </c>
      <c r="B1369" s="137" t="s">
        <v>3724</v>
      </c>
      <c r="C1369" s="126" t="s">
        <v>3725</v>
      </c>
      <c r="D1369" s="129" t="s">
        <v>3726</v>
      </c>
      <c r="E1369" s="128" t="n">
        <v>60000</v>
      </c>
      <c r="F1369" s="124" t="n">
        <v>67200</v>
      </c>
      <c r="G1369" s="121"/>
      <c r="H1369" s="122" t="n">
        <f aca="false">L1369-I1369</f>
        <v>60000</v>
      </c>
      <c r="I1369" s="125" t="n">
        <f aca="false">F1369-E1369</f>
        <v>7200</v>
      </c>
      <c r="J1369" s="125" t="n">
        <f aca="false">+I1369/1150*1390</f>
        <v>8702.60869565217</v>
      </c>
      <c r="K1369" s="125" t="n">
        <f aca="false">+H1369+J1369</f>
        <v>68702.6086956522</v>
      </c>
      <c r="L1369" s="124" t="n">
        <v>67200</v>
      </c>
      <c r="M1369" s="125" t="n">
        <f aca="false">IF(K1369&gt;=100000,ROUNDDOWN((K1369),-3),ROUNDDOWN((K1369),-2))</f>
        <v>68700</v>
      </c>
      <c r="N1369" s="121"/>
    </row>
    <row r="1370" customFormat="false" ht="38.1" hidden="false" customHeight="true" outlineLevel="0" collapsed="false">
      <c r="A1370" s="136" t="n">
        <f aca="false">A1369+1</f>
        <v>1313</v>
      </c>
      <c r="B1370" s="137" t="s">
        <v>3727</v>
      </c>
      <c r="C1370" s="126"/>
      <c r="D1370" s="129" t="s">
        <v>3728</v>
      </c>
      <c r="E1370" s="128" t="n">
        <v>129000</v>
      </c>
      <c r="F1370" s="124" t="n">
        <v>145000</v>
      </c>
      <c r="G1370" s="140"/>
      <c r="H1370" s="122" t="n">
        <f aca="false">L1370-I1370</f>
        <v>129000</v>
      </c>
      <c r="I1370" s="125" t="n">
        <f aca="false">F1370-E1370</f>
        <v>16000</v>
      </c>
      <c r="J1370" s="125" t="n">
        <f aca="false">+I1370/1150*1390</f>
        <v>19339.1304347826</v>
      </c>
      <c r="K1370" s="125" t="n">
        <f aca="false">+H1370+J1370</f>
        <v>148339.130434783</v>
      </c>
      <c r="L1370" s="124" t="n">
        <v>145000</v>
      </c>
      <c r="M1370" s="125" t="n">
        <f aca="false">IF(K1370&gt;=100000,ROUNDDOWN((K1370),-3),ROUNDDOWN((K1370),-2))</f>
        <v>148000</v>
      </c>
      <c r="N1370" s="129"/>
    </row>
    <row r="1371" customFormat="false" ht="21.95" hidden="false" customHeight="true" outlineLevel="0" collapsed="false">
      <c r="A1371" s="136" t="n">
        <f aca="false">A1370+1</f>
        <v>1314</v>
      </c>
      <c r="B1371" s="137" t="s">
        <v>3729</v>
      </c>
      <c r="C1371" s="126" t="s">
        <v>3730</v>
      </c>
      <c r="D1371" s="129" t="s">
        <v>3731</v>
      </c>
      <c r="E1371" s="128" t="n">
        <v>50000</v>
      </c>
      <c r="F1371" s="124" t="n">
        <v>56000</v>
      </c>
      <c r="G1371" s="121"/>
      <c r="H1371" s="122" t="n">
        <f aca="false">L1371-I1371</f>
        <v>50000</v>
      </c>
      <c r="I1371" s="125" t="n">
        <f aca="false">F1371-E1371</f>
        <v>6000</v>
      </c>
      <c r="J1371" s="125" t="n">
        <f aca="false">+I1371/1150*1390</f>
        <v>7252.17391304348</v>
      </c>
      <c r="K1371" s="125" t="n">
        <f aca="false">+H1371+J1371</f>
        <v>57252.1739130435</v>
      </c>
      <c r="L1371" s="124" t="n">
        <v>56000</v>
      </c>
      <c r="M1371" s="125" t="n">
        <f aca="false">IF(K1371&gt;=100000,ROUNDDOWN((K1371),-3),ROUNDDOWN((K1371),-2))</f>
        <v>57200</v>
      </c>
      <c r="N1371" s="121"/>
    </row>
    <row r="1372" customFormat="false" ht="21.95" hidden="false" customHeight="true" outlineLevel="0" collapsed="false">
      <c r="A1372" s="136" t="n">
        <f aca="false">A1371+1</f>
        <v>1315</v>
      </c>
      <c r="B1372" s="137" t="s">
        <v>3732</v>
      </c>
      <c r="C1372" s="126"/>
      <c r="D1372" s="129" t="s">
        <v>3733</v>
      </c>
      <c r="E1372" s="128" t="n">
        <v>531000</v>
      </c>
      <c r="F1372" s="124" t="n">
        <v>561000</v>
      </c>
      <c r="G1372" s="121"/>
      <c r="H1372" s="122" t="n">
        <f aca="false">L1372-I1372</f>
        <v>531000</v>
      </c>
      <c r="I1372" s="125" t="n">
        <f aca="false">F1372-E1372</f>
        <v>30000</v>
      </c>
      <c r="J1372" s="125" t="n">
        <f aca="false">+I1372/1150*1390</f>
        <v>36260.8695652174</v>
      </c>
      <c r="K1372" s="125" t="n">
        <f aca="false">+H1372+J1372</f>
        <v>567260.869565217</v>
      </c>
      <c r="L1372" s="124" t="n">
        <v>561000</v>
      </c>
      <c r="M1372" s="125" t="n">
        <f aca="false">IF(K1372&gt;=100000,ROUNDDOWN((K1372),-3),ROUNDDOWN((K1372),-2))</f>
        <v>567000</v>
      </c>
      <c r="N1372" s="121"/>
    </row>
    <row r="1373" customFormat="false" ht="38.1" hidden="false" customHeight="true" outlineLevel="0" collapsed="false">
      <c r="A1373" s="136" t="n">
        <f aca="false">A1372+1</f>
        <v>1316</v>
      </c>
      <c r="B1373" s="137" t="s">
        <v>3734</v>
      </c>
      <c r="C1373" s="126"/>
      <c r="D1373" s="129" t="s">
        <v>3735</v>
      </c>
      <c r="E1373" s="128" t="n">
        <v>2124000</v>
      </c>
      <c r="F1373" s="124" t="n">
        <v>2174000</v>
      </c>
      <c r="G1373" s="140"/>
      <c r="H1373" s="122" t="n">
        <f aca="false">L1373-I1373</f>
        <v>2124000</v>
      </c>
      <c r="I1373" s="125" t="n">
        <f aca="false">F1373-E1373</f>
        <v>50000</v>
      </c>
      <c r="J1373" s="125" t="n">
        <f aca="false">+I1373/1150*1390</f>
        <v>60434.7826086957</v>
      </c>
      <c r="K1373" s="125" t="n">
        <f aca="false">+H1373+J1373</f>
        <v>2184434.7826087</v>
      </c>
      <c r="L1373" s="124" t="n">
        <v>2174000</v>
      </c>
      <c r="M1373" s="125" t="n">
        <f aca="false">IF(K1373&gt;=100000,ROUNDDOWN((K1373),-3),ROUNDDOWN((K1373),-2))</f>
        <v>2184000</v>
      </c>
      <c r="N1373" s="129"/>
    </row>
    <row r="1374" customFormat="false" ht="21.95" hidden="false" customHeight="true" outlineLevel="0" collapsed="false">
      <c r="A1374" s="136" t="n">
        <f aca="false">A1373+1</f>
        <v>1317</v>
      </c>
      <c r="B1374" s="137" t="s">
        <v>3736</v>
      </c>
      <c r="C1374" s="126" t="s">
        <v>3737</v>
      </c>
      <c r="D1374" s="129" t="s">
        <v>3738</v>
      </c>
      <c r="E1374" s="128" t="n">
        <v>30000</v>
      </c>
      <c r="F1374" s="124" t="n">
        <v>33600</v>
      </c>
      <c r="G1374" s="121"/>
      <c r="H1374" s="122" t="n">
        <f aca="false">L1374-I1374</f>
        <v>30000</v>
      </c>
      <c r="I1374" s="125" t="n">
        <f aca="false">F1374-E1374</f>
        <v>3600</v>
      </c>
      <c r="J1374" s="125" t="n">
        <f aca="false">+I1374/1150*1390</f>
        <v>4351.30434782609</v>
      </c>
      <c r="K1374" s="125" t="n">
        <f aca="false">+H1374+J1374</f>
        <v>34351.3043478261</v>
      </c>
      <c r="L1374" s="124" t="n">
        <v>33600</v>
      </c>
      <c r="M1374" s="125" t="n">
        <f aca="false">IF(K1374&gt;=100000,ROUNDDOWN((K1374),-3),ROUNDDOWN((K1374),-2))</f>
        <v>34300</v>
      </c>
      <c r="N1374" s="121"/>
    </row>
    <row r="1375" customFormat="false" ht="21.95" hidden="false" customHeight="true" outlineLevel="0" collapsed="false">
      <c r="A1375" s="136" t="n">
        <f aca="false">A1374+1</f>
        <v>1318</v>
      </c>
      <c r="B1375" s="137" t="s">
        <v>3739</v>
      </c>
      <c r="C1375" s="126" t="s">
        <v>3740</v>
      </c>
      <c r="D1375" s="129" t="s">
        <v>3741</v>
      </c>
      <c r="E1375" s="128" t="n">
        <v>20000</v>
      </c>
      <c r="F1375" s="124" t="n">
        <v>22400</v>
      </c>
      <c r="G1375" s="121"/>
      <c r="H1375" s="122" t="n">
        <f aca="false">L1375-I1375</f>
        <v>20000</v>
      </c>
      <c r="I1375" s="125" t="n">
        <f aca="false">F1375-E1375</f>
        <v>2400</v>
      </c>
      <c r="J1375" s="125" t="n">
        <f aca="false">+I1375/1150*1390</f>
        <v>2900.86956521739</v>
      </c>
      <c r="K1375" s="125" t="n">
        <f aca="false">+H1375+J1375</f>
        <v>22900.8695652174</v>
      </c>
      <c r="L1375" s="124" t="n">
        <v>22400</v>
      </c>
      <c r="M1375" s="125" t="n">
        <f aca="false">IF(K1375&gt;=100000,ROUNDDOWN((K1375),-3),ROUNDDOWN((K1375),-2))</f>
        <v>22900</v>
      </c>
      <c r="N1375" s="121"/>
    </row>
    <row r="1376" customFormat="false" ht="38.1" hidden="false" customHeight="true" outlineLevel="0" collapsed="false">
      <c r="A1376" s="136" t="n">
        <f aca="false">A1375+1</f>
        <v>1319</v>
      </c>
      <c r="B1376" s="137" t="s">
        <v>3742</v>
      </c>
      <c r="C1376" s="126" t="s">
        <v>3743</v>
      </c>
      <c r="D1376" s="129" t="s">
        <v>3744</v>
      </c>
      <c r="E1376" s="128" t="n">
        <v>98000</v>
      </c>
      <c r="F1376" s="124" t="n">
        <v>109000</v>
      </c>
      <c r="G1376" s="140"/>
      <c r="H1376" s="122" t="n">
        <f aca="false">L1376-I1376</f>
        <v>98000</v>
      </c>
      <c r="I1376" s="125" t="n">
        <f aca="false">F1376-E1376</f>
        <v>11000</v>
      </c>
      <c r="J1376" s="125" t="n">
        <f aca="false">+I1376/1150*1390</f>
        <v>13295.652173913</v>
      </c>
      <c r="K1376" s="125" t="n">
        <f aca="false">+H1376+J1376</f>
        <v>111295.652173913</v>
      </c>
      <c r="L1376" s="124" t="n">
        <v>109000</v>
      </c>
      <c r="M1376" s="125" t="n">
        <f aca="false">IF(K1376&gt;=100000,ROUNDDOWN((K1376),-3),ROUNDDOWN((K1376),-2))</f>
        <v>111000</v>
      </c>
      <c r="N1376" s="129"/>
    </row>
    <row r="1377" s="179" customFormat="true" ht="59.25" hidden="false" customHeight="true" outlineLevel="0" collapsed="false">
      <c r="A1377" s="126" t="n">
        <f aca="false">A1376+1</f>
        <v>1320</v>
      </c>
      <c r="B1377" s="127" t="s">
        <v>3745</v>
      </c>
      <c r="C1377" s="126" t="s">
        <v>3746</v>
      </c>
      <c r="D1377" s="121" t="s">
        <v>3747</v>
      </c>
      <c r="E1377" s="128" t="n">
        <v>70000</v>
      </c>
      <c r="F1377" s="124" t="n">
        <v>78400</v>
      </c>
      <c r="G1377" s="121"/>
      <c r="H1377" s="122" t="n">
        <f aca="false">L1377-I1377</f>
        <v>70000</v>
      </c>
      <c r="I1377" s="125" t="n">
        <f aca="false">F1377-E1377</f>
        <v>8400</v>
      </c>
      <c r="J1377" s="125" t="n">
        <f aca="false">+I1377/1150*1390</f>
        <v>10153.0434782609</v>
      </c>
      <c r="K1377" s="125" t="n">
        <f aca="false">+H1377+J1377</f>
        <v>80153.0434782609</v>
      </c>
      <c r="L1377" s="124" t="n">
        <v>78400</v>
      </c>
      <c r="M1377" s="125" t="n">
        <f aca="false">IF(K1377&gt;=100000,ROUNDDOWN((K1377),-3),ROUNDDOWN((K1377),-2))</f>
        <v>80100</v>
      </c>
      <c r="N1377" s="121"/>
      <c r="O1377" s="91"/>
      <c r="P1377" s="91"/>
      <c r="Q1377" s="91"/>
      <c r="R1377" s="91"/>
      <c r="S1377" s="91"/>
      <c r="T1377" s="91"/>
      <c r="U1377" s="91"/>
      <c r="V1377" s="91"/>
      <c r="W1377" s="91"/>
      <c r="X1377" s="91"/>
      <c r="Y1377" s="91"/>
      <c r="Z1377" s="91"/>
      <c r="AA1377" s="91"/>
      <c r="AB1377" s="91"/>
      <c r="AC1377" s="91"/>
      <c r="AD1377" s="91"/>
      <c r="AE1377" s="91"/>
      <c r="AF1377" s="91"/>
      <c r="AG1377" s="91"/>
      <c r="AH1377" s="91"/>
      <c r="AI1377" s="91"/>
      <c r="AJ1377" s="91"/>
      <c r="AK1377" s="91"/>
      <c r="AL1377" s="91"/>
      <c r="AM1377" s="91"/>
      <c r="AN1377" s="91"/>
      <c r="AO1377" s="91"/>
      <c r="AP1377" s="91"/>
      <c r="AQ1377" s="91"/>
      <c r="AR1377" s="91"/>
      <c r="AS1377" s="91"/>
      <c r="AT1377" s="91"/>
      <c r="AU1377" s="91"/>
      <c r="AV1377" s="91"/>
      <c r="AW1377" s="91"/>
      <c r="AX1377" s="91"/>
      <c r="AY1377" s="91"/>
      <c r="AZ1377" s="91"/>
      <c r="BA1377" s="91"/>
      <c r="BB1377" s="91"/>
      <c r="BC1377" s="91"/>
      <c r="BD1377" s="91"/>
      <c r="BE1377" s="91"/>
      <c r="BF1377" s="91"/>
      <c r="BG1377" s="91"/>
      <c r="BH1377" s="91"/>
      <c r="BI1377" s="91"/>
      <c r="BJ1377" s="91"/>
      <c r="BK1377" s="91"/>
      <c r="BL1377" s="91"/>
      <c r="BM1377" s="91"/>
      <c r="BN1377" s="91"/>
      <c r="BO1377" s="91"/>
      <c r="BP1377" s="91"/>
      <c r="BQ1377" s="91"/>
      <c r="BR1377" s="91"/>
      <c r="BS1377" s="91"/>
      <c r="BT1377" s="91"/>
      <c r="BU1377" s="91"/>
      <c r="BV1377" s="91"/>
      <c r="BW1377" s="91"/>
      <c r="BX1377" s="91"/>
      <c r="BY1377" s="91"/>
      <c r="BZ1377" s="91"/>
      <c r="CA1377" s="91"/>
      <c r="CB1377" s="91"/>
      <c r="CC1377" s="91"/>
      <c r="CD1377" s="91"/>
      <c r="CE1377" s="91"/>
      <c r="CF1377" s="91"/>
      <c r="CG1377" s="91"/>
      <c r="CH1377" s="91"/>
      <c r="CI1377" s="91"/>
      <c r="CJ1377" s="91"/>
      <c r="CK1377" s="91"/>
      <c r="CL1377" s="91"/>
      <c r="CM1377" s="91"/>
      <c r="CN1377" s="91"/>
      <c r="CO1377" s="91"/>
      <c r="CP1377" s="91"/>
      <c r="CQ1377" s="91"/>
      <c r="CR1377" s="91"/>
      <c r="CS1377" s="91"/>
      <c r="CT1377" s="91"/>
      <c r="CU1377" s="91"/>
      <c r="CV1377" s="91"/>
      <c r="CW1377" s="91"/>
      <c r="CX1377" s="91"/>
      <c r="CY1377" s="91"/>
      <c r="CZ1377" s="91"/>
      <c r="DA1377" s="91"/>
      <c r="DB1377" s="91"/>
      <c r="DC1377" s="91"/>
      <c r="DD1377" s="91"/>
      <c r="DE1377" s="91"/>
      <c r="DF1377" s="91"/>
      <c r="DG1377" s="91"/>
      <c r="DH1377" s="91"/>
      <c r="DI1377" s="91"/>
      <c r="DJ1377" s="91"/>
      <c r="DK1377" s="91"/>
      <c r="DL1377" s="91"/>
      <c r="DM1377" s="91"/>
      <c r="DN1377" s="91"/>
      <c r="DO1377" s="91"/>
      <c r="DP1377" s="91"/>
      <c r="DQ1377" s="91"/>
      <c r="DR1377" s="91"/>
      <c r="DS1377" s="91"/>
      <c r="DT1377" s="91"/>
      <c r="DU1377" s="91"/>
      <c r="DV1377" s="91"/>
      <c r="DW1377" s="91"/>
      <c r="DX1377" s="91"/>
      <c r="DY1377" s="91"/>
      <c r="DZ1377" s="91"/>
      <c r="EA1377" s="91"/>
      <c r="EB1377" s="91"/>
      <c r="EC1377" s="91"/>
      <c r="ED1377" s="91"/>
      <c r="EE1377" s="91"/>
      <c r="EF1377" s="91"/>
      <c r="EG1377" s="91"/>
      <c r="EH1377" s="91"/>
      <c r="EI1377" s="91"/>
      <c r="EJ1377" s="91"/>
      <c r="EK1377" s="91"/>
      <c r="EL1377" s="91"/>
      <c r="EM1377" s="91"/>
      <c r="EN1377" s="91"/>
      <c r="EO1377" s="91"/>
      <c r="EP1377" s="91"/>
      <c r="EQ1377" s="91"/>
      <c r="ER1377" s="91"/>
      <c r="ES1377" s="91"/>
      <c r="ET1377" s="91"/>
      <c r="EU1377" s="91"/>
      <c r="EV1377" s="91"/>
      <c r="EW1377" s="91"/>
      <c r="EX1377" s="91"/>
      <c r="EY1377" s="91"/>
      <c r="EZ1377" s="91"/>
      <c r="FA1377" s="91"/>
      <c r="FB1377" s="91"/>
      <c r="FC1377" s="91"/>
      <c r="FD1377" s="91"/>
      <c r="FE1377" s="91"/>
      <c r="FF1377" s="91"/>
      <c r="FG1377" s="91"/>
      <c r="FH1377" s="91"/>
      <c r="FI1377" s="91"/>
      <c r="FJ1377" s="91"/>
      <c r="FK1377" s="91"/>
    </row>
    <row r="1378" customFormat="false" ht="38.1" hidden="false" customHeight="true" outlineLevel="0" collapsed="false">
      <c r="A1378" s="136" t="n">
        <f aca="false">A1377+1</f>
        <v>1321</v>
      </c>
      <c r="B1378" s="137" t="s">
        <v>3748</v>
      </c>
      <c r="C1378" s="126" t="s">
        <v>3749</v>
      </c>
      <c r="D1378" s="129" t="s">
        <v>3750</v>
      </c>
      <c r="E1378" s="128" t="n">
        <v>105000</v>
      </c>
      <c r="F1378" s="124" t="n">
        <v>117000</v>
      </c>
      <c r="G1378" s="140"/>
      <c r="H1378" s="122" t="n">
        <f aca="false">L1378-I1378</f>
        <v>105000</v>
      </c>
      <c r="I1378" s="125" t="n">
        <f aca="false">F1378-E1378</f>
        <v>12000</v>
      </c>
      <c r="J1378" s="125" t="n">
        <f aca="false">+I1378/1150*1390</f>
        <v>14504.347826087</v>
      </c>
      <c r="K1378" s="125" t="n">
        <f aca="false">+H1378+J1378</f>
        <v>119504.347826087</v>
      </c>
      <c r="L1378" s="124" t="n">
        <v>117000</v>
      </c>
      <c r="M1378" s="125" t="n">
        <f aca="false">IF(K1378&gt;=100000,ROUNDDOWN((K1378),-3),ROUNDDOWN((K1378),-2))</f>
        <v>119000</v>
      </c>
      <c r="N1378" s="129"/>
    </row>
    <row r="1379" customFormat="false" ht="21.95" hidden="false" customHeight="true" outlineLevel="0" collapsed="false">
      <c r="A1379" s="136" t="n">
        <f aca="false">A1378+1</f>
        <v>1322</v>
      </c>
      <c r="B1379" s="137" t="s">
        <v>3751</v>
      </c>
      <c r="C1379" s="126" t="s">
        <v>3752</v>
      </c>
      <c r="D1379" s="129" t="s">
        <v>3753</v>
      </c>
      <c r="E1379" s="128" t="n">
        <v>25000</v>
      </c>
      <c r="F1379" s="124" t="n">
        <v>28000</v>
      </c>
      <c r="G1379" s="121"/>
      <c r="H1379" s="122" t="n">
        <f aca="false">L1379-I1379</f>
        <v>25000</v>
      </c>
      <c r="I1379" s="125" t="n">
        <f aca="false">F1379-E1379</f>
        <v>3000</v>
      </c>
      <c r="J1379" s="125" t="n">
        <f aca="false">+I1379/1150*1390</f>
        <v>3626.08695652174</v>
      </c>
      <c r="K1379" s="125" t="n">
        <f aca="false">+H1379+J1379</f>
        <v>28626.0869565217</v>
      </c>
      <c r="L1379" s="124" t="n">
        <v>28000</v>
      </c>
      <c r="M1379" s="125" t="n">
        <f aca="false">IF(K1379&gt;=100000,ROUNDDOWN((K1379),-3),ROUNDDOWN((K1379),-2))</f>
        <v>28600</v>
      </c>
      <c r="N1379" s="121"/>
    </row>
    <row r="1380" customFormat="false" ht="38.1" hidden="false" customHeight="true" outlineLevel="0" collapsed="false">
      <c r="A1380" s="136" t="n">
        <f aca="false">A1379+1</f>
        <v>1323</v>
      </c>
      <c r="B1380" s="137" t="s">
        <v>3754</v>
      </c>
      <c r="C1380" s="126"/>
      <c r="D1380" s="129" t="s">
        <v>3755</v>
      </c>
      <c r="E1380" s="128" t="n">
        <v>259000</v>
      </c>
      <c r="F1380" s="124" t="n">
        <v>289000</v>
      </c>
      <c r="G1380" s="140"/>
      <c r="H1380" s="122" t="n">
        <f aca="false">L1380-I1380</f>
        <v>259000</v>
      </c>
      <c r="I1380" s="125" t="n">
        <f aca="false">F1380-E1380</f>
        <v>30000</v>
      </c>
      <c r="J1380" s="125" t="n">
        <f aca="false">+I1380/1150*1390</f>
        <v>36260.8695652174</v>
      </c>
      <c r="K1380" s="125" t="n">
        <f aca="false">+H1380+J1380</f>
        <v>295260.869565217</v>
      </c>
      <c r="L1380" s="124" t="n">
        <v>289000</v>
      </c>
      <c r="M1380" s="125" t="n">
        <f aca="false">IF(K1380&gt;=100000,ROUNDDOWN((K1380),-3),ROUNDDOWN((K1380),-2))</f>
        <v>295000</v>
      </c>
      <c r="N1380" s="129"/>
    </row>
    <row r="1381" customFormat="false" ht="21.95" hidden="false" customHeight="true" outlineLevel="0" collapsed="false">
      <c r="A1381" s="136" t="n">
        <f aca="false">A1380+1</f>
        <v>1324</v>
      </c>
      <c r="B1381" s="137" t="s">
        <v>3756</v>
      </c>
      <c r="C1381" s="126" t="s">
        <v>3757</v>
      </c>
      <c r="D1381" s="129" t="s">
        <v>3758</v>
      </c>
      <c r="E1381" s="128" t="n">
        <v>45000</v>
      </c>
      <c r="F1381" s="124" t="n">
        <v>50400</v>
      </c>
      <c r="G1381" s="121"/>
      <c r="H1381" s="122" t="n">
        <f aca="false">L1381-I1381</f>
        <v>45000</v>
      </c>
      <c r="I1381" s="125" t="n">
        <f aca="false">F1381-E1381</f>
        <v>5400</v>
      </c>
      <c r="J1381" s="125" t="n">
        <f aca="false">+I1381/1150*1390</f>
        <v>6526.95652173913</v>
      </c>
      <c r="K1381" s="125" t="n">
        <f aca="false">+H1381+J1381</f>
        <v>51526.9565217391</v>
      </c>
      <c r="L1381" s="124" t="n">
        <v>50400</v>
      </c>
      <c r="M1381" s="125" t="n">
        <f aca="false">IF(K1381&gt;=100000,ROUNDDOWN((K1381),-3),ROUNDDOWN((K1381),-2))</f>
        <v>51500</v>
      </c>
      <c r="N1381" s="121"/>
    </row>
    <row r="1382" customFormat="false" ht="21.95" hidden="false" customHeight="true" outlineLevel="0" collapsed="false">
      <c r="A1382" s="136" t="n">
        <f aca="false">A1381+1</f>
        <v>1325</v>
      </c>
      <c r="B1382" s="137" t="s">
        <v>3759</v>
      </c>
      <c r="C1382" s="126" t="s">
        <v>3760</v>
      </c>
      <c r="D1382" s="129" t="s">
        <v>3761</v>
      </c>
      <c r="E1382" s="128" t="n">
        <v>80000</v>
      </c>
      <c r="F1382" s="124" t="n">
        <v>89600</v>
      </c>
      <c r="G1382" s="121"/>
      <c r="H1382" s="122" t="n">
        <f aca="false">L1382-I1382</f>
        <v>80000</v>
      </c>
      <c r="I1382" s="125" t="n">
        <f aca="false">F1382-E1382</f>
        <v>9600</v>
      </c>
      <c r="J1382" s="125" t="n">
        <f aca="false">+I1382/1150*1390</f>
        <v>11603.4782608696</v>
      </c>
      <c r="K1382" s="125" t="n">
        <f aca="false">+H1382+J1382</f>
        <v>91603.4782608696</v>
      </c>
      <c r="L1382" s="124" t="n">
        <v>89600</v>
      </c>
      <c r="M1382" s="125" t="n">
        <f aca="false">IF(K1382&gt;=100000,ROUNDDOWN((K1382),-3),ROUNDDOWN((K1382),-2))</f>
        <v>91600</v>
      </c>
      <c r="N1382" s="121"/>
    </row>
    <row r="1383" customFormat="false" ht="21.95" hidden="false" customHeight="true" outlineLevel="0" collapsed="false">
      <c r="A1383" s="136" t="n">
        <f aca="false">A1382+1</f>
        <v>1326</v>
      </c>
      <c r="B1383" s="137" t="s">
        <v>3762</v>
      </c>
      <c r="C1383" s="126" t="s">
        <v>3763</v>
      </c>
      <c r="D1383" s="129" t="s">
        <v>3764</v>
      </c>
      <c r="E1383" s="128" t="n">
        <v>89000</v>
      </c>
      <c r="F1383" s="124" t="n">
        <v>99600</v>
      </c>
      <c r="G1383" s="121"/>
      <c r="H1383" s="122" t="n">
        <f aca="false">L1383-I1383</f>
        <v>89000</v>
      </c>
      <c r="I1383" s="125" t="n">
        <f aca="false">F1383-E1383</f>
        <v>10600</v>
      </c>
      <c r="J1383" s="125" t="n">
        <f aca="false">+I1383/1150*1390</f>
        <v>12812.1739130435</v>
      </c>
      <c r="K1383" s="125" t="n">
        <f aca="false">+H1383+J1383</f>
        <v>101812.173913043</v>
      </c>
      <c r="L1383" s="124" t="n">
        <v>99600</v>
      </c>
      <c r="M1383" s="125" t="n">
        <f aca="false">IF(K1383&gt;=100000,ROUNDDOWN((K1383),-3),ROUNDDOWN((K1383),-2))</f>
        <v>101000</v>
      </c>
      <c r="N1383" s="121"/>
    </row>
    <row r="1384" customFormat="false" ht="21.95" hidden="false" customHeight="true" outlineLevel="0" collapsed="false">
      <c r="A1384" s="136" t="n">
        <f aca="false">A1383+1</f>
        <v>1327</v>
      </c>
      <c r="B1384" s="137" t="s">
        <v>3765</v>
      </c>
      <c r="C1384" s="126" t="s">
        <v>3766</v>
      </c>
      <c r="D1384" s="129" t="s">
        <v>3767</v>
      </c>
      <c r="E1384" s="128" t="n">
        <v>35000</v>
      </c>
      <c r="F1384" s="124" t="n">
        <v>39200</v>
      </c>
      <c r="G1384" s="121"/>
      <c r="H1384" s="122" t="n">
        <f aca="false">L1384-I1384</f>
        <v>35000</v>
      </c>
      <c r="I1384" s="125" t="n">
        <f aca="false">F1384-E1384</f>
        <v>4200</v>
      </c>
      <c r="J1384" s="125" t="n">
        <f aca="false">+I1384/1150*1390</f>
        <v>5076.52173913043</v>
      </c>
      <c r="K1384" s="125" t="n">
        <f aca="false">+H1384+J1384</f>
        <v>40076.5217391304</v>
      </c>
      <c r="L1384" s="124" t="n">
        <v>39200</v>
      </c>
      <c r="M1384" s="125" t="n">
        <f aca="false">IF(K1384&gt;=100000,ROUNDDOWN((K1384),-3),ROUNDDOWN((K1384),-2))</f>
        <v>40000</v>
      </c>
      <c r="N1384" s="121"/>
    </row>
    <row r="1385" customFormat="false" ht="21.95" hidden="false" customHeight="true" outlineLevel="0" collapsed="false">
      <c r="A1385" s="136" t="n">
        <f aca="false">A1384+1</f>
        <v>1328</v>
      </c>
      <c r="B1385" s="137" t="s">
        <v>3768</v>
      </c>
      <c r="C1385" s="126" t="s">
        <v>3769</v>
      </c>
      <c r="D1385" s="129" t="s">
        <v>3770</v>
      </c>
      <c r="E1385" s="128" t="n">
        <v>30000</v>
      </c>
      <c r="F1385" s="124" t="n">
        <v>33600</v>
      </c>
      <c r="G1385" s="121"/>
      <c r="H1385" s="122" t="n">
        <f aca="false">L1385-I1385</f>
        <v>30000</v>
      </c>
      <c r="I1385" s="125" t="n">
        <f aca="false">F1385-E1385</f>
        <v>3600</v>
      </c>
      <c r="J1385" s="125" t="n">
        <f aca="false">+I1385/1150*1390</f>
        <v>4351.30434782609</v>
      </c>
      <c r="K1385" s="125" t="n">
        <f aca="false">+H1385+J1385</f>
        <v>34351.3043478261</v>
      </c>
      <c r="L1385" s="124" t="n">
        <v>33600</v>
      </c>
      <c r="M1385" s="125" t="n">
        <f aca="false">IF(K1385&gt;=100000,ROUNDDOWN((K1385),-3),ROUNDDOWN((K1385),-2))</f>
        <v>34300</v>
      </c>
      <c r="N1385" s="121"/>
    </row>
    <row r="1386" customFormat="false" ht="21.95" hidden="false" customHeight="true" outlineLevel="0" collapsed="false">
      <c r="A1386" s="136" t="n">
        <f aca="false">A1385+1</f>
        <v>1329</v>
      </c>
      <c r="B1386" s="137" t="s">
        <v>3771</v>
      </c>
      <c r="C1386" s="126" t="s">
        <v>3772</v>
      </c>
      <c r="D1386" s="129" t="s">
        <v>3773</v>
      </c>
      <c r="E1386" s="128" t="n">
        <v>80000</v>
      </c>
      <c r="F1386" s="124" t="n">
        <v>89600</v>
      </c>
      <c r="G1386" s="121"/>
      <c r="H1386" s="122" t="n">
        <f aca="false">L1386-I1386</f>
        <v>80000</v>
      </c>
      <c r="I1386" s="125" t="n">
        <f aca="false">F1386-E1386</f>
        <v>9600</v>
      </c>
      <c r="J1386" s="125" t="n">
        <f aca="false">+I1386/1150*1390</f>
        <v>11603.4782608696</v>
      </c>
      <c r="K1386" s="125" t="n">
        <f aca="false">+H1386+J1386</f>
        <v>91603.4782608696</v>
      </c>
      <c r="L1386" s="124" t="n">
        <v>89600</v>
      </c>
      <c r="M1386" s="125" t="n">
        <f aca="false">IF(K1386&gt;=100000,ROUNDDOWN((K1386),-3),ROUNDDOWN((K1386),-2))</f>
        <v>91600</v>
      </c>
      <c r="N1386" s="121"/>
    </row>
    <row r="1387" customFormat="false" ht="21.95" hidden="false" customHeight="true" outlineLevel="0" collapsed="false">
      <c r="A1387" s="136" t="n">
        <f aca="false">A1386+1</f>
        <v>1330</v>
      </c>
      <c r="B1387" s="137" t="s">
        <v>3774</v>
      </c>
      <c r="C1387" s="126" t="s">
        <v>3775</v>
      </c>
      <c r="D1387" s="129" t="s">
        <v>3776</v>
      </c>
      <c r="E1387" s="128" t="n">
        <v>67000</v>
      </c>
      <c r="F1387" s="124" t="n">
        <v>75000</v>
      </c>
      <c r="G1387" s="121"/>
      <c r="H1387" s="122" t="n">
        <f aca="false">L1387-I1387</f>
        <v>67000</v>
      </c>
      <c r="I1387" s="125" t="n">
        <f aca="false">F1387-E1387</f>
        <v>8000</v>
      </c>
      <c r="J1387" s="125" t="n">
        <f aca="false">+I1387/1150*1390</f>
        <v>9669.5652173913</v>
      </c>
      <c r="K1387" s="125" t="n">
        <f aca="false">+H1387+J1387</f>
        <v>76669.5652173913</v>
      </c>
      <c r="L1387" s="124" t="n">
        <v>75000</v>
      </c>
      <c r="M1387" s="125" t="n">
        <f aca="false">IF(K1387&gt;=100000,ROUNDDOWN((K1387),-3),ROUNDDOWN((K1387),-2))</f>
        <v>76600</v>
      </c>
      <c r="N1387" s="121"/>
    </row>
    <row r="1388" customFormat="false" ht="21.95" hidden="false" customHeight="true" outlineLevel="0" collapsed="false">
      <c r="A1388" s="136" t="n">
        <f aca="false">A1387+1</f>
        <v>1331</v>
      </c>
      <c r="B1388" s="137" t="s">
        <v>3777</v>
      </c>
      <c r="C1388" s="126" t="s">
        <v>3778</v>
      </c>
      <c r="D1388" s="129" t="s">
        <v>3779</v>
      </c>
      <c r="E1388" s="128" t="n">
        <v>65000</v>
      </c>
      <c r="F1388" s="124" t="n">
        <v>72800</v>
      </c>
      <c r="G1388" s="121"/>
      <c r="H1388" s="122" t="n">
        <f aca="false">L1388-I1388</f>
        <v>65000</v>
      </c>
      <c r="I1388" s="125" t="n">
        <f aca="false">F1388-E1388</f>
        <v>7800</v>
      </c>
      <c r="J1388" s="125" t="n">
        <f aca="false">+I1388/1150*1390</f>
        <v>9427.82608695652</v>
      </c>
      <c r="K1388" s="125" t="n">
        <f aca="false">+H1388+J1388</f>
        <v>74427.8260869565</v>
      </c>
      <c r="L1388" s="124" t="n">
        <v>72800</v>
      </c>
      <c r="M1388" s="125" t="n">
        <f aca="false">IF(K1388&gt;=100000,ROUNDDOWN((K1388),-3),ROUNDDOWN((K1388),-2))</f>
        <v>74400</v>
      </c>
      <c r="N1388" s="121"/>
    </row>
    <row r="1389" customFormat="false" ht="21.95" hidden="false" customHeight="true" outlineLevel="0" collapsed="false">
      <c r="A1389" s="136" t="n">
        <f aca="false">A1388+1</f>
        <v>1332</v>
      </c>
      <c r="B1389" s="137" t="s">
        <v>3780</v>
      </c>
      <c r="C1389" s="126" t="s">
        <v>3781</v>
      </c>
      <c r="D1389" s="129" t="s">
        <v>3782</v>
      </c>
      <c r="E1389" s="128" t="n">
        <v>60000</v>
      </c>
      <c r="F1389" s="124" t="n">
        <v>67200</v>
      </c>
      <c r="G1389" s="121"/>
      <c r="H1389" s="122" t="n">
        <f aca="false">L1389-I1389</f>
        <v>60000</v>
      </c>
      <c r="I1389" s="125" t="n">
        <f aca="false">F1389-E1389</f>
        <v>7200</v>
      </c>
      <c r="J1389" s="125" t="n">
        <f aca="false">+I1389/1150*1390</f>
        <v>8702.60869565217</v>
      </c>
      <c r="K1389" s="125" t="n">
        <f aca="false">+H1389+J1389</f>
        <v>68702.6086956522</v>
      </c>
      <c r="L1389" s="124" t="n">
        <v>67200</v>
      </c>
      <c r="M1389" s="125" t="n">
        <f aca="false">IF(K1389&gt;=100000,ROUNDDOWN((K1389),-3),ROUNDDOWN((K1389),-2))</f>
        <v>68700</v>
      </c>
      <c r="N1389" s="121"/>
    </row>
    <row r="1390" customFormat="false" ht="21.95" hidden="false" customHeight="true" outlineLevel="0" collapsed="false">
      <c r="A1390" s="136" t="n">
        <f aca="false">A1389+1</f>
        <v>1333</v>
      </c>
      <c r="B1390" s="137" t="s">
        <v>3783</v>
      </c>
      <c r="C1390" s="126" t="s">
        <v>3784</v>
      </c>
      <c r="D1390" s="129" t="s">
        <v>3785</v>
      </c>
      <c r="E1390" s="128" t="n">
        <v>70000</v>
      </c>
      <c r="F1390" s="124" t="n">
        <v>78400</v>
      </c>
      <c r="G1390" s="121"/>
      <c r="H1390" s="122" t="n">
        <f aca="false">L1390-I1390</f>
        <v>70000</v>
      </c>
      <c r="I1390" s="125" t="n">
        <f aca="false">F1390-E1390</f>
        <v>8400</v>
      </c>
      <c r="J1390" s="125" t="n">
        <f aca="false">+I1390/1150*1390</f>
        <v>10153.0434782609</v>
      </c>
      <c r="K1390" s="125" t="n">
        <f aca="false">+H1390+J1390</f>
        <v>80153.0434782609</v>
      </c>
      <c r="L1390" s="124" t="n">
        <v>78400</v>
      </c>
      <c r="M1390" s="125" t="n">
        <f aca="false">IF(K1390&gt;=100000,ROUNDDOWN((K1390),-3),ROUNDDOWN((K1390),-2))</f>
        <v>80100</v>
      </c>
      <c r="N1390" s="121"/>
    </row>
    <row r="1391" customFormat="false" ht="21.95" hidden="false" customHeight="true" outlineLevel="0" collapsed="false">
      <c r="A1391" s="136" t="n">
        <f aca="false">A1390+1</f>
        <v>1334</v>
      </c>
      <c r="B1391" s="137" t="s">
        <v>3786</v>
      </c>
      <c r="C1391" s="126" t="s">
        <v>3787</v>
      </c>
      <c r="D1391" s="129" t="s">
        <v>3788</v>
      </c>
      <c r="E1391" s="128" t="n">
        <v>70000</v>
      </c>
      <c r="F1391" s="124" t="n">
        <v>78400</v>
      </c>
      <c r="G1391" s="121"/>
      <c r="H1391" s="122" t="n">
        <f aca="false">L1391-I1391</f>
        <v>70000</v>
      </c>
      <c r="I1391" s="125" t="n">
        <f aca="false">F1391-E1391</f>
        <v>8400</v>
      </c>
      <c r="J1391" s="125" t="n">
        <f aca="false">+I1391/1150*1390</f>
        <v>10153.0434782609</v>
      </c>
      <c r="K1391" s="125" t="n">
        <f aca="false">+H1391+J1391</f>
        <v>80153.0434782609</v>
      </c>
      <c r="L1391" s="124" t="n">
        <v>78400</v>
      </c>
      <c r="M1391" s="125" t="n">
        <f aca="false">IF(K1391&gt;=100000,ROUNDDOWN((K1391),-3),ROUNDDOWN((K1391),-2))</f>
        <v>80100</v>
      </c>
      <c r="N1391" s="121"/>
    </row>
    <row r="1392" customFormat="false" ht="21.95" hidden="false" customHeight="true" outlineLevel="0" collapsed="false">
      <c r="A1392" s="136" t="n">
        <f aca="false">A1391+1</f>
        <v>1335</v>
      </c>
      <c r="B1392" s="137" t="s">
        <v>3789</v>
      </c>
      <c r="C1392" s="126" t="s">
        <v>3790</v>
      </c>
      <c r="D1392" s="129" t="s">
        <v>3791</v>
      </c>
      <c r="E1392" s="128" t="n">
        <v>67000</v>
      </c>
      <c r="F1392" s="124" t="n">
        <v>75000</v>
      </c>
      <c r="G1392" s="121"/>
      <c r="H1392" s="122" t="n">
        <f aca="false">L1392-I1392</f>
        <v>67000</v>
      </c>
      <c r="I1392" s="125" t="n">
        <f aca="false">F1392-E1392</f>
        <v>8000</v>
      </c>
      <c r="J1392" s="125" t="n">
        <f aca="false">+I1392/1150*1390</f>
        <v>9669.5652173913</v>
      </c>
      <c r="K1392" s="125" t="n">
        <f aca="false">+H1392+J1392</f>
        <v>76669.5652173913</v>
      </c>
      <c r="L1392" s="124" t="n">
        <v>75000</v>
      </c>
      <c r="M1392" s="125" t="n">
        <f aca="false">IF(K1392&gt;=100000,ROUNDDOWN((K1392),-3),ROUNDDOWN((K1392),-2))</f>
        <v>76600</v>
      </c>
      <c r="N1392" s="121"/>
    </row>
    <row r="1393" customFormat="false" ht="38.1" hidden="false" customHeight="true" outlineLevel="0" collapsed="false">
      <c r="A1393" s="136" t="n">
        <f aca="false">A1392+1</f>
        <v>1336</v>
      </c>
      <c r="B1393" s="137" t="s">
        <v>3792</v>
      </c>
      <c r="C1393" s="126"/>
      <c r="D1393" s="129" t="s">
        <v>3793</v>
      </c>
      <c r="E1393" s="128" t="n">
        <v>1223000</v>
      </c>
      <c r="F1393" s="124" t="n">
        <v>1273000</v>
      </c>
      <c r="G1393" s="140"/>
      <c r="H1393" s="122" t="n">
        <f aca="false">L1393-I1393</f>
        <v>1223000</v>
      </c>
      <c r="I1393" s="125" t="n">
        <f aca="false">F1393-E1393</f>
        <v>50000</v>
      </c>
      <c r="J1393" s="125" t="n">
        <f aca="false">+I1393/1150*1390</f>
        <v>60434.7826086957</v>
      </c>
      <c r="K1393" s="125" t="n">
        <f aca="false">+H1393+J1393</f>
        <v>1283434.7826087</v>
      </c>
      <c r="L1393" s="124" t="n">
        <v>1273000</v>
      </c>
      <c r="M1393" s="125" t="n">
        <f aca="false">IF(K1393&gt;=100000,ROUNDDOWN((K1393),-3),ROUNDDOWN((K1393),-2))</f>
        <v>1283000</v>
      </c>
      <c r="N1393" s="129"/>
    </row>
    <row r="1394" customFormat="false" ht="21.95" hidden="false" customHeight="true" outlineLevel="0" collapsed="false">
      <c r="A1394" s="136" t="n">
        <f aca="false">A1393+1</f>
        <v>1337</v>
      </c>
      <c r="B1394" s="137" t="s">
        <v>3794</v>
      </c>
      <c r="C1394" s="126"/>
      <c r="D1394" s="129" t="s">
        <v>3795</v>
      </c>
      <c r="E1394" s="128" t="n">
        <v>41200</v>
      </c>
      <c r="F1394" s="124" t="n">
        <v>46100</v>
      </c>
      <c r="G1394" s="121"/>
      <c r="H1394" s="122" t="n">
        <f aca="false">L1394-I1394</f>
        <v>41200</v>
      </c>
      <c r="I1394" s="125" t="n">
        <f aca="false">F1394-E1394</f>
        <v>4900</v>
      </c>
      <c r="J1394" s="125" t="n">
        <f aca="false">+I1394/1150*1390</f>
        <v>5922.60869565217</v>
      </c>
      <c r="K1394" s="125" t="n">
        <f aca="false">+H1394+J1394</f>
        <v>47122.6086956522</v>
      </c>
      <c r="L1394" s="124" t="n">
        <v>46100</v>
      </c>
      <c r="M1394" s="125" t="n">
        <f aca="false">IF(K1394&gt;=100000,ROUNDDOWN((K1394),-3),ROUNDDOWN((K1394),-2))</f>
        <v>47100</v>
      </c>
      <c r="N1394" s="121"/>
    </row>
    <row r="1395" s="179" customFormat="true" ht="61.5" hidden="false" customHeight="true" outlineLevel="0" collapsed="false">
      <c r="A1395" s="126" t="n">
        <f aca="false">A1394+1</f>
        <v>1338</v>
      </c>
      <c r="B1395" s="127" t="s">
        <v>3796</v>
      </c>
      <c r="C1395" s="136"/>
      <c r="D1395" s="138" t="s">
        <v>3797</v>
      </c>
      <c r="E1395" s="128" t="n">
        <v>354000</v>
      </c>
      <c r="F1395" s="124" t="n">
        <v>384000</v>
      </c>
      <c r="G1395" s="138"/>
      <c r="H1395" s="122" t="n">
        <f aca="false">L1395-I1395</f>
        <v>354000</v>
      </c>
      <c r="I1395" s="125" t="n">
        <f aca="false">F1395-E1395</f>
        <v>30000</v>
      </c>
      <c r="J1395" s="125" t="n">
        <f aca="false">+I1395/1150*1390</f>
        <v>36260.8695652174</v>
      </c>
      <c r="K1395" s="125" t="n">
        <f aca="false">+H1395+J1395</f>
        <v>390260.869565217</v>
      </c>
      <c r="L1395" s="124" t="n">
        <v>384000</v>
      </c>
      <c r="M1395" s="125" t="n">
        <f aca="false">IF(K1395&gt;=100000,ROUNDDOWN((K1395),-3),ROUNDDOWN((K1395),-2))</f>
        <v>390000</v>
      </c>
      <c r="N1395" s="138"/>
      <c r="O1395" s="91"/>
      <c r="P1395" s="91"/>
      <c r="Q1395" s="91"/>
      <c r="R1395" s="91"/>
      <c r="S1395" s="91"/>
      <c r="T1395" s="91"/>
      <c r="U1395" s="91"/>
      <c r="V1395" s="91"/>
      <c r="W1395" s="91"/>
      <c r="X1395" s="91"/>
      <c r="Y1395" s="91"/>
      <c r="Z1395" s="91"/>
      <c r="AA1395" s="91"/>
      <c r="AB1395" s="91"/>
      <c r="AC1395" s="91"/>
      <c r="AD1395" s="91"/>
      <c r="AE1395" s="91"/>
      <c r="AF1395" s="91"/>
      <c r="AG1395" s="91"/>
      <c r="AH1395" s="91"/>
      <c r="AI1395" s="91"/>
      <c r="AJ1395" s="91"/>
      <c r="AK1395" s="91"/>
      <c r="AL1395" s="91"/>
      <c r="AM1395" s="91"/>
      <c r="AN1395" s="91"/>
      <c r="AO1395" s="91"/>
      <c r="AP1395" s="91"/>
      <c r="AQ1395" s="91"/>
      <c r="AR1395" s="91"/>
      <c r="AS1395" s="91"/>
      <c r="AT1395" s="91"/>
      <c r="AU1395" s="91"/>
      <c r="AV1395" s="91"/>
      <c r="AW1395" s="91"/>
      <c r="AX1395" s="91"/>
      <c r="AY1395" s="91"/>
      <c r="AZ1395" s="91"/>
      <c r="BA1395" s="91"/>
      <c r="BB1395" s="91"/>
      <c r="BC1395" s="91"/>
      <c r="BD1395" s="91"/>
      <c r="BE1395" s="91"/>
      <c r="BF1395" s="91"/>
      <c r="BG1395" s="91"/>
      <c r="BH1395" s="91"/>
      <c r="BI1395" s="91"/>
      <c r="BJ1395" s="91"/>
      <c r="BK1395" s="91"/>
      <c r="BL1395" s="91"/>
      <c r="BM1395" s="91"/>
      <c r="BN1395" s="91"/>
      <c r="BO1395" s="91"/>
      <c r="BP1395" s="91"/>
      <c r="BQ1395" s="91"/>
      <c r="BR1395" s="91"/>
      <c r="BS1395" s="91"/>
      <c r="BT1395" s="91"/>
      <c r="BU1395" s="91"/>
      <c r="BV1395" s="91"/>
      <c r="BW1395" s="91"/>
      <c r="BX1395" s="91"/>
      <c r="BY1395" s="91"/>
      <c r="BZ1395" s="91"/>
      <c r="CA1395" s="91"/>
      <c r="CB1395" s="91"/>
      <c r="CC1395" s="91"/>
      <c r="CD1395" s="91"/>
      <c r="CE1395" s="91"/>
      <c r="CF1395" s="91"/>
      <c r="CG1395" s="91"/>
      <c r="CH1395" s="91"/>
      <c r="CI1395" s="91"/>
      <c r="CJ1395" s="91"/>
      <c r="CK1395" s="91"/>
      <c r="CL1395" s="91"/>
      <c r="CM1395" s="91"/>
      <c r="CN1395" s="91"/>
      <c r="CO1395" s="91"/>
      <c r="CP1395" s="91"/>
      <c r="CQ1395" s="91"/>
      <c r="CR1395" s="91"/>
      <c r="CS1395" s="91"/>
      <c r="CT1395" s="91"/>
      <c r="CU1395" s="91"/>
      <c r="CV1395" s="91"/>
      <c r="CW1395" s="91"/>
      <c r="CX1395" s="91"/>
      <c r="CY1395" s="91"/>
      <c r="CZ1395" s="91"/>
      <c r="DA1395" s="91"/>
      <c r="DB1395" s="91"/>
      <c r="DC1395" s="91"/>
      <c r="DD1395" s="91"/>
      <c r="DE1395" s="91"/>
      <c r="DF1395" s="91"/>
      <c r="DG1395" s="91"/>
      <c r="DH1395" s="91"/>
      <c r="DI1395" s="91"/>
      <c r="DJ1395" s="91"/>
      <c r="DK1395" s="91"/>
      <c r="DL1395" s="91"/>
      <c r="DM1395" s="91"/>
      <c r="DN1395" s="91"/>
      <c r="DO1395" s="91"/>
      <c r="DP1395" s="91"/>
      <c r="DQ1395" s="91"/>
      <c r="DR1395" s="91"/>
      <c r="DS1395" s="91"/>
      <c r="DT1395" s="91"/>
      <c r="DU1395" s="91"/>
      <c r="DV1395" s="91"/>
      <c r="DW1395" s="91"/>
      <c r="DX1395" s="91"/>
      <c r="DY1395" s="91"/>
      <c r="DZ1395" s="91"/>
      <c r="EA1395" s="91"/>
      <c r="EB1395" s="91"/>
      <c r="EC1395" s="91"/>
      <c r="ED1395" s="91"/>
      <c r="EE1395" s="91"/>
      <c r="EF1395" s="91"/>
      <c r="EG1395" s="91"/>
      <c r="EH1395" s="91"/>
      <c r="EI1395" s="91"/>
      <c r="EJ1395" s="91"/>
      <c r="EK1395" s="91"/>
      <c r="EL1395" s="91"/>
      <c r="EM1395" s="91"/>
      <c r="EN1395" s="91"/>
      <c r="EO1395" s="91"/>
      <c r="EP1395" s="91"/>
      <c r="EQ1395" s="91"/>
      <c r="ER1395" s="91"/>
      <c r="ES1395" s="91"/>
      <c r="ET1395" s="91"/>
      <c r="EU1395" s="91"/>
      <c r="EV1395" s="91"/>
      <c r="EW1395" s="91"/>
      <c r="EX1395" s="91"/>
      <c r="EY1395" s="91"/>
      <c r="EZ1395" s="91"/>
      <c r="FA1395" s="91"/>
      <c r="FB1395" s="91"/>
      <c r="FC1395" s="91"/>
      <c r="FD1395" s="91"/>
      <c r="FE1395" s="91"/>
      <c r="FF1395" s="91"/>
      <c r="FG1395" s="91"/>
      <c r="FH1395" s="91"/>
      <c r="FI1395" s="91"/>
      <c r="FJ1395" s="91"/>
      <c r="FK1395" s="91"/>
    </row>
    <row r="1396" s="179" customFormat="true" ht="65.1" hidden="false" customHeight="true" outlineLevel="0" collapsed="false">
      <c r="A1396" s="126" t="n">
        <f aca="false">A1395+1</f>
        <v>1339</v>
      </c>
      <c r="B1396" s="127" t="s">
        <v>3798</v>
      </c>
      <c r="C1396" s="136"/>
      <c r="D1396" s="138" t="s">
        <v>3799</v>
      </c>
      <c r="E1396" s="128" t="n">
        <v>377000</v>
      </c>
      <c r="F1396" s="124" t="n">
        <v>417000</v>
      </c>
      <c r="G1396" s="138"/>
      <c r="H1396" s="122" t="n">
        <f aca="false">L1396-I1396</f>
        <v>377000</v>
      </c>
      <c r="I1396" s="125" t="n">
        <f aca="false">F1396-E1396</f>
        <v>40000</v>
      </c>
      <c r="J1396" s="125" t="n">
        <f aca="false">+I1396/1150*1390</f>
        <v>48347.8260869565</v>
      </c>
      <c r="K1396" s="125" t="n">
        <f aca="false">+H1396+J1396</f>
        <v>425347.826086957</v>
      </c>
      <c r="L1396" s="124" t="n">
        <v>417000</v>
      </c>
      <c r="M1396" s="125" t="n">
        <f aca="false">IF(K1396&gt;=100000,ROUNDDOWN((K1396),-3),ROUNDDOWN((K1396),-2))</f>
        <v>425000</v>
      </c>
      <c r="N1396" s="138"/>
      <c r="O1396" s="91"/>
      <c r="P1396" s="91"/>
      <c r="Q1396" s="91"/>
      <c r="R1396" s="91"/>
      <c r="S1396" s="91"/>
      <c r="T1396" s="91"/>
      <c r="U1396" s="91"/>
      <c r="V1396" s="91"/>
      <c r="W1396" s="91"/>
      <c r="X1396" s="91"/>
      <c r="Y1396" s="91"/>
      <c r="Z1396" s="91"/>
      <c r="AA1396" s="91"/>
      <c r="AB1396" s="91"/>
      <c r="AC1396" s="91"/>
      <c r="AD1396" s="91"/>
      <c r="AE1396" s="91"/>
      <c r="AF1396" s="91"/>
      <c r="AG1396" s="91"/>
      <c r="AH1396" s="91"/>
      <c r="AI1396" s="91"/>
      <c r="AJ1396" s="91"/>
      <c r="AK1396" s="91"/>
      <c r="AL1396" s="91"/>
      <c r="AM1396" s="91"/>
      <c r="AN1396" s="91"/>
      <c r="AO1396" s="91"/>
      <c r="AP1396" s="91"/>
      <c r="AQ1396" s="91"/>
      <c r="AR1396" s="91"/>
      <c r="AS1396" s="91"/>
      <c r="AT1396" s="91"/>
      <c r="AU1396" s="91"/>
      <c r="AV1396" s="91"/>
      <c r="AW1396" s="91"/>
      <c r="AX1396" s="91"/>
      <c r="AY1396" s="91"/>
      <c r="AZ1396" s="91"/>
      <c r="BA1396" s="91"/>
      <c r="BB1396" s="91"/>
      <c r="BC1396" s="91"/>
      <c r="BD1396" s="91"/>
      <c r="BE1396" s="91"/>
      <c r="BF1396" s="91"/>
      <c r="BG1396" s="91"/>
      <c r="BH1396" s="91"/>
      <c r="BI1396" s="91"/>
      <c r="BJ1396" s="91"/>
      <c r="BK1396" s="91"/>
      <c r="BL1396" s="91"/>
      <c r="BM1396" s="91"/>
      <c r="BN1396" s="91"/>
      <c r="BO1396" s="91"/>
      <c r="BP1396" s="91"/>
      <c r="BQ1396" s="91"/>
      <c r="BR1396" s="91"/>
      <c r="BS1396" s="91"/>
      <c r="BT1396" s="91"/>
      <c r="BU1396" s="91"/>
      <c r="BV1396" s="91"/>
      <c r="BW1396" s="91"/>
      <c r="BX1396" s="91"/>
      <c r="BY1396" s="91"/>
      <c r="BZ1396" s="91"/>
      <c r="CA1396" s="91"/>
      <c r="CB1396" s="91"/>
      <c r="CC1396" s="91"/>
      <c r="CD1396" s="91"/>
      <c r="CE1396" s="91"/>
      <c r="CF1396" s="91"/>
      <c r="CG1396" s="91"/>
      <c r="CH1396" s="91"/>
      <c r="CI1396" s="91"/>
      <c r="CJ1396" s="91"/>
      <c r="CK1396" s="91"/>
      <c r="CL1396" s="91"/>
      <c r="CM1396" s="91"/>
      <c r="CN1396" s="91"/>
      <c r="CO1396" s="91"/>
      <c r="CP1396" s="91"/>
      <c r="CQ1396" s="91"/>
      <c r="CR1396" s="91"/>
      <c r="CS1396" s="91"/>
      <c r="CT1396" s="91"/>
      <c r="CU1396" s="91"/>
      <c r="CV1396" s="91"/>
      <c r="CW1396" s="91"/>
      <c r="CX1396" s="91"/>
      <c r="CY1396" s="91"/>
      <c r="CZ1396" s="91"/>
      <c r="DA1396" s="91"/>
      <c r="DB1396" s="91"/>
      <c r="DC1396" s="91"/>
      <c r="DD1396" s="91"/>
      <c r="DE1396" s="91"/>
      <c r="DF1396" s="91"/>
      <c r="DG1396" s="91"/>
      <c r="DH1396" s="91"/>
      <c r="DI1396" s="91"/>
      <c r="DJ1396" s="91"/>
      <c r="DK1396" s="91"/>
      <c r="DL1396" s="91"/>
      <c r="DM1396" s="91"/>
      <c r="DN1396" s="91"/>
      <c r="DO1396" s="91"/>
      <c r="DP1396" s="91"/>
      <c r="DQ1396" s="91"/>
      <c r="DR1396" s="91"/>
      <c r="DS1396" s="91"/>
      <c r="DT1396" s="91"/>
      <c r="DU1396" s="91"/>
      <c r="DV1396" s="91"/>
      <c r="DW1396" s="91"/>
      <c r="DX1396" s="91"/>
      <c r="DY1396" s="91"/>
      <c r="DZ1396" s="91"/>
      <c r="EA1396" s="91"/>
      <c r="EB1396" s="91"/>
      <c r="EC1396" s="91"/>
      <c r="ED1396" s="91"/>
      <c r="EE1396" s="91"/>
      <c r="EF1396" s="91"/>
      <c r="EG1396" s="91"/>
      <c r="EH1396" s="91"/>
      <c r="EI1396" s="91"/>
      <c r="EJ1396" s="91"/>
      <c r="EK1396" s="91"/>
      <c r="EL1396" s="91"/>
      <c r="EM1396" s="91"/>
      <c r="EN1396" s="91"/>
      <c r="EO1396" s="91"/>
      <c r="EP1396" s="91"/>
      <c r="EQ1396" s="91"/>
      <c r="ER1396" s="91"/>
      <c r="ES1396" s="91"/>
      <c r="ET1396" s="91"/>
      <c r="EU1396" s="91"/>
      <c r="EV1396" s="91"/>
      <c r="EW1396" s="91"/>
      <c r="EX1396" s="91"/>
      <c r="EY1396" s="91"/>
      <c r="EZ1396" s="91"/>
      <c r="FA1396" s="91"/>
      <c r="FB1396" s="91"/>
      <c r="FC1396" s="91"/>
      <c r="FD1396" s="91"/>
      <c r="FE1396" s="91"/>
      <c r="FF1396" s="91"/>
      <c r="FG1396" s="91"/>
      <c r="FH1396" s="91"/>
      <c r="FI1396" s="91"/>
      <c r="FJ1396" s="91"/>
      <c r="FK1396" s="91"/>
    </row>
    <row r="1397" customFormat="false" ht="38.1" hidden="false" customHeight="true" outlineLevel="0" collapsed="false">
      <c r="A1397" s="136" t="n">
        <f aca="false">A1396+1</f>
        <v>1340</v>
      </c>
      <c r="B1397" s="137" t="s">
        <v>3800</v>
      </c>
      <c r="C1397" s="126"/>
      <c r="D1397" s="129" t="s">
        <v>3801</v>
      </c>
      <c r="E1397" s="128" t="n">
        <v>64900</v>
      </c>
      <c r="F1397" s="124" t="n">
        <v>72600</v>
      </c>
      <c r="G1397" s="140"/>
      <c r="H1397" s="122" t="n">
        <f aca="false">L1397-I1397</f>
        <v>64900</v>
      </c>
      <c r="I1397" s="125" t="n">
        <f aca="false">F1397-E1397</f>
        <v>7700</v>
      </c>
      <c r="J1397" s="125" t="n">
        <f aca="false">+I1397/1150*1390</f>
        <v>9306.95652173913</v>
      </c>
      <c r="K1397" s="125" t="n">
        <f aca="false">+H1397+J1397</f>
        <v>74206.9565217391</v>
      </c>
      <c r="L1397" s="124" t="n">
        <v>72600</v>
      </c>
      <c r="M1397" s="125" t="n">
        <f aca="false">IF(K1397&gt;=100000,ROUNDDOWN((K1397),-3),ROUNDDOWN((K1397),-2))</f>
        <v>74200</v>
      </c>
      <c r="N1397" s="129"/>
    </row>
    <row r="1398" customFormat="false" ht="51.95" hidden="false" customHeight="true" outlineLevel="0" collapsed="false">
      <c r="A1398" s="126" t="n">
        <f aca="false">A1397+1</f>
        <v>1341</v>
      </c>
      <c r="B1398" s="127" t="s">
        <v>3802</v>
      </c>
      <c r="C1398" s="136"/>
      <c r="D1398" s="138" t="s">
        <v>3803</v>
      </c>
      <c r="E1398" s="128" t="n">
        <v>64900</v>
      </c>
      <c r="F1398" s="124" t="n">
        <v>72600</v>
      </c>
      <c r="G1398" s="138"/>
      <c r="H1398" s="122" t="n">
        <f aca="false">L1398-I1398</f>
        <v>64900</v>
      </c>
      <c r="I1398" s="125" t="n">
        <f aca="false">F1398-E1398</f>
        <v>7700</v>
      </c>
      <c r="J1398" s="125" t="n">
        <f aca="false">+I1398/1150*1390</f>
        <v>9306.95652173913</v>
      </c>
      <c r="K1398" s="125" t="n">
        <f aca="false">+H1398+J1398</f>
        <v>74206.9565217391</v>
      </c>
      <c r="L1398" s="124" t="n">
        <v>72600</v>
      </c>
      <c r="M1398" s="125" t="n">
        <f aca="false">IF(K1398&gt;=100000,ROUNDDOWN((K1398),-3),ROUNDDOWN((K1398),-2))</f>
        <v>74200</v>
      </c>
      <c r="N1398" s="138"/>
    </row>
    <row r="1399" customFormat="false" ht="21.95" hidden="false" customHeight="true" outlineLevel="0" collapsed="false">
      <c r="A1399" s="136" t="n">
        <f aca="false">A1398+1</f>
        <v>1342</v>
      </c>
      <c r="B1399" s="137" t="s">
        <v>3804</v>
      </c>
      <c r="C1399" s="126"/>
      <c r="D1399" s="129" t="s">
        <v>3805</v>
      </c>
      <c r="E1399" s="128" t="n">
        <v>48000</v>
      </c>
      <c r="F1399" s="124" t="n">
        <v>53700</v>
      </c>
      <c r="G1399" s="121"/>
      <c r="H1399" s="122" t="n">
        <f aca="false">L1399-I1399</f>
        <v>48000</v>
      </c>
      <c r="I1399" s="125" t="n">
        <f aca="false">F1399-E1399</f>
        <v>5700</v>
      </c>
      <c r="J1399" s="125" t="n">
        <f aca="false">+I1399/1150*1390</f>
        <v>6889.5652173913</v>
      </c>
      <c r="K1399" s="125" t="n">
        <f aca="false">+H1399+J1399</f>
        <v>54889.5652173913</v>
      </c>
      <c r="L1399" s="124" t="n">
        <v>53700</v>
      </c>
      <c r="M1399" s="125" t="n">
        <f aca="false">IF(K1399&gt;=100000,ROUNDDOWN((K1399),-3),ROUNDDOWN((K1399),-2))</f>
        <v>54800</v>
      </c>
      <c r="N1399" s="121"/>
    </row>
    <row r="1400" customFormat="false" ht="51.95" hidden="false" customHeight="true" outlineLevel="0" collapsed="false">
      <c r="A1400" s="126" t="n">
        <f aca="false">A1399+1</f>
        <v>1343</v>
      </c>
      <c r="B1400" s="127" t="s">
        <v>3806</v>
      </c>
      <c r="C1400" s="136"/>
      <c r="D1400" s="138" t="s">
        <v>3807</v>
      </c>
      <c r="E1400" s="128" t="n">
        <v>59000</v>
      </c>
      <c r="F1400" s="124" t="n">
        <v>66000</v>
      </c>
      <c r="G1400" s="138"/>
      <c r="H1400" s="122" t="n">
        <f aca="false">L1400-I1400</f>
        <v>59000</v>
      </c>
      <c r="I1400" s="125" t="n">
        <f aca="false">F1400-E1400</f>
        <v>7000</v>
      </c>
      <c r="J1400" s="125" t="n">
        <f aca="false">+I1400/1150*1390</f>
        <v>8460.86956521739</v>
      </c>
      <c r="K1400" s="125" t="n">
        <f aca="false">+H1400+J1400</f>
        <v>67460.8695652174</v>
      </c>
      <c r="L1400" s="124" t="n">
        <v>66000</v>
      </c>
      <c r="M1400" s="125" t="n">
        <f aca="false">IF(K1400&gt;=100000,ROUNDDOWN((K1400),-3),ROUNDDOWN((K1400),-2))</f>
        <v>67400</v>
      </c>
      <c r="N1400" s="138"/>
    </row>
    <row r="1401" customFormat="false" ht="38.1" hidden="false" customHeight="true" outlineLevel="0" collapsed="false">
      <c r="A1401" s="136" t="n">
        <f aca="false">A1400+1</f>
        <v>1344</v>
      </c>
      <c r="B1401" s="137" t="s">
        <v>3808</v>
      </c>
      <c r="C1401" s="126" t="s">
        <v>3809</v>
      </c>
      <c r="D1401" s="129" t="s">
        <v>3810</v>
      </c>
      <c r="E1401" s="128" t="n">
        <v>25000</v>
      </c>
      <c r="F1401" s="124" t="n">
        <v>28000</v>
      </c>
      <c r="G1401" s="140"/>
      <c r="H1401" s="122" t="n">
        <f aca="false">L1401-I1401</f>
        <v>25000</v>
      </c>
      <c r="I1401" s="125" t="n">
        <f aca="false">F1401-E1401</f>
        <v>3000</v>
      </c>
      <c r="J1401" s="125" t="n">
        <f aca="false">+I1401/1150*1390</f>
        <v>3626.08695652174</v>
      </c>
      <c r="K1401" s="125" t="n">
        <f aca="false">+H1401+J1401</f>
        <v>28626.0869565217</v>
      </c>
      <c r="L1401" s="124" t="n">
        <v>28000</v>
      </c>
      <c r="M1401" s="125" t="n">
        <f aca="false">IF(K1401&gt;=100000,ROUNDDOWN((K1401),-3),ROUNDDOWN((K1401),-2))</f>
        <v>28600</v>
      </c>
      <c r="N1401" s="129"/>
    </row>
    <row r="1402" customFormat="false" ht="38.1" hidden="false" customHeight="true" outlineLevel="0" collapsed="false">
      <c r="A1402" s="136" t="n">
        <f aca="false">A1401+1</f>
        <v>1345</v>
      </c>
      <c r="B1402" s="137" t="s">
        <v>3811</v>
      </c>
      <c r="C1402" s="126"/>
      <c r="D1402" s="129" t="s">
        <v>3812</v>
      </c>
      <c r="E1402" s="128" t="n">
        <v>250000</v>
      </c>
      <c r="F1402" s="124" t="n">
        <v>280000</v>
      </c>
      <c r="G1402" s="140"/>
      <c r="H1402" s="122" t="n">
        <f aca="false">L1402-I1402</f>
        <v>250000</v>
      </c>
      <c r="I1402" s="125" t="n">
        <f aca="false">F1402-E1402</f>
        <v>30000</v>
      </c>
      <c r="J1402" s="125" t="n">
        <f aca="false">+I1402/1150*1390</f>
        <v>36260.8695652174</v>
      </c>
      <c r="K1402" s="125" t="n">
        <f aca="false">+H1402+J1402</f>
        <v>286260.869565217</v>
      </c>
      <c r="L1402" s="124" t="n">
        <v>280000</v>
      </c>
      <c r="M1402" s="125" t="n">
        <f aca="false">IF(K1402&gt;=100000,ROUNDDOWN((K1402),-3),ROUNDDOWN((K1402),-2))</f>
        <v>286000</v>
      </c>
      <c r="N1402" s="129"/>
    </row>
    <row r="1403" customFormat="false" ht="38.1" hidden="false" customHeight="true" outlineLevel="0" collapsed="false">
      <c r="A1403" s="136" t="n">
        <f aca="false">A1402+1</f>
        <v>1346</v>
      </c>
      <c r="B1403" s="137" t="s">
        <v>3813</v>
      </c>
      <c r="C1403" s="126"/>
      <c r="D1403" s="129" t="s">
        <v>3814</v>
      </c>
      <c r="E1403" s="128" t="n">
        <v>320000</v>
      </c>
      <c r="F1403" s="124" t="n">
        <v>350000</v>
      </c>
      <c r="G1403" s="140"/>
      <c r="H1403" s="122" t="n">
        <f aca="false">L1403-I1403</f>
        <v>320000</v>
      </c>
      <c r="I1403" s="125" t="n">
        <f aca="false">F1403-E1403</f>
        <v>30000</v>
      </c>
      <c r="J1403" s="125" t="n">
        <f aca="false">+I1403/1150*1390</f>
        <v>36260.8695652174</v>
      </c>
      <c r="K1403" s="125" t="n">
        <f aca="false">+H1403+J1403</f>
        <v>356260.869565217</v>
      </c>
      <c r="L1403" s="124" t="n">
        <v>350000</v>
      </c>
      <c r="M1403" s="125" t="n">
        <f aca="false">IF(K1403&gt;=100000,ROUNDDOWN((K1403),-3),ROUNDDOWN((K1403),-2))</f>
        <v>356000</v>
      </c>
      <c r="N1403" s="129"/>
    </row>
    <row r="1404" s="179" customFormat="true" ht="38.1" hidden="false" customHeight="true" outlineLevel="0" collapsed="false">
      <c r="A1404" s="126" t="n">
        <f aca="false">A1403+1</f>
        <v>1347</v>
      </c>
      <c r="B1404" s="127" t="s">
        <v>3815</v>
      </c>
      <c r="C1404" s="136"/>
      <c r="D1404" s="138" t="s">
        <v>3816</v>
      </c>
      <c r="E1404" s="128" t="n">
        <v>1298000</v>
      </c>
      <c r="F1404" s="124" t="n">
        <v>1358000</v>
      </c>
      <c r="G1404" s="138"/>
      <c r="H1404" s="122" t="n">
        <f aca="false">L1404-I1404</f>
        <v>1298000</v>
      </c>
      <c r="I1404" s="125" t="n">
        <f aca="false">F1404-E1404</f>
        <v>60000</v>
      </c>
      <c r="J1404" s="125" t="n">
        <f aca="false">+I1404/1150*1390</f>
        <v>72521.7391304348</v>
      </c>
      <c r="K1404" s="125" t="n">
        <f aca="false">+H1404+J1404</f>
        <v>1370521.73913043</v>
      </c>
      <c r="L1404" s="124" t="n">
        <v>1358000</v>
      </c>
      <c r="M1404" s="125" t="n">
        <f aca="false">IF(K1404&gt;=100000,ROUNDDOWN((K1404),-3),ROUNDDOWN((K1404),-2))</f>
        <v>1370000</v>
      </c>
      <c r="N1404" s="138"/>
      <c r="O1404" s="91"/>
      <c r="P1404" s="91"/>
      <c r="Q1404" s="91"/>
      <c r="R1404" s="91"/>
      <c r="S1404" s="91"/>
      <c r="T1404" s="91"/>
      <c r="U1404" s="91"/>
      <c r="V1404" s="91"/>
      <c r="W1404" s="91"/>
      <c r="X1404" s="91"/>
      <c r="Y1404" s="91"/>
      <c r="Z1404" s="91"/>
      <c r="AA1404" s="91"/>
      <c r="AB1404" s="91"/>
      <c r="AC1404" s="91"/>
      <c r="AD1404" s="91"/>
      <c r="AE1404" s="91"/>
      <c r="AF1404" s="91"/>
      <c r="AG1404" s="91"/>
      <c r="AH1404" s="91"/>
      <c r="AI1404" s="91"/>
      <c r="AJ1404" s="91"/>
      <c r="AK1404" s="91"/>
      <c r="AL1404" s="91"/>
      <c r="AM1404" s="91"/>
      <c r="AN1404" s="91"/>
      <c r="AO1404" s="91"/>
      <c r="AP1404" s="91"/>
      <c r="AQ1404" s="91"/>
      <c r="AR1404" s="91"/>
      <c r="AS1404" s="91"/>
      <c r="AT1404" s="91"/>
      <c r="AU1404" s="91"/>
      <c r="AV1404" s="91"/>
      <c r="AW1404" s="91"/>
      <c r="AX1404" s="91"/>
      <c r="AY1404" s="91"/>
      <c r="AZ1404" s="91"/>
      <c r="BA1404" s="91"/>
      <c r="BB1404" s="91"/>
      <c r="BC1404" s="91"/>
      <c r="BD1404" s="91"/>
      <c r="BE1404" s="91"/>
      <c r="BF1404" s="91"/>
      <c r="BG1404" s="91"/>
      <c r="BH1404" s="91"/>
      <c r="BI1404" s="91"/>
      <c r="BJ1404" s="91"/>
      <c r="BK1404" s="91"/>
      <c r="BL1404" s="91"/>
      <c r="BM1404" s="91"/>
      <c r="BN1404" s="91"/>
      <c r="BO1404" s="91"/>
      <c r="BP1404" s="91"/>
      <c r="BQ1404" s="91"/>
      <c r="BR1404" s="91"/>
      <c r="BS1404" s="91"/>
      <c r="BT1404" s="91"/>
      <c r="BU1404" s="91"/>
      <c r="BV1404" s="91"/>
      <c r="BW1404" s="91"/>
      <c r="BX1404" s="91"/>
      <c r="BY1404" s="91"/>
      <c r="BZ1404" s="91"/>
      <c r="CA1404" s="91"/>
      <c r="CB1404" s="91"/>
      <c r="CC1404" s="91"/>
      <c r="CD1404" s="91"/>
      <c r="CE1404" s="91"/>
      <c r="CF1404" s="91"/>
      <c r="CG1404" s="91"/>
      <c r="CH1404" s="91"/>
      <c r="CI1404" s="91"/>
      <c r="CJ1404" s="91"/>
      <c r="CK1404" s="91"/>
      <c r="CL1404" s="91"/>
      <c r="CM1404" s="91"/>
      <c r="CN1404" s="91"/>
      <c r="CO1404" s="91"/>
      <c r="CP1404" s="91"/>
      <c r="CQ1404" s="91"/>
      <c r="CR1404" s="91"/>
      <c r="CS1404" s="91"/>
      <c r="CT1404" s="91"/>
      <c r="CU1404" s="91"/>
      <c r="CV1404" s="91"/>
      <c r="CW1404" s="91"/>
      <c r="CX1404" s="91"/>
      <c r="CY1404" s="91"/>
      <c r="CZ1404" s="91"/>
      <c r="DA1404" s="91"/>
      <c r="DB1404" s="91"/>
      <c r="DC1404" s="91"/>
      <c r="DD1404" s="91"/>
      <c r="DE1404" s="91"/>
      <c r="DF1404" s="91"/>
      <c r="DG1404" s="91"/>
      <c r="DH1404" s="91"/>
      <c r="DI1404" s="91"/>
      <c r="DJ1404" s="91"/>
      <c r="DK1404" s="91"/>
      <c r="DL1404" s="91"/>
      <c r="DM1404" s="91"/>
      <c r="DN1404" s="91"/>
      <c r="DO1404" s="91"/>
      <c r="DP1404" s="91"/>
      <c r="DQ1404" s="91"/>
      <c r="DR1404" s="91"/>
      <c r="DS1404" s="91"/>
      <c r="DT1404" s="91"/>
      <c r="DU1404" s="91"/>
      <c r="DV1404" s="91"/>
      <c r="DW1404" s="91"/>
      <c r="DX1404" s="91"/>
      <c r="DY1404" s="91"/>
      <c r="DZ1404" s="91"/>
      <c r="EA1404" s="91"/>
      <c r="EB1404" s="91"/>
      <c r="EC1404" s="91"/>
      <c r="ED1404" s="91"/>
      <c r="EE1404" s="91"/>
      <c r="EF1404" s="91"/>
      <c r="EG1404" s="91"/>
      <c r="EH1404" s="91"/>
      <c r="EI1404" s="91"/>
      <c r="EJ1404" s="91"/>
      <c r="EK1404" s="91"/>
      <c r="EL1404" s="91"/>
      <c r="EM1404" s="91"/>
      <c r="EN1404" s="91"/>
      <c r="EO1404" s="91"/>
      <c r="EP1404" s="91"/>
      <c r="EQ1404" s="91"/>
      <c r="ER1404" s="91"/>
      <c r="ES1404" s="91"/>
      <c r="ET1404" s="91"/>
      <c r="EU1404" s="91"/>
      <c r="EV1404" s="91"/>
      <c r="EW1404" s="91"/>
      <c r="EX1404" s="91"/>
      <c r="EY1404" s="91"/>
      <c r="EZ1404" s="91"/>
      <c r="FA1404" s="91"/>
      <c r="FB1404" s="91"/>
      <c r="FC1404" s="91"/>
      <c r="FD1404" s="91"/>
      <c r="FE1404" s="91"/>
      <c r="FF1404" s="91"/>
      <c r="FG1404" s="91"/>
      <c r="FH1404" s="91"/>
      <c r="FI1404" s="91"/>
      <c r="FJ1404" s="91"/>
      <c r="FK1404" s="91"/>
    </row>
    <row r="1405" customFormat="false" ht="38.1" hidden="false" customHeight="true" outlineLevel="0" collapsed="false">
      <c r="A1405" s="136" t="n">
        <f aca="false">A1404+1</f>
        <v>1348</v>
      </c>
      <c r="B1405" s="137" t="s">
        <v>3817</v>
      </c>
      <c r="C1405" s="126"/>
      <c r="D1405" s="129" t="s">
        <v>3818</v>
      </c>
      <c r="E1405" s="128" t="n">
        <v>554000</v>
      </c>
      <c r="F1405" s="124" t="n">
        <v>584000</v>
      </c>
      <c r="G1405" s="140"/>
      <c r="H1405" s="122" t="n">
        <f aca="false">L1405-I1405</f>
        <v>554000</v>
      </c>
      <c r="I1405" s="125" t="n">
        <f aca="false">F1405-E1405</f>
        <v>30000</v>
      </c>
      <c r="J1405" s="125" t="n">
        <f aca="false">+I1405/1150*1390</f>
        <v>36260.8695652174</v>
      </c>
      <c r="K1405" s="125" t="n">
        <f aca="false">+H1405+J1405</f>
        <v>590260.869565217</v>
      </c>
      <c r="L1405" s="124" t="n">
        <v>584000</v>
      </c>
      <c r="M1405" s="125" t="n">
        <f aca="false">IF(K1405&gt;=100000,ROUNDDOWN((K1405),-3),ROUNDDOWN((K1405),-2))</f>
        <v>590000</v>
      </c>
      <c r="N1405" s="129"/>
    </row>
    <row r="1406" customFormat="false" ht="21.95" hidden="false" customHeight="true" outlineLevel="0" collapsed="false">
      <c r="A1406" s="136" t="n">
        <f aca="false">A1405+1</f>
        <v>1349</v>
      </c>
      <c r="B1406" s="137" t="s">
        <v>3819</v>
      </c>
      <c r="C1406" s="126"/>
      <c r="D1406" s="129" t="s">
        <v>3820</v>
      </c>
      <c r="E1406" s="128" t="n">
        <v>76700</v>
      </c>
      <c r="F1406" s="124" t="n">
        <v>85900</v>
      </c>
      <c r="G1406" s="121"/>
      <c r="H1406" s="122" t="n">
        <f aca="false">L1406-I1406</f>
        <v>76700</v>
      </c>
      <c r="I1406" s="125" t="n">
        <f aca="false">F1406-E1406</f>
        <v>9200</v>
      </c>
      <c r="J1406" s="125" t="n">
        <f aca="false">+I1406/1150*1390</f>
        <v>11120</v>
      </c>
      <c r="K1406" s="125" t="n">
        <f aca="false">+H1406+J1406</f>
        <v>87820</v>
      </c>
      <c r="L1406" s="124" t="n">
        <v>85900</v>
      </c>
      <c r="M1406" s="125" t="n">
        <f aca="false">IF(K1406&gt;=100000,ROUNDDOWN((K1406),-3),ROUNDDOWN((K1406),-2))</f>
        <v>87800</v>
      </c>
      <c r="N1406" s="121"/>
    </row>
    <row r="1407" customFormat="false" ht="38.1" hidden="false" customHeight="true" outlineLevel="0" collapsed="false">
      <c r="A1407" s="136" t="n">
        <f aca="false">A1406+1</f>
        <v>1350</v>
      </c>
      <c r="B1407" s="137" t="s">
        <v>3821</v>
      </c>
      <c r="C1407" s="126"/>
      <c r="D1407" s="129" t="s">
        <v>3822</v>
      </c>
      <c r="E1407" s="128" t="n">
        <v>212000</v>
      </c>
      <c r="F1407" s="124" t="n">
        <v>237000</v>
      </c>
      <c r="G1407" s="140"/>
      <c r="H1407" s="122" t="n">
        <f aca="false">L1407-I1407</f>
        <v>212000</v>
      </c>
      <c r="I1407" s="125" t="n">
        <f aca="false">F1407-E1407</f>
        <v>25000</v>
      </c>
      <c r="J1407" s="125" t="n">
        <f aca="false">+I1407/1150*1390</f>
        <v>30217.3913043478</v>
      </c>
      <c r="K1407" s="125" t="n">
        <f aca="false">+H1407+J1407</f>
        <v>242217.391304348</v>
      </c>
      <c r="L1407" s="124" t="n">
        <v>237000</v>
      </c>
      <c r="M1407" s="125" t="n">
        <f aca="false">IF(K1407&gt;=100000,ROUNDDOWN((K1407),-3),ROUNDDOWN((K1407),-2))</f>
        <v>242000</v>
      </c>
      <c r="N1407" s="129"/>
    </row>
    <row r="1408" customFormat="false" ht="38.1" hidden="false" customHeight="true" outlineLevel="0" collapsed="false">
      <c r="A1408" s="136" t="n">
        <f aca="false">A1407+1</f>
        <v>1351</v>
      </c>
      <c r="B1408" s="137" t="s">
        <v>3823</v>
      </c>
      <c r="C1408" s="126"/>
      <c r="D1408" s="129" t="s">
        <v>3824</v>
      </c>
      <c r="E1408" s="128" t="n">
        <v>2065000</v>
      </c>
      <c r="F1408" s="124" t="n">
        <v>2115000</v>
      </c>
      <c r="G1408" s="140"/>
      <c r="H1408" s="122" t="n">
        <f aca="false">L1408-I1408</f>
        <v>2065000</v>
      </c>
      <c r="I1408" s="125" t="n">
        <f aca="false">F1408-E1408</f>
        <v>50000</v>
      </c>
      <c r="J1408" s="125" t="n">
        <f aca="false">+I1408/1150*1390</f>
        <v>60434.7826086957</v>
      </c>
      <c r="K1408" s="125" t="n">
        <f aca="false">+H1408+J1408</f>
        <v>2125434.7826087</v>
      </c>
      <c r="L1408" s="124" t="n">
        <v>2115000</v>
      </c>
      <c r="M1408" s="125" t="n">
        <f aca="false">IF(K1408&gt;=100000,ROUNDDOWN((K1408),-3),ROUNDDOWN((K1408),-2))</f>
        <v>2125000</v>
      </c>
      <c r="N1408" s="129"/>
    </row>
    <row r="1409" customFormat="false" ht="21.95" hidden="false" customHeight="true" outlineLevel="0" collapsed="false">
      <c r="A1409" s="136" t="n">
        <f aca="false">A1408+1</f>
        <v>1352</v>
      </c>
      <c r="B1409" s="137" t="s">
        <v>3825</v>
      </c>
      <c r="C1409" s="126"/>
      <c r="D1409" s="129" t="s">
        <v>3826</v>
      </c>
      <c r="E1409" s="128" t="n">
        <v>118000</v>
      </c>
      <c r="F1409" s="124" t="n">
        <v>132000</v>
      </c>
      <c r="G1409" s="121"/>
      <c r="H1409" s="122" t="n">
        <f aca="false">L1409-I1409</f>
        <v>118000</v>
      </c>
      <c r="I1409" s="125" t="n">
        <f aca="false">F1409-E1409</f>
        <v>14000</v>
      </c>
      <c r="J1409" s="125" t="n">
        <f aca="false">+I1409/1150*1390</f>
        <v>16921.7391304348</v>
      </c>
      <c r="K1409" s="125" t="n">
        <f aca="false">+H1409+J1409</f>
        <v>134921.739130435</v>
      </c>
      <c r="L1409" s="124" t="n">
        <v>132000</v>
      </c>
      <c r="M1409" s="125" t="n">
        <f aca="false">IF(K1409&gt;=100000,ROUNDDOWN((K1409),-3),ROUNDDOWN((K1409),-2))</f>
        <v>134000</v>
      </c>
      <c r="N1409" s="121"/>
    </row>
    <row r="1410" customFormat="false" ht="38.1" hidden="false" customHeight="true" outlineLevel="0" collapsed="false">
      <c r="A1410" s="136" t="n">
        <f aca="false">A1409+1</f>
        <v>1353</v>
      </c>
      <c r="B1410" s="137" t="s">
        <v>3827</v>
      </c>
      <c r="C1410" s="126" t="s">
        <v>3828</v>
      </c>
      <c r="D1410" s="129" t="s">
        <v>3829</v>
      </c>
      <c r="E1410" s="128" t="n">
        <v>80000</v>
      </c>
      <c r="F1410" s="124" t="n">
        <v>89600</v>
      </c>
      <c r="G1410" s="140"/>
      <c r="H1410" s="122" t="n">
        <f aca="false">L1410-I1410</f>
        <v>80000</v>
      </c>
      <c r="I1410" s="125" t="n">
        <f aca="false">F1410-E1410</f>
        <v>9600</v>
      </c>
      <c r="J1410" s="125" t="n">
        <f aca="false">+I1410/1150*1390</f>
        <v>11603.4782608696</v>
      </c>
      <c r="K1410" s="125" t="n">
        <f aca="false">+H1410+J1410</f>
        <v>91603.4782608696</v>
      </c>
      <c r="L1410" s="124" t="n">
        <v>89600</v>
      </c>
      <c r="M1410" s="125" t="n">
        <f aca="false">IF(K1410&gt;=100000,ROUNDDOWN((K1410),-3),ROUNDDOWN((K1410),-2))</f>
        <v>91600</v>
      </c>
      <c r="N1410" s="129"/>
    </row>
    <row r="1411" customFormat="false" ht="38.1" hidden="false" customHeight="true" outlineLevel="0" collapsed="false">
      <c r="A1411" s="136" t="n">
        <f aca="false">A1410+1</f>
        <v>1354</v>
      </c>
      <c r="B1411" s="137" t="s">
        <v>3830</v>
      </c>
      <c r="C1411" s="126"/>
      <c r="D1411" s="129" t="s">
        <v>3831</v>
      </c>
      <c r="E1411" s="128" t="n">
        <v>212000</v>
      </c>
      <c r="F1411" s="124" t="n">
        <v>237000</v>
      </c>
      <c r="G1411" s="140"/>
      <c r="H1411" s="122" t="n">
        <f aca="false">L1411-I1411</f>
        <v>212000</v>
      </c>
      <c r="I1411" s="125" t="n">
        <f aca="false">F1411-E1411</f>
        <v>25000</v>
      </c>
      <c r="J1411" s="125" t="n">
        <f aca="false">+I1411/1150*1390</f>
        <v>30217.3913043478</v>
      </c>
      <c r="K1411" s="125" t="n">
        <f aca="false">+H1411+J1411</f>
        <v>242217.391304348</v>
      </c>
      <c r="L1411" s="124" t="n">
        <v>237000</v>
      </c>
      <c r="M1411" s="125" t="n">
        <f aca="false">IF(K1411&gt;=100000,ROUNDDOWN((K1411),-3),ROUNDDOWN((K1411),-2))</f>
        <v>242000</v>
      </c>
      <c r="N1411" s="129"/>
    </row>
    <row r="1412" customFormat="false" ht="21.95" hidden="false" customHeight="true" outlineLevel="0" collapsed="false">
      <c r="A1412" s="136" t="n">
        <f aca="false">A1411+1</f>
        <v>1355</v>
      </c>
      <c r="B1412" s="137" t="s">
        <v>3832</v>
      </c>
      <c r="C1412" s="126" t="s">
        <v>3833</v>
      </c>
      <c r="D1412" s="129" t="s">
        <v>3834</v>
      </c>
      <c r="E1412" s="128" t="n">
        <v>33000</v>
      </c>
      <c r="F1412" s="124" t="n">
        <v>36900</v>
      </c>
      <c r="G1412" s="121"/>
      <c r="H1412" s="122" t="n">
        <f aca="false">L1412-I1412</f>
        <v>33000</v>
      </c>
      <c r="I1412" s="125" t="n">
        <f aca="false">F1412-E1412</f>
        <v>3900</v>
      </c>
      <c r="J1412" s="125" t="n">
        <f aca="false">+I1412/1150*1390</f>
        <v>4713.91304347826</v>
      </c>
      <c r="K1412" s="125" t="n">
        <f aca="false">+H1412+J1412</f>
        <v>37713.9130434783</v>
      </c>
      <c r="L1412" s="124" t="n">
        <v>36900</v>
      </c>
      <c r="M1412" s="125" t="n">
        <f aca="false">IF(K1412&gt;=100000,ROUNDDOWN((K1412),-3),ROUNDDOWN((K1412),-2))</f>
        <v>37700</v>
      </c>
      <c r="N1412" s="121"/>
    </row>
    <row r="1413" customFormat="false" ht="38.1" hidden="false" customHeight="true" outlineLevel="0" collapsed="false">
      <c r="A1413" s="136" t="n">
        <f aca="false">A1412+1</f>
        <v>1356</v>
      </c>
      <c r="B1413" s="137" t="s">
        <v>3835</v>
      </c>
      <c r="C1413" s="126" t="s">
        <v>3836</v>
      </c>
      <c r="D1413" s="129" t="s">
        <v>3837</v>
      </c>
      <c r="E1413" s="128" t="n">
        <v>800000</v>
      </c>
      <c r="F1413" s="124" t="n">
        <v>850000</v>
      </c>
      <c r="G1413" s="140" t="s">
        <v>3838</v>
      </c>
      <c r="H1413" s="122" t="n">
        <f aca="false">L1413-I1413</f>
        <v>800000</v>
      </c>
      <c r="I1413" s="125" t="n">
        <f aca="false">F1413-E1413</f>
        <v>50000</v>
      </c>
      <c r="J1413" s="125" t="n">
        <f aca="false">+I1413/1150*1390</f>
        <v>60434.7826086957</v>
      </c>
      <c r="K1413" s="125" t="n">
        <f aca="false">+H1413+J1413</f>
        <v>860434.782608696</v>
      </c>
      <c r="L1413" s="124" t="n">
        <v>850000</v>
      </c>
      <c r="M1413" s="125" t="n">
        <f aca="false">IF(K1413&gt;=100000,ROUNDDOWN((K1413),-3),ROUNDDOWN((K1413),-2))</f>
        <v>860000</v>
      </c>
      <c r="N1413" s="129" t="s">
        <v>3838</v>
      </c>
    </row>
    <row r="1414" customFormat="false" ht="21.95" hidden="false" customHeight="true" outlineLevel="0" collapsed="false">
      <c r="A1414" s="136" t="n">
        <f aca="false">A1413+1</f>
        <v>1357</v>
      </c>
      <c r="B1414" s="137" t="s">
        <v>3839</v>
      </c>
      <c r="C1414" s="126" t="s">
        <v>3840</v>
      </c>
      <c r="D1414" s="129" t="s">
        <v>3841</v>
      </c>
      <c r="E1414" s="128" t="n">
        <v>25000</v>
      </c>
      <c r="F1414" s="124" t="n">
        <v>28000</v>
      </c>
      <c r="G1414" s="121"/>
      <c r="H1414" s="122" t="n">
        <f aca="false">L1414-I1414</f>
        <v>25000</v>
      </c>
      <c r="I1414" s="125" t="n">
        <f aca="false">F1414-E1414</f>
        <v>3000</v>
      </c>
      <c r="J1414" s="125" t="n">
        <f aca="false">+I1414/1150*1390</f>
        <v>3626.08695652174</v>
      </c>
      <c r="K1414" s="125" t="n">
        <f aca="false">+H1414+J1414</f>
        <v>28626.0869565217</v>
      </c>
      <c r="L1414" s="124" t="n">
        <v>28000</v>
      </c>
      <c r="M1414" s="125" t="n">
        <f aca="false">IF(K1414&gt;=100000,ROUNDDOWN((K1414),-3),ROUNDDOWN((K1414),-2))</f>
        <v>28600</v>
      </c>
      <c r="N1414" s="121"/>
    </row>
    <row r="1415" customFormat="false" ht="21.95" hidden="false" customHeight="true" outlineLevel="0" collapsed="false">
      <c r="A1415" s="136" t="n">
        <f aca="false">A1414+1</f>
        <v>1358</v>
      </c>
      <c r="B1415" s="137" t="s">
        <v>3842</v>
      </c>
      <c r="C1415" s="126" t="s">
        <v>3843</v>
      </c>
      <c r="D1415" s="129" t="s">
        <v>3844</v>
      </c>
      <c r="E1415" s="128" t="n">
        <v>60000</v>
      </c>
      <c r="F1415" s="124" t="n">
        <v>67200</v>
      </c>
      <c r="G1415" s="121"/>
      <c r="H1415" s="122" t="n">
        <f aca="false">L1415-I1415</f>
        <v>60000</v>
      </c>
      <c r="I1415" s="125" t="n">
        <f aca="false">F1415-E1415</f>
        <v>7200</v>
      </c>
      <c r="J1415" s="125" t="n">
        <f aca="false">+I1415/1150*1390</f>
        <v>8702.60869565217</v>
      </c>
      <c r="K1415" s="125" t="n">
        <f aca="false">+H1415+J1415</f>
        <v>68702.6086956522</v>
      </c>
      <c r="L1415" s="124" t="n">
        <v>67200</v>
      </c>
      <c r="M1415" s="125" t="n">
        <f aca="false">IF(K1415&gt;=100000,ROUNDDOWN((K1415),-3),ROUNDDOWN((K1415),-2))</f>
        <v>68700</v>
      </c>
      <c r="N1415" s="121"/>
    </row>
    <row r="1416" customFormat="false" ht="21.95" hidden="false" customHeight="true" outlineLevel="0" collapsed="false">
      <c r="A1416" s="136" t="n">
        <f aca="false">A1415+1</f>
        <v>1359</v>
      </c>
      <c r="B1416" s="137" t="s">
        <v>3845</v>
      </c>
      <c r="C1416" s="126" t="s">
        <v>3846</v>
      </c>
      <c r="D1416" s="129" t="s">
        <v>3847</v>
      </c>
      <c r="E1416" s="128" t="n">
        <v>15000</v>
      </c>
      <c r="F1416" s="124" t="n">
        <v>16800</v>
      </c>
      <c r="G1416" s="121"/>
      <c r="H1416" s="122" t="n">
        <f aca="false">L1416-I1416</f>
        <v>15000</v>
      </c>
      <c r="I1416" s="125" t="n">
        <f aca="false">F1416-E1416</f>
        <v>1800</v>
      </c>
      <c r="J1416" s="125" t="n">
        <f aca="false">+I1416/1150*1390</f>
        <v>2175.65217391304</v>
      </c>
      <c r="K1416" s="125" t="n">
        <f aca="false">+H1416+J1416</f>
        <v>17175.652173913</v>
      </c>
      <c r="L1416" s="124" t="n">
        <v>16800</v>
      </c>
      <c r="M1416" s="125" t="n">
        <f aca="false">IF(K1416&gt;=100000,ROUNDDOWN((K1416),-3),ROUNDDOWN((K1416),-2))</f>
        <v>17100</v>
      </c>
      <c r="N1416" s="121"/>
    </row>
    <row r="1417" customFormat="false" ht="21.95" hidden="false" customHeight="true" outlineLevel="0" collapsed="false">
      <c r="A1417" s="136" t="n">
        <f aca="false">A1416+1</f>
        <v>1360</v>
      </c>
      <c r="B1417" s="137" t="s">
        <v>3848</v>
      </c>
      <c r="C1417" s="126" t="s">
        <v>3849</v>
      </c>
      <c r="D1417" s="129" t="s">
        <v>3850</v>
      </c>
      <c r="E1417" s="128" t="n">
        <v>27000</v>
      </c>
      <c r="F1417" s="124" t="n">
        <v>30200</v>
      </c>
      <c r="G1417" s="121"/>
      <c r="H1417" s="122" t="n">
        <f aca="false">L1417-I1417</f>
        <v>27000</v>
      </c>
      <c r="I1417" s="125" t="n">
        <f aca="false">F1417-E1417</f>
        <v>3200</v>
      </c>
      <c r="J1417" s="125" t="n">
        <f aca="false">+I1417/1150*1390</f>
        <v>3867.82608695652</v>
      </c>
      <c r="K1417" s="125" t="n">
        <f aca="false">+H1417+J1417</f>
        <v>30867.8260869565</v>
      </c>
      <c r="L1417" s="124" t="n">
        <v>30200</v>
      </c>
      <c r="M1417" s="125" t="n">
        <f aca="false">IF(K1417&gt;=100000,ROUNDDOWN((K1417),-3),ROUNDDOWN((K1417),-2))</f>
        <v>30800</v>
      </c>
      <c r="N1417" s="121"/>
    </row>
    <row r="1418" customFormat="false" ht="21.95" hidden="false" customHeight="true" outlineLevel="0" collapsed="false">
      <c r="A1418" s="136" t="n">
        <f aca="false">A1417+1</f>
        <v>1361</v>
      </c>
      <c r="B1418" s="137" t="s">
        <v>3851</v>
      </c>
      <c r="C1418" s="126" t="s">
        <v>3852</v>
      </c>
      <c r="D1418" s="129" t="s">
        <v>3853</v>
      </c>
      <c r="E1418" s="128" t="n">
        <v>42000</v>
      </c>
      <c r="F1418" s="124" t="n">
        <v>47000</v>
      </c>
      <c r="G1418" s="121"/>
      <c r="H1418" s="122" t="n">
        <f aca="false">L1418-I1418</f>
        <v>42000</v>
      </c>
      <c r="I1418" s="125" t="n">
        <f aca="false">F1418-E1418</f>
        <v>5000</v>
      </c>
      <c r="J1418" s="125" t="n">
        <f aca="false">+I1418/1150*1390</f>
        <v>6043.47826086957</v>
      </c>
      <c r="K1418" s="125" t="n">
        <f aca="false">+H1418+J1418</f>
        <v>48043.4782608696</v>
      </c>
      <c r="L1418" s="124" t="n">
        <v>47000</v>
      </c>
      <c r="M1418" s="125" t="n">
        <f aca="false">IF(K1418&gt;=100000,ROUNDDOWN((K1418),-3),ROUNDDOWN((K1418),-2))</f>
        <v>48000</v>
      </c>
      <c r="N1418" s="121"/>
    </row>
    <row r="1419" customFormat="false" ht="21.95" hidden="false" customHeight="true" outlineLevel="0" collapsed="false">
      <c r="A1419" s="136" t="n">
        <f aca="false">A1418+1</f>
        <v>1362</v>
      </c>
      <c r="B1419" s="137" t="s">
        <v>3854</v>
      </c>
      <c r="C1419" s="126" t="s">
        <v>3855</v>
      </c>
      <c r="D1419" s="129" t="s">
        <v>3856</v>
      </c>
      <c r="E1419" s="128" t="n">
        <v>11000</v>
      </c>
      <c r="F1419" s="124" t="n">
        <v>12300</v>
      </c>
      <c r="G1419" s="121"/>
      <c r="H1419" s="122" t="n">
        <f aca="false">L1419-I1419</f>
        <v>11000</v>
      </c>
      <c r="I1419" s="125" t="n">
        <f aca="false">F1419-E1419</f>
        <v>1300</v>
      </c>
      <c r="J1419" s="125" t="n">
        <f aca="false">+I1419/1150*1390</f>
        <v>1571.30434782609</v>
      </c>
      <c r="K1419" s="125" t="n">
        <f aca="false">+H1419+J1419</f>
        <v>12571.3043478261</v>
      </c>
      <c r="L1419" s="124" t="n">
        <v>12300</v>
      </c>
      <c r="M1419" s="125" t="n">
        <f aca="false">IF(K1419&gt;=100000,ROUNDDOWN((K1419),-3),ROUNDDOWN((K1419),-2))</f>
        <v>12500</v>
      </c>
      <c r="N1419" s="121"/>
    </row>
    <row r="1420" customFormat="false" ht="21.95" hidden="false" customHeight="true" outlineLevel="0" collapsed="false">
      <c r="A1420" s="136" t="n">
        <f aca="false">A1419+1</f>
        <v>1363</v>
      </c>
      <c r="B1420" s="137" t="s">
        <v>3857</v>
      </c>
      <c r="C1420" s="126"/>
      <c r="D1420" s="129" t="s">
        <v>3858</v>
      </c>
      <c r="E1420" s="128" t="n">
        <v>11000</v>
      </c>
      <c r="F1420" s="124" t="n">
        <v>12300</v>
      </c>
      <c r="G1420" s="121"/>
      <c r="H1420" s="122" t="n">
        <f aca="false">L1420-I1420</f>
        <v>11000</v>
      </c>
      <c r="I1420" s="125" t="n">
        <f aca="false">F1420-E1420</f>
        <v>1300</v>
      </c>
      <c r="J1420" s="125" t="n">
        <f aca="false">+I1420/1150*1390</f>
        <v>1571.30434782609</v>
      </c>
      <c r="K1420" s="125" t="n">
        <f aca="false">+H1420+J1420</f>
        <v>12571.3043478261</v>
      </c>
      <c r="L1420" s="124" t="n">
        <v>12300</v>
      </c>
      <c r="M1420" s="125" t="n">
        <f aca="false">IF(K1420&gt;=100000,ROUNDDOWN((K1420),-3),ROUNDDOWN((K1420),-2))</f>
        <v>12500</v>
      </c>
      <c r="N1420" s="121"/>
    </row>
    <row r="1421" customFormat="false" ht="21.95" hidden="false" customHeight="true" outlineLevel="0" collapsed="false">
      <c r="A1421" s="136" t="n">
        <f aca="false">A1420+1</f>
        <v>1364</v>
      </c>
      <c r="B1421" s="137" t="s">
        <v>3859</v>
      </c>
      <c r="C1421" s="126" t="s">
        <v>3860</v>
      </c>
      <c r="D1421" s="129" t="s">
        <v>3861</v>
      </c>
      <c r="E1421" s="128" t="n">
        <v>35000</v>
      </c>
      <c r="F1421" s="124" t="n">
        <v>39200</v>
      </c>
      <c r="G1421" s="121"/>
      <c r="H1421" s="122" t="n">
        <f aca="false">L1421-I1421</f>
        <v>35000</v>
      </c>
      <c r="I1421" s="125" t="n">
        <f aca="false">F1421-E1421</f>
        <v>4200</v>
      </c>
      <c r="J1421" s="125" t="n">
        <f aca="false">+I1421/1150*1390</f>
        <v>5076.52173913043</v>
      </c>
      <c r="K1421" s="125" t="n">
        <f aca="false">+H1421+J1421</f>
        <v>40076.5217391304</v>
      </c>
      <c r="L1421" s="124" t="n">
        <v>39200</v>
      </c>
      <c r="M1421" s="125" t="n">
        <f aca="false">IF(K1421&gt;=100000,ROUNDDOWN((K1421),-3),ROUNDDOWN((K1421),-2))</f>
        <v>40000</v>
      </c>
      <c r="N1421" s="121"/>
    </row>
    <row r="1422" customFormat="false" ht="21.95" hidden="false" customHeight="true" outlineLevel="0" collapsed="false">
      <c r="A1422" s="136" t="n">
        <f aca="false">A1421+1</f>
        <v>1365</v>
      </c>
      <c r="B1422" s="137" t="s">
        <v>3862</v>
      </c>
      <c r="C1422" s="126" t="s">
        <v>3863</v>
      </c>
      <c r="D1422" s="129" t="s">
        <v>3864</v>
      </c>
      <c r="E1422" s="128" t="n">
        <v>48000</v>
      </c>
      <c r="F1422" s="124" t="n">
        <v>53700</v>
      </c>
      <c r="G1422" s="140"/>
      <c r="H1422" s="122" t="n">
        <f aca="false">L1422-I1422</f>
        <v>48000</v>
      </c>
      <c r="I1422" s="125" t="n">
        <f aca="false">F1422-E1422</f>
        <v>5700</v>
      </c>
      <c r="J1422" s="125" t="n">
        <f aca="false">+I1422/1150*1390</f>
        <v>6889.5652173913</v>
      </c>
      <c r="K1422" s="125" t="n">
        <f aca="false">+H1422+J1422</f>
        <v>54889.5652173913</v>
      </c>
      <c r="L1422" s="124" t="n">
        <v>53700</v>
      </c>
      <c r="M1422" s="125" t="n">
        <f aca="false">IF(K1422&gt;=100000,ROUNDDOWN((K1422),-3),ROUNDDOWN((K1422),-2))</f>
        <v>54800</v>
      </c>
      <c r="N1422" s="129"/>
    </row>
    <row r="1423" customFormat="false" ht="38.1" hidden="false" customHeight="true" outlineLevel="0" collapsed="false">
      <c r="A1423" s="136" t="n">
        <f aca="false">A1422+1</f>
        <v>1366</v>
      </c>
      <c r="B1423" s="137" t="s">
        <v>3865</v>
      </c>
      <c r="C1423" s="126" t="s">
        <v>3866</v>
      </c>
      <c r="D1423" s="129" t="s">
        <v>3867</v>
      </c>
      <c r="E1423" s="128" t="n">
        <v>55000</v>
      </c>
      <c r="F1423" s="124" t="n">
        <v>61600</v>
      </c>
      <c r="G1423" s="140"/>
      <c r="H1423" s="122" t="n">
        <f aca="false">L1423-I1423</f>
        <v>55000</v>
      </c>
      <c r="I1423" s="125" t="n">
        <f aca="false">F1423-E1423</f>
        <v>6600</v>
      </c>
      <c r="J1423" s="125" t="n">
        <f aca="false">+I1423/1150*1390</f>
        <v>7977.39130434783</v>
      </c>
      <c r="K1423" s="125" t="n">
        <f aca="false">+H1423+J1423</f>
        <v>62977.3913043478</v>
      </c>
      <c r="L1423" s="124" t="n">
        <v>61600</v>
      </c>
      <c r="M1423" s="125" t="n">
        <f aca="false">IF(K1423&gt;=100000,ROUNDDOWN((K1423),-3),ROUNDDOWN((K1423),-2))</f>
        <v>62900</v>
      </c>
      <c r="N1423" s="129"/>
    </row>
    <row r="1424" customFormat="false" ht="21.95" hidden="false" customHeight="true" outlineLevel="0" collapsed="false">
      <c r="A1424" s="136" t="n">
        <f aca="false">A1423+1</f>
        <v>1367</v>
      </c>
      <c r="B1424" s="137" t="s">
        <v>3868</v>
      </c>
      <c r="C1424" s="126" t="s">
        <v>3869</v>
      </c>
      <c r="D1424" s="129" t="s">
        <v>3870</v>
      </c>
      <c r="E1424" s="128" t="n">
        <v>35000</v>
      </c>
      <c r="F1424" s="124" t="n">
        <v>39200</v>
      </c>
      <c r="G1424" s="121"/>
      <c r="H1424" s="122" t="n">
        <f aca="false">L1424-I1424</f>
        <v>35000</v>
      </c>
      <c r="I1424" s="125" t="n">
        <f aca="false">F1424-E1424</f>
        <v>4200</v>
      </c>
      <c r="J1424" s="125" t="n">
        <f aca="false">+I1424/1150*1390</f>
        <v>5076.52173913043</v>
      </c>
      <c r="K1424" s="125" t="n">
        <f aca="false">+H1424+J1424</f>
        <v>40076.5217391304</v>
      </c>
      <c r="L1424" s="124" t="n">
        <v>39200</v>
      </c>
      <c r="M1424" s="125" t="n">
        <f aca="false">IF(K1424&gt;=100000,ROUNDDOWN((K1424),-3),ROUNDDOWN((K1424),-2))</f>
        <v>40000</v>
      </c>
      <c r="N1424" s="121"/>
    </row>
    <row r="1425" customFormat="false" ht="38.1" hidden="false" customHeight="true" outlineLevel="0" collapsed="false">
      <c r="A1425" s="136" t="n">
        <f aca="false">A1424+1</f>
        <v>1368</v>
      </c>
      <c r="B1425" s="137" t="s">
        <v>3871</v>
      </c>
      <c r="C1425" s="126" t="s">
        <v>3872</v>
      </c>
      <c r="D1425" s="129" t="s">
        <v>3873</v>
      </c>
      <c r="E1425" s="128" t="n">
        <v>35000</v>
      </c>
      <c r="F1425" s="124" t="n">
        <v>39200</v>
      </c>
      <c r="G1425" s="140"/>
      <c r="H1425" s="122" t="n">
        <f aca="false">L1425-I1425</f>
        <v>35000</v>
      </c>
      <c r="I1425" s="125" t="n">
        <f aca="false">F1425-E1425</f>
        <v>4200</v>
      </c>
      <c r="J1425" s="125" t="n">
        <f aca="false">+I1425/1150*1390</f>
        <v>5076.52173913043</v>
      </c>
      <c r="K1425" s="125" t="n">
        <f aca="false">+H1425+J1425</f>
        <v>40076.5217391304</v>
      </c>
      <c r="L1425" s="124" t="n">
        <v>39200</v>
      </c>
      <c r="M1425" s="125" t="n">
        <f aca="false">IF(K1425&gt;=100000,ROUNDDOWN((K1425),-3),ROUNDDOWN((K1425),-2))</f>
        <v>40000</v>
      </c>
      <c r="N1425" s="129"/>
    </row>
    <row r="1426" customFormat="false" ht="38.1" hidden="false" customHeight="true" outlineLevel="0" collapsed="false">
      <c r="A1426" s="136" t="n">
        <f aca="false">A1425+1</f>
        <v>1369</v>
      </c>
      <c r="B1426" s="137" t="s">
        <v>3874</v>
      </c>
      <c r="C1426" s="126" t="s">
        <v>3875</v>
      </c>
      <c r="D1426" s="129" t="s">
        <v>3876</v>
      </c>
      <c r="E1426" s="128" t="n">
        <v>2500000</v>
      </c>
      <c r="F1426" s="124" t="n">
        <v>2550000</v>
      </c>
      <c r="G1426" s="140" t="s">
        <v>3877</v>
      </c>
      <c r="H1426" s="122" t="n">
        <f aca="false">L1426-I1426</f>
        <v>2500000</v>
      </c>
      <c r="I1426" s="125" t="n">
        <f aca="false">F1426-E1426</f>
        <v>50000</v>
      </c>
      <c r="J1426" s="125" t="n">
        <f aca="false">+I1426/1150*1390</f>
        <v>60434.7826086957</v>
      </c>
      <c r="K1426" s="125" t="n">
        <f aca="false">+H1426+J1426</f>
        <v>2560434.7826087</v>
      </c>
      <c r="L1426" s="124" t="n">
        <v>2550000</v>
      </c>
      <c r="M1426" s="125" t="n">
        <f aca="false">IF(K1426&gt;=100000,ROUNDDOWN((K1426),-3),ROUNDDOWN((K1426),-2))</f>
        <v>2560000</v>
      </c>
      <c r="N1426" s="129" t="s">
        <v>3838</v>
      </c>
    </row>
    <row r="1427" customFormat="false" ht="38.1" hidden="false" customHeight="true" outlineLevel="0" collapsed="false">
      <c r="A1427" s="136" t="n">
        <f aca="false">A1426+1</f>
        <v>1370</v>
      </c>
      <c r="B1427" s="137" t="s">
        <v>3878</v>
      </c>
      <c r="C1427" s="126" t="s">
        <v>3879</v>
      </c>
      <c r="D1427" s="129" t="s">
        <v>3880</v>
      </c>
      <c r="E1427" s="128" t="n">
        <v>2500000</v>
      </c>
      <c r="F1427" s="124" t="n">
        <v>2550000</v>
      </c>
      <c r="G1427" s="140" t="s">
        <v>3877</v>
      </c>
      <c r="H1427" s="122" t="n">
        <f aca="false">L1427-I1427</f>
        <v>2500000</v>
      </c>
      <c r="I1427" s="125" t="n">
        <f aca="false">F1427-E1427</f>
        <v>50000</v>
      </c>
      <c r="J1427" s="125" t="n">
        <f aca="false">+I1427/1150*1390</f>
        <v>60434.7826086957</v>
      </c>
      <c r="K1427" s="125" t="n">
        <f aca="false">+H1427+J1427</f>
        <v>2560434.7826087</v>
      </c>
      <c r="L1427" s="124" t="n">
        <v>2550000</v>
      </c>
      <c r="M1427" s="125" t="n">
        <f aca="false">IF(K1427&gt;=100000,ROUNDDOWN((K1427),-3),ROUNDDOWN((K1427),-2))</f>
        <v>2560000</v>
      </c>
      <c r="N1427" s="129" t="s">
        <v>3838</v>
      </c>
    </row>
    <row r="1428" customFormat="false" ht="21.95" hidden="false" customHeight="true" outlineLevel="0" collapsed="false">
      <c r="A1428" s="136" t="n">
        <f aca="false">A1427+1</f>
        <v>1371</v>
      </c>
      <c r="B1428" s="137" t="s">
        <v>3881</v>
      </c>
      <c r="C1428" s="126" t="s">
        <v>3882</v>
      </c>
      <c r="D1428" s="129" t="s">
        <v>3883</v>
      </c>
      <c r="E1428" s="128" t="n">
        <v>3000000</v>
      </c>
      <c r="F1428" s="124" t="n">
        <v>3050000</v>
      </c>
      <c r="G1428" s="121" t="s">
        <v>3884</v>
      </c>
      <c r="H1428" s="122" t="n">
        <f aca="false">L1428-I1428</f>
        <v>3000000</v>
      </c>
      <c r="I1428" s="125" t="n">
        <f aca="false">F1428-E1428</f>
        <v>50000</v>
      </c>
      <c r="J1428" s="125" t="n">
        <f aca="false">+I1428/1150*1390</f>
        <v>60434.7826086957</v>
      </c>
      <c r="K1428" s="125" t="n">
        <f aca="false">+H1428+J1428</f>
        <v>3060434.7826087</v>
      </c>
      <c r="L1428" s="124" t="n">
        <v>3050000</v>
      </c>
      <c r="M1428" s="125" t="n">
        <f aca="false">IF(K1428&gt;=100000,ROUNDDOWN((K1428),-3),ROUNDDOWN((K1428),-2))</f>
        <v>3060000</v>
      </c>
      <c r="N1428" s="121" t="s">
        <v>3885</v>
      </c>
    </row>
    <row r="1429" customFormat="false" ht="21.95" hidden="false" customHeight="true" outlineLevel="0" collapsed="false">
      <c r="A1429" s="136" t="n">
        <f aca="false">A1428+1</f>
        <v>1372</v>
      </c>
      <c r="B1429" s="137" t="s">
        <v>3886</v>
      </c>
      <c r="C1429" s="126"/>
      <c r="D1429" s="129" t="s">
        <v>3887</v>
      </c>
      <c r="E1429" s="128" t="n">
        <v>278000</v>
      </c>
      <c r="F1429" s="124" t="n">
        <v>308000</v>
      </c>
      <c r="G1429" s="121"/>
      <c r="H1429" s="122" t="n">
        <f aca="false">L1429-I1429</f>
        <v>278000</v>
      </c>
      <c r="I1429" s="125" t="n">
        <f aca="false">F1429-E1429</f>
        <v>30000</v>
      </c>
      <c r="J1429" s="125" t="n">
        <f aca="false">+I1429/1150*1390</f>
        <v>36260.8695652174</v>
      </c>
      <c r="K1429" s="125" t="n">
        <f aca="false">+H1429+J1429</f>
        <v>314260.869565217</v>
      </c>
      <c r="L1429" s="124" t="n">
        <v>308000</v>
      </c>
      <c r="M1429" s="125" t="n">
        <f aca="false">IF(K1429&gt;=100000,ROUNDDOWN((K1429),-3),ROUNDDOWN((K1429),-2))</f>
        <v>314000</v>
      </c>
      <c r="N1429" s="121"/>
    </row>
    <row r="1430" customFormat="false" ht="21.95" hidden="false" customHeight="true" outlineLevel="0" collapsed="false">
      <c r="A1430" s="136" t="n">
        <f aca="false">A1429+1</f>
        <v>1373</v>
      </c>
      <c r="B1430" s="137" t="s">
        <v>3888</v>
      </c>
      <c r="C1430" s="126" t="s">
        <v>3889</v>
      </c>
      <c r="D1430" s="129" t="s">
        <v>3890</v>
      </c>
      <c r="E1430" s="128" t="n">
        <v>30000</v>
      </c>
      <c r="F1430" s="124" t="n">
        <v>33600</v>
      </c>
      <c r="G1430" s="121"/>
      <c r="H1430" s="122" t="n">
        <f aca="false">L1430-I1430</f>
        <v>30000</v>
      </c>
      <c r="I1430" s="125" t="n">
        <f aca="false">F1430-E1430</f>
        <v>3600</v>
      </c>
      <c r="J1430" s="125" t="n">
        <f aca="false">+I1430/1150*1390</f>
        <v>4351.30434782609</v>
      </c>
      <c r="K1430" s="125" t="n">
        <f aca="false">+H1430+J1430</f>
        <v>34351.3043478261</v>
      </c>
      <c r="L1430" s="124" t="n">
        <v>33600</v>
      </c>
      <c r="M1430" s="125" t="n">
        <f aca="false">IF(K1430&gt;=100000,ROUNDDOWN((K1430),-3),ROUNDDOWN((K1430),-2))</f>
        <v>34300</v>
      </c>
      <c r="N1430" s="121"/>
    </row>
    <row r="1431" customFormat="false" ht="21.95" hidden="false" customHeight="true" outlineLevel="0" collapsed="false">
      <c r="A1431" s="136" t="n">
        <f aca="false">A1430+1</f>
        <v>1374</v>
      </c>
      <c r="B1431" s="137" t="s">
        <v>3891</v>
      </c>
      <c r="C1431" s="126" t="s">
        <v>3892</v>
      </c>
      <c r="D1431" s="129" t="s">
        <v>3893</v>
      </c>
      <c r="E1431" s="128" t="n">
        <v>15000</v>
      </c>
      <c r="F1431" s="124" t="n">
        <v>16800</v>
      </c>
      <c r="G1431" s="121"/>
      <c r="H1431" s="122" t="n">
        <f aca="false">L1431-I1431</f>
        <v>15000</v>
      </c>
      <c r="I1431" s="125" t="n">
        <f aca="false">F1431-E1431</f>
        <v>1800</v>
      </c>
      <c r="J1431" s="125" t="n">
        <f aca="false">+I1431/1150*1390</f>
        <v>2175.65217391304</v>
      </c>
      <c r="K1431" s="125" t="n">
        <f aca="false">+H1431+J1431</f>
        <v>17175.652173913</v>
      </c>
      <c r="L1431" s="124" t="n">
        <v>16800</v>
      </c>
      <c r="M1431" s="125" t="n">
        <f aca="false">IF(K1431&gt;=100000,ROUNDDOWN((K1431),-3),ROUNDDOWN((K1431),-2))</f>
        <v>17100</v>
      </c>
      <c r="N1431" s="121"/>
    </row>
    <row r="1432" customFormat="false" ht="38.1" hidden="false" customHeight="true" outlineLevel="0" collapsed="false">
      <c r="A1432" s="136" t="n">
        <f aca="false">A1431+1</f>
        <v>1375</v>
      </c>
      <c r="B1432" s="137" t="s">
        <v>3894</v>
      </c>
      <c r="C1432" s="126" t="s">
        <v>3895</v>
      </c>
      <c r="D1432" s="129" t="s">
        <v>3896</v>
      </c>
      <c r="E1432" s="128" t="n">
        <v>32000</v>
      </c>
      <c r="F1432" s="124" t="n">
        <v>35800</v>
      </c>
      <c r="G1432" s="140"/>
      <c r="H1432" s="122" t="n">
        <f aca="false">L1432-I1432</f>
        <v>32000</v>
      </c>
      <c r="I1432" s="125" t="n">
        <f aca="false">F1432-E1432</f>
        <v>3800</v>
      </c>
      <c r="J1432" s="125" t="n">
        <f aca="false">+I1432/1150*1390</f>
        <v>4593.04347826087</v>
      </c>
      <c r="K1432" s="125" t="n">
        <f aca="false">+H1432+J1432</f>
        <v>36593.0434782609</v>
      </c>
      <c r="L1432" s="124" t="n">
        <v>35800</v>
      </c>
      <c r="M1432" s="125" t="n">
        <f aca="false">IF(K1432&gt;=100000,ROUNDDOWN((K1432),-3),ROUNDDOWN((K1432),-2))</f>
        <v>36500</v>
      </c>
      <c r="N1432" s="129"/>
    </row>
    <row r="1433" customFormat="false" ht="21.95" hidden="false" customHeight="true" outlineLevel="0" collapsed="false">
      <c r="A1433" s="136" t="n">
        <f aca="false">A1432+1</f>
        <v>1376</v>
      </c>
      <c r="B1433" s="137" t="s">
        <v>3897</v>
      </c>
      <c r="C1433" s="126" t="s">
        <v>3898</v>
      </c>
      <c r="D1433" s="129" t="s">
        <v>3899</v>
      </c>
      <c r="E1433" s="128" t="n">
        <v>15000</v>
      </c>
      <c r="F1433" s="124" t="n">
        <v>16800</v>
      </c>
      <c r="G1433" s="121"/>
      <c r="H1433" s="122" t="n">
        <f aca="false">L1433-I1433</f>
        <v>15000</v>
      </c>
      <c r="I1433" s="125" t="n">
        <f aca="false">F1433-E1433</f>
        <v>1800</v>
      </c>
      <c r="J1433" s="125" t="n">
        <f aca="false">+I1433/1150*1390</f>
        <v>2175.65217391304</v>
      </c>
      <c r="K1433" s="125" t="n">
        <f aca="false">+H1433+J1433</f>
        <v>17175.652173913</v>
      </c>
      <c r="L1433" s="124" t="n">
        <v>16800</v>
      </c>
      <c r="M1433" s="125" t="n">
        <f aca="false">IF(K1433&gt;=100000,ROUNDDOWN((K1433),-3),ROUNDDOWN((K1433),-2))</f>
        <v>17100</v>
      </c>
      <c r="N1433" s="121"/>
    </row>
    <row r="1434" customFormat="false" ht="21.95" hidden="false" customHeight="true" outlineLevel="0" collapsed="false">
      <c r="A1434" s="136" t="n">
        <f aca="false">A1433+1</f>
        <v>1377</v>
      </c>
      <c r="B1434" s="137" t="s">
        <v>3900</v>
      </c>
      <c r="C1434" s="126" t="s">
        <v>3901</v>
      </c>
      <c r="D1434" s="129" t="s">
        <v>3902</v>
      </c>
      <c r="E1434" s="128" t="n">
        <v>56000</v>
      </c>
      <c r="F1434" s="124" t="n">
        <v>62700</v>
      </c>
      <c r="G1434" s="121"/>
      <c r="H1434" s="122" t="n">
        <f aca="false">L1434-I1434</f>
        <v>56000</v>
      </c>
      <c r="I1434" s="125" t="n">
        <f aca="false">F1434-E1434</f>
        <v>6700</v>
      </c>
      <c r="J1434" s="125" t="n">
        <f aca="false">+I1434/1150*1390</f>
        <v>8098.26086956522</v>
      </c>
      <c r="K1434" s="125" t="n">
        <f aca="false">+H1434+J1434</f>
        <v>64098.2608695652</v>
      </c>
      <c r="L1434" s="124" t="n">
        <v>62700</v>
      </c>
      <c r="M1434" s="125" t="n">
        <f aca="false">IF(K1434&gt;=100000,ROUNDDOWN((K1434),-3),ROUNDDOWN((K1434),-2))</f>
        <v>64000</v>
      </c>
      <c r="N1434" s="121"/>
    </row>
    <row r="1435" customFormat="false" ht="21.95" hidden="false" customHeight="true" outlineLevel="0" collapsed="false">
      <c r="A1435" s="136" t="n">
        <f aca="false">A1434+1</f>
        <v>1378</v>
      </c>
      <c r="B1435" s="137" t="s">
        <v>3903</v>
      </c>
      <c r="C1435" s="126" t="s">
        <v>3904</v>
      </c>
      <c r="D1435" s="129" t="s">
        <v>3905</v>
      </c>
      <c r="E1435" s="128" t="n">
        <v>70000</v>
      </c>
      <c r="F1435" s="124" t="n">
        <v>78400</v>
      </c>
      <c r="G1435" s="121"/>
      <c r="H1435" s="122" t="n">
        <f aca="false">L1435-I1435</f>
        <v>70000</v>
      </c>
      <c r="I1435" s="125" t="n">
        <f aca="false">F1435-E1435</f>
        <v>8400</v>
      </c>
      <c r="J1435" s="125" t="n">
        <f aca="false">+I1435/1150*1390</f>
        <v>10153.0434782609</v>
      </c>
      <c r="K1435" s="125" t="n">
        <f aca="false">+H1435+J1435</f>
        <v>80153.0434782609</v>
      </c>
      <c r="L1435" s="124" t="n">
        <v>78400</v>
      </c>
      <c r="M1435" s="125" t="n">
        <f aca="false">IF(K1435&gt;=100000,ROUNDDOWN((K1435),-3),ROUNDDOWN((K1435),-2))</f>
        <v>80100</v>
      </c>
      <c r="N1435" s="121"/>
    </row>
    <row r="1436" customFormat="false" ht="21.95" hidden="false" customHeight="true" outlineLevel="0" collapsed="false">
      <c r="A1436" s="136" t="n">
        <f aca="false">A1435+1</f>
        <v>1379</v>
      </c>
      <c r="B1436" s="137" t="s">
        <v>3906</v>
      </c>
      <c r="C1436" s="126" t="s">
        <v>3907</v>
      </c>
      <c r="D1436" s="129" t="s">
        <v>3908</v>
      </c>
      <c r="E1436" s="128" t="n">
        <v>100000</v>
      </c>
      <c r="F1436" s="124" t="n">
        <v>112000</v>
      </c>
      <c r="G1436" s="121"/>
      <c r="H1436" s="122" t="n">
        <f aca="false">L1436-I1436</f>
        <v>100000</v>
      </c>
      <c r="I1436" s="125" t="n">
        <f aca="false">F1436-E1436</f>
        <v>12000</v>
      </c>
      <c r="J1436" s="125" t="n">
        <f aca="false">+I1436/1150*1390</f>
        <v>14504.347826087</v>
      </c>
      <c r="K1436" s="125" t="n">
        <f aca="false">+H1436+J1436</f>
        <v>114504.347826087</v>
      </c>
      <c r="L1436" s="124" t="n">
        <v>112000</v>
      </c>
      <c r="M1436" s="125" t="n">
        <f aca="false">IF(K1436&gt;=100000,ROUNDDOWN((K1436),-3),ROUNDDOWN((K1436),-2))</f>
        <v>114000</v>
      </c>
      <c r="N1436" s="121"/>
    </row>
    <row r="1437" customFormat="false" ht="89.25" hidden="false" customHeight="true" outlineLevel="0" collapsed="false">
      <c r="A1437" s="126" t="n">
        <f aca="false">A1436+1</f>
        <v>1380</v>
      </c>
      <c r="B1437" s="127" t="s">
        <v>3909</v>
      </c>
      <c r="C1437" s="126" t="s">
        <v>3910</v>
      </c>
      <c r="D1437" s="129" t="s">
        <v>3911</v>
      </c>
      <c r="E1437" s="128" t="n">
        <v>92000</v>
      </c>
      <c r="F1437" s="124" t="n">
        <v>103000</v>
      </c>
      <c r="G1437" s="121" t="s">
        <v>3912</v>
      </c>
      <c r="H1437" s="122" t="n">
        <f aca="false">L1437-I1437</f>
        <v>92000</v>
      </c>
      <c r="I1437" s="125" t="n">
        <f aca="false">F1437-E1437</f>
        <v>11000</v>
      </c>
      <c r="J1437" s="125" t="n">
        <f aca="false">+I1437/1150*1390</f>
        <v>13295.652173913</v>
      </c>
      <c r="K1437" s="125" t="n">
        <f aca="false">+H1437+J1437</f>
        <v>105295.652173913</v>
      </c>
      <c r="L1437" s="124" t="n">
        <v>103000</v>
      </c>
      <c r="M1437" s="125" t="n">
        <f aca="false">IF(K1437&gt;=100000,ROUNDDOWN((K1437),-3),ROUNDDOWN((K1437),-2))</f>
        <v>105000</v>
      </c>
      <c r="N1437" s="121" t="s">
        <v>3913</v>
      </c>
    </row>
    <row r="1438" customFormat="false" ht="38.1" hidden="false" customHeight="true" outlineLevel="0" collapsed="false">
      <c r="A1438" s="136" t="n">
        <f aca="false">A1437+1</f>
        <v>1381</v>
      </c>
      <c r="B1438" s="137" t="s">
        <v>3914</v>
      </c>
      <c r="C1438" s="126" t="s">
        <v>3915</v>
      </c>
      <c r="D1438" s="129" t="s">
        <v>3916</v>
      </c>
      <c r="E1438" s="128" t="n">
        <v>32000</v>
      </c>
      <c r="F1438" s="124" t="n">
        <v>35800</v>
      </c>
      <c r="G1438" s="140"/>
      <c r="H1438" s="122" t="n">
        <f aca="false">L1438-I1438</f>
        <v>32000</v>
      </c>
      <c r="I1438" s="125" t="n">
        <f aca="false">F1438-E1438</f>
        <v>3800</v>
      </c>
      <c r="J1438" s="125" t="n">
        <f aca="false">+I1438/1150*1390</f>
        <v>4593.04347826087</v>
      </c>
      <c r="K1438" s="125" t="n">
        <f aca="false">+H1438+J1438</f>
        <v>36593.0434782609</v>
      </c>
      <c r="L1438" s="124" t="n">
        <v>35800</v>
      </c>
      <c r="M1438" s="125" t="n">
        <f aca="false">IF(K1438&gt;=100000,ROUNDDOWN((K1438),-3),ROUNDDOWN((K1438),-2))</f>
        <v>36500</v>
      </c>
      <c r="N1438" s="129"/>
    </row>
    <row r="1439" customFormat="false" ht="38.1" hidden="false" customHeight="true" outlineLevel="0" collapsed="false">
      <c r="A1439" s="136" t="n">
        <f aca="false">A1438+1</f>
        <v>1382</v>
      </c>
      <c r="B1439" s="137" t="s">
        <v>3917</v>
      </c>
      <c r="C1439" s="126" t="s">
        <v>3918</v>
      </c>
      <c r="D1439" s="129" t="s">
        <v>3919</v>
      </c>
      <c r="E1439" s="128" t="n">
        <v>40000</v>
      </c>
      <c r="F1439" s="124" t="n">
        <v>44800</v>
      </c>
      <c r="G1439" s="140"/>
      <c r="H1439" s="122" t="n">
        <f aca="false">L1439-I1439</f>
        <v>40000</v>
      </c>
      <c r="I1439" s="125" t="n">
        <f aca="false">F1439-E1439</f>
        <v>4800</v>
      </c>
      <c r="J1439" s="125" t="n">
        <f aca="false">+I1439/1150*1390</f>
        <v>5801.73913043478</v>
      </c>
      <c r="K1439" s="125" t="n">
        <f aca="false">+H1439+J1439</f>
        <v>45801.7391304348</v>
      </c>
      <c r="L1439" s="124" t="n">
        <v>44800</v>
      </c>
      <c r="M1439" s="125" t="n">
        <f aca="false">IF(K1439&gt;=100000,ROUNDDOWN((K1439),-3),ROUNDDOWN((K1439),-2))</f>
        <v>45800</v>
      </c>
      <c r="N1439" s="129"/>
    </row>
    <row r="1440" customFormat="false" ht="38.1" hidden="false" customHeight="true" outlineLevel="0" collapsed="false">
      <c r="A1440" s="136" t="n">
        <f aca="false">A1439+1</f>
        <v>1383</v>
      </c>
      <c r="B1440" s="137" t="s">
        <v>3920</v>
      </c>
      <c r="C1440" s="126"/>
      <c r="D1440" s="129" t="s">
        <v>3921</v>
      </c>
      <c r="E1440" s="128" t="n">
        <v>35000</v>
      </c>
      <c r="F1440" s="124" t="n">
        <v>39200</v>
      </c>
      <c r="G1440" s="140"/>
      <c r="H1440" s="122" t="n">
        <f aca="false">L1440-I1440</f>
        <v>35000</v>
      </c>
      <c r="I1440" s="125" t="n">
        <f aca="false">F1440-E1440</f>
        <v>4200</v>
      </c>
      <c r="J1440" s="125" t="n">
        <f aca="false">+I1440/1150*1390</f>
        <v>5076.52173913043</v>
      </c>
      <c r="K1440" s="125" t="n">
        <f aca="false">+H1440+J1440</f>
        <v>40076.5217391304</v>
      </c>
      <c r="L1440" s="124" t="n">
        <v>39200</v>
      </c>
      <c r="M1440" s="125" t="n">
        <f aca="false">IF(K1440&gt;=100000,ROUNDDOWN((K1440),-3),ROUNDDOWN((K1440),-2))</f>
        <v>40000</v>
      </c>
      <c r="N1440" s="129"/>
    </row>
    <row r="1441" customFormat="false" ht="65.1" hidden="false" customHeight="true" outlineLevel="0" collapsed="false">
      <c r="A1441" s="126" t="n">
        <f aca="false">A1440+1</f>
        <v>1384</v>
      </c>
      <c r="B1441" s="127" t="s">
        <v>3922</v>
      </c>
      <c r="C1441" s="126" t="s">
        <v>3923</v>
      </c>
      <c r="D1441" s="121" t="s">
        <v>3924</v>
      </c>
      <c r="E1441" s="128" t="n">
        <v>400000</v>
      </c>
      <c r="F1441" s="124" t="n">
        <v>430000</v>
      </c>
      <c r="G1441" s="121"/>
      <c r="H1441" s="122" t="n">
        <f aca="false">L1441-I1441</f>
        <v>400000</v>
      </c>
      <c r="I1441" s="125" t="n">
        <f aca="false">F1441-E1441</f>
        <v>30000</v>
      </c>
      <c r="J1441" s="125" t="n">
        <f aca="false">+I1441/1150*1390</f>
        <v>36260.8695652174</v>
      </c>
      <c r="K1441" s="125" t="n">
        <f aca="false">+H1441+J1441</f>
        <v>436260.869565217</v>
      </c>
      <c r="L1441" s="124" t="n">
        <v>430000</v>
      </c>
      <c r="M1441" s="125" t="n">
        <f aca="false">IF(K1441&gt;=100000,ROUNDDOWN((K1441),-3),ROUNDDOWN((K1441),-2))</f>
        <v>436000</v>
      </c>
      <c r="N1441" s="121"/>
    </row>
    <row r="1442" customFormat="false" ht="21.95" hidden="false" customHeight="true" outlineLevel="0" collapsed="false">
      <c r="A1442" s="136" t="n">
        <f aca="false">A1441+1</f>
        <v>1385</v>
      </c>
      <c r="B1442" s="137" t="s">
        <v>3925</v>
      </c>
      <c r="C1442" s="126" t="s">
        <v>3926</v>
      </c>
      <c r="D1442" s="129" t="s">
        <v>3927</v>
      </c>
      <c r="E1442" s="128" t="n">
        <v>80000</v>
      </c>
      <c r="F1442" s="124" t="n">
        <v>89600</v>
      </c>
      <c r="G1442" s="121"/>
      <c r="H1442" s="122" t="n">
        <f aca="false">L1442-I1442</f>
        <v>80000</v>
      </c>
      <c r="I1442" s="125" t="n">
        <f aca="false">F1442-E1442</f>
        <v>9600</v>
      </c>
      <c r="J1442" s="125" t="n">
        <f aca="false">+I1442/1150*1390</f>
        <v>11603.4782608696</v>
      </c>
      <c r="K1442" s="125" t="n">
        <f aca="false">+H1442+J1442</f>
        <v>91603.4782608696</v>
      </c>
      <c r="L1442" s="124" t="n">
        <v>89600</v>
      </c>
      <c r="M1442" s="125" t="n">
        <f aca="false">IF(K1442&gt;=100000,ROUNDDOWN((K1442),-3),ROUNDDOWN((K1442),-2))</f>
        <v>91600</v>
      </c>
      <c r="N1442" s="121"/>
    </row>
    <row r="1443" customFormat="false" ht="21.95" hidden="false" customHeight="true" outlineLevel="0" collapsed="false">
      <c r="A1443" s="136" t="n">
        <f aca="false">A1442+1</f>
        <v>1386</v>
      </c>
      <c r="B1443" s="137" t="s">
        <v>3928</v>
      </c>
      <c r="C1443" s="126" t="s">
        <v>3929</v>
      </c>
      <c r="D1443" s="129" t="s">
        <v>3930</v>
      </c>
      <c r="E1443" s="128" t="n">
        <v>3200000</v>
      </c>
      <c r="F1443" s="124" t="n">
        <v>3300000</v>
      </c>
      <c r="G1443" s="121"/>
      <c r="H1443" s="122" t="n">
        <f aca="false">L1443-I1443</f>
        <v>3200000</v>
      </c>
      <c r="I1443" s="125" t="n">
        <f aca="false">F1443-E1443</f>
        <v>100000</v>
      </c>
      <c r="J1443" s="125" t="n">
        <f aca="false">+I1443/1150*1390</f>
        <v>120869.565217391</v>
      </c>
      <c r="K1443" s="125" t="n">
        <f aca="false">+H1443+J1443</f>
        <v>3320869.56521739</v>
      </c>
      <c r="L1443" s="124" t="n">
        <v>3300000</v>
      </c>
      <c r="M1443" s="125" t="n">
        <f aca="false">IF(K1443&gt;=100000,ROUNDDOWN((K1443),-3),ROUNDDOWN((K1443),-2))</f>
        <v>3320000</v>
      </c>
      <c r="N1443" s="121"/>
    </row>
    <row r="1444" customFormat="false" ht="21.95" hidden="false" customHeight="true" outlineLevel="0" collapsed="false">
      <c r="A1444" s="136" t="n">
        <f aca="false">A1443+1</f>
        <v>1387</v>
      </c>
      <c r="B1444" s="137" t="s">
        <v>3931</v>
      </c>
      <c r="C1444" s="126" t="s">
        <v>3932</v>
      </c>
      <c r="D1444" s="129" t="s">
        <v>3933</v>
      </c>
      <c r="E1444" s="128" t="n">
        <v>800000</v>
      </c>
      <c r="F1444" s="124" t="n">
        <v>850000</v>
      </c>
      <c r="G1444" s="121" t="s">
        <v>3934</v>
      </c>
      <c r="H1444" s="122" t="n">
        <f aca="false">L1444-I1444</f>
        <v>800000</v>
      </c>
      <c r="I1444" s="125" t="n">
        <f aca="false">F1444-E1444</f>
        <v>50000</v>
      </c>
      <c r="J1444" s="125" t="n">
        <f aca="false">+I1444/1150*1390</f>
        <v>60434.7826086957</v>
      </c>
      <c r="K1444" s="125" t="n">
        <f aca="false">+H1444+J1444</f>
        <v>860434.782608696</v>
      </c>
      <c r="L1444" s="124" t="n">
        <v>850000</v>
      </c>
      <c r="M1444" s="125" t="n">
        <f aca="false">IF(K1444&gt;=100000,ROUNDDOWN((K1444),-3),ROUNDDOWN((K1444),-2))</f>
        <v>860000</v>
      </c>
      <c r="N1444" s="121" t="s">
        <v>3934</v>
      </c>
    </row>
    <row r="1445" customFormat="false" ht="38.1" hidden="false" customHeight="true" outlineLevel="0" collapsed="false">
      <c r="A1445" s="136" t="n">
        <f aca="false">A1444+1</f>
        <v>1388</v>
      </c>
      <c r="B1445" s="137" t="s">
        <v>3935</v>
      </c>
      <c r="C1445" s="126"/>
      <c r="D1445" s="129" t="s">
        <v>3936</v>
      </c>
      <c r="E1445" s="128" t="n">
        <v>4046000</v>
      </c>
      <c r="F1445" s="124" t="n">
        <v>4116000</v>
      </c>
      <c r="G1445" s="140"/>
      <c r="H1445" s="122" t="n">
        <f aca="false">L1445-I1445</f>
        <v>4046000</v>
      </c>
      <c r="I1445" s="125" t="n">
        <f aca="false">F1445-E1445</f>
        <v>70000</v>
      </c>
      <c r="J1445" s="125" t="n">
        <f aca="false">+I1445/1150*1390</f>
        <v>84608.6956521739</v>
      </c>
      <c r="K1445" s="125" t="n">
        <f aca="false">+H1445+J1445</f>
        <v>4130608.69565217</v>
      </c>
      <c r="L1445" s="124" t="n">
        <v>4116000</v>
      </c>
      <c r="M1445" s="125" t="n">
        <f aca="false">IF(K1445&gt;=100000,ROUNDDOWN((K1445),-3),ROUNDDOWN((K1445),-2))</f>
        <v>4130000</v>
      </c>
      <c r="N1445" s="129"/>
    </row>
    <row r="1446" customFormat="false" ht="38.1" hidden="false" customHeight="true" outlineLevel="0" collapsed="false">
      <c r="A1446" s="136" t="n">
        <f aca="false">A1445+1</f>
        <v>1389</v>
      </c>
      <c r="B1446" s="137" t="s">
        <v>3937</v>
      </c>
      <c r="C1446" s="126"/>
      <c r="D1446" s="129" t="s">
        <v>3938</v>
      </c>
      <c r="E1446" s="128" t="n">
        <v>96100</v>
      </c>
      <c r="F1446" s="124" t="n">
        <v>107000</v>
      </c>
      <c r="G1446" s="140"/>
      <c r="H1446" s="122" t="n">
        <f aca="false">L1446-I1446</f>
        <v>96100</v>
      </c>
      <c r="I1446" s="125" t="n">
        <f aca="false">F1446-E1446</f>
        <v>10900</v>
      </c>
      <c r="J1446" s="125" t="n">
        <f aca="false">+I1446/1150*1390</f>
        <v>13174.7826086957</v>
      </c>
      <c r="K1446" s="125" t="n">
        <f aca="false">+H1446+J1446</f>
        <v>109274.782608696</v>
      </c>
      <c r="L1446" s="124" t="n">
        <v>107000</v>
      </c>
      <c r="M1446" s="125" t="n">
        <f aca="false">IF(K1446&gt;=100000,ROUNDDOWN((K1446),-3),ROUNDDOWN((K1446),-2))</f>
        <v>109000</v>
      </c>
      <c r="N1446" s="129"/>
    </row>
    <row r="1447" customFormat="false" ht="38.1" hidden="false" customHeight="true" outlineLevel="0" collapsed="false">
      <c r="A1447" s="136" t="n">
        <f aca="false">A1446+1</f>
        <v>1390</v>
      </c>
      <c r="B1447" s="137" t="s">
        <v>3939</v>
      </c>
      <c r="C1447" s="126"/>
      <c r="D1447" s="129" t="s">
        <v>3940</v>
      </c>
      <c r="E1447" s="128" t="n">
        <v>99400</v>
      </c>
      <c r="F1447" s="124" t="n">
        <v>111000</v>
      </c>
      <c r="G1447" s="140"/>
      <c r="H1447" s="122" t="n">
        <f aca="false">L1447-I1447</f>
        <v>99400</v>
      </c>
      <c r="I1447" s="125" t="n">
        <f aca="false">F1447-E1447</f>
        <v>11600</v>
      </c>
      <c r="J1447" s="125" t="n">
        <f aca="false">+I1447/1150*1390</f>
        <v>14020.8695652174</v>
      </c>
      <c r="K1447" s="125" t="n">
        <f aca="false">+H1447+J1447</f>
        <v>113420.869565217</v>
      </c>
      <c r="L1447" s="124" t="n">
        <v>111000</v>
      </c>
      <c r="M1447" s="125" t="n">
        <f aca="false">IF(K1447&gt;=100000,ROUNDDOWN((K1447),-3),ROUNDDOWN((K1447),-2))</f>
        <v>113000</v>
      </c>
      <c r="N1447" s="129"/>
    </row>
    <row r="1448" customFormat="false" ht="38.1" hidden="false" customHeight="true" outlineLevel="0" collapsed="false">
      <c r="A1448" s="136" t="n">
        <f aca="false">A1447+1</f>
        <v>1391</v>
      </c>
      <c r="B1448" s="137" t="s">
        <v>3941</v>
      </c>
      <c r="C1448" s="126"/>
      <c r="D1448" s="129" t="s">
        <v>3942</v>
      </c>
      <c r="E1448" s="128" t="n">
        <v>73500</v>
      </c>
      <c r="F1448" s="124" t="n">
        <v>82300</v>
      </c>
      <c r="G1448" s="140"/>
      <c r="H1448" s="122" t="n">
        <f aca="false">L1448-I1448</f>
        <v>73500</v>
      </c>
      <c r="I1448" s="125" t="n">
        <f aca="false">F1448-E1448</f>
        <v>8800</v>
      </c>
      <c r="J1448" s="125" t="n">
        <f aca="false">+I1448/1150*1390</f>
        <v>10636.5217391304</v>
      </c>
      <c r="K1448" s="125" t="n">
        <f aca="false">+H1448+J1448</f>
        <v>84136.5217391304</v>
      </c>
      <c r="L1448" s="124" t="n">
        <v>82300</v>
      </c>
      <c r="M1448" s="125" t="n">
        <f aca="false">IF(K1448&gt;=100000,ROUNDDOWN((K1448),-3),ROUNDDOWN((K1448),-2))</f>
        <v>84100</v>
      </c>
      <c r="N1448" s="129"/>
    </row>
    <row r="1449" customFormat="false" ht="38.1" hidden="false" customHeight="true" outlineLevel="0" collapsed="false">
      <c r="A1449" s="136" t="n">
        <f aca="false">A1448+1</f>
        <v>1392</v>
      </c>
      <c r="B1449" s="137" t="s">
        <v>3943</v>
      </c>
      <c r="C1449" s="126"/>
      <c r="D1449" s="129" t="s">
        <v>3944</v>
      </c>
      <c r="E1449" s="128" t="n">
        <v>111000</v>
      </c>
      <c r="F1449" s="124" t="n">
        <v>125000</v>
      </c>
      <c r="G1449" s="140"/>
      <c r="H1449" s="122" t="n">
        <f aca="false">L1449-I1449</f>
        <v>111000</v>
      </c>
      <c r="I1449" s="125" t="n">
        <f aca="false">F1449-E1449</f>
        <v>14000</v>
      </c>
      <c r="J1449" s="125" t="n">
        <f aca="false">+I1449/1150*1390</f>
        <v>16921.7391304348</v>
      </c>
      <c r="K1449" s="125" t="n">
        <f aca="false">+H1449+J1449</f>
        <v>127921.739130435</v>
      </c>
      <c r="L1449" s="124" t="n">
        <v>125000</v>
      </c>
      <c r="M1449" s="125" t="n">
        <f aca="false">IF(K1449&gt;=100000,ROUNDDOWN((K1449),-3),ROUNDDOWN((K1449),-2))</f>
        <v>127000</v>
      </c>
      <c r="N1449" s="129"/>
    </row>
    <row r="1450" customFormat="false" ht="38.1" hidden="false" customHeight="true" outlineLevel="0" collapsed="false">
      <c r="A1450" s="136" t="n">
        <f aca="false">A1449+1</f>
        <v>1393</v>
      </c>
      <c r="B1450" s="137" t="s">
        <v>3945</v>
      </c>
      <c r="C1450" s="126"/>
      <c r="D1450" s="129" t="s">
        <v>3946</v>
      </c>
      <c r="E1450" s="128" t="n">
        <v>78100</v>
      </c>
      <c r="F1450" s="124" t="n">
        <v>87400</v>
      </c>
      <c r="G1450" s="140"/>
      <c r="H1450" s="122" t="n">
        <f aca="false">L1450-I1450</f>
        <v>78100</v>
      </c>
      <c r="I1450" s="125" t="n">
        <f aca="false">F1450-E1450</f>
        <v>9300</v>
      </c>
      <c r="J1450" s="125" t="n">
        <f aca="false">+I1450/1150*1390</f>
        <v>11240.8695652174</v>
      </c>
      <c r="K1450" s="125" t="n">
        <f aca="false">+H1450+J1450</f>
        <v>89340.8695652174</v>
      </c>
      <c r="L1450" s="124" t="n">
        <v>87400</v>
      </c>
      <c r="M1450" s="125" t="n">
        <f aca="false">IF(K1450&gt;=100000,ROUNDDOWN((K1450),-3),ROUNDDOWN((K1450),-2))</f>
        <v>89300</v>
      </c>
      <c r="N1450" s="129"/>
    </row>
    <row r="1451" customFormat="false" ht="38.1" hidden="false" customHeight="true" outlineLevel="0" collapsed="false">
      <c r="A1451" s="136" t="n">
        <f aca="false">A1450+1</f>
        <v>1394</v>
      </c>
      <c r="B1451" s="137" t="s">
        <v>3947</v>
      </c>
      <c r="C1451" s="126"/>
      <c r="D1451" s="129" t="s">
        <v>3946</v>
      </c>
      <c r="E1451" s="128" t="n">
        <v>99400</v>
      </c>
      <c r="F1451" s="124" t="n">
        <v>111000</v>
      </c>
      <c r="G1451" s="140"/>
      <c r="H1451" s="122" t="n">
        <f aca="false">L1451-I1451</f>
        <v>99400</v>
      </c>
      <c r="I1451" s="125" t="n">
        <f aca="false">F1451-E1451</f>
        <v>11600</v>
      </c>
      <c r="J1451" s="125" t="n">
        <f aca="false">+I1451/1150*1390</f>
        <v>14020.8695652174</v>
      </c>
      <c r="K1451" s="125" t="n">
        <f aca="false">+H1451+J1451</f>
        <v>113420.869565217</v>
      </c>
      <c r="L1451" s="124" t="n">
        <v>111000</v>
      </c>
      <c r="M1451" s="125" t="n">
        <f aca="false">IF(K1451&gt;=100000,ROUNDDOWN((K1451),-3),ROUNDDOWN((K1451),-2))</f>
        <v>113000</v>
      </c>
      <c r="N1451" s="129"/>
    </row>
    <row r="1452" customFormat="false" ht="38.1" hidden="false" customHeight="true" outlineLevel="0" collapsed="false">
      <c r="A1452" s="136" t="n">
        <f aca="false">A1451+1</f>
        <v>1395</v>
      </c>
      <c r="B1452" s="137" t="s">
        <v>3948</v>
      </c>
      <c r="C1452" s="126"/>
      <c r="D1452" s="129" t="s">
        <v>3949</v>
      </c>
      <c r="E1452" s="128" t="n">
        <v>98800</v>
      </c>
      <c r="F1452" s="124" t="n">
        <v>110000</v>
      </c>
      <c r="G1452" s="140"/>
      <c r="H1452" s="122" t="n">
        <f aca="false">L1452-I1452</f>
        <v>98800</v>
      </c>
      <c r="I1452" s="125" t="n">
        <f aca="false">F1452-E1452</f>
        <v>11200</v>
      </c>
      <c r="J1452" s="125" t="n">
        <f aca="false">+I1452/1150*1390</f>
        <v>13537.3913043478</v>
      </c>
      <c r="K1452" s="125" t="n">
        <f aca="false">+H1452+J1452</f>
        <v>112337.391304348</v>
      </c>
      <c r="L1452" s="124" t="n">
        <v>110000</v>
      </c>
      <c r="M1452" s="125" t="n">
        <f aca="false">IF(K1452&gt;=100000,ROUNDDOWN((K1452),-3),ROUNDDOWN((K1452),-2))</f>
        <v>112000</v>
      </c>
      <c r="N1452" s="129"/>
    </row>
    <row r="1453" customFormat="false" ht="38.1" hidden="false" customHeight="true" outlineLevel="0" collapsed="false">
      <c r="A1453" s="136" t="n">
        <f aca="false">A1452+1</f>
        <v>1396</v>
      </c>
      <c r="B1453" s="137" t="s">
        <v>3950</v>
      </c>
      <c r="C1453" s="126"/>
      <c r="D1453" s="129" t="s">
        <v>3951</v>
      </c>
      <c r="E1453" s="128" t="n">
        <v>111000</v>
      </c>
      <c r="F1453" s="124" t="n">
        <v>125000</v>
      </c>
      <c r="G1453" s="140"/>
      <c r="H1453" s="122" t="n">
        <f aca="false">L1453-I1453</f>
        <v>111000</v>
      </c>
      <c r="I1453" s="125" t="n">
        <f aca="false">F1453-E1453</f>
        <v>14000</v>
      </c>
      <c r="J1453" s="125" t="n">
        <f aca="false">+I1453/1150*1390</f>
        <v>16921.7391304348</v>
      </c>
      <c r="K1453" s="125" t="n">
        <f aca="false">+H1453+J1453</f>
        <v>127921.739130435</v>
      </c>
      <c r="L1453" s="124" t="n">
        <v>125000</v>
      </c>
      <c r="M1453" s="125" t="n">
        <f aca="false">IF(K1453&gt;=100000,ROUNDDOWN((K1453),-3),ROUNDDOWN((K1453),-2))</f>
        <v>127000</v>
      </c>
      <c r="N1453" s="129"/>
    </row>
    <row r="1454" customFormat="false" ht="51.95" hidden="false" customHeight="true" outlineLevel="0" collapsed="false">
      <c r="A1454" s="136" t="n">
        <f aca="false">A1453+1</f>
        <v>1397</v>
      </c>
      <c r="B1454" s="137" t="s">
        <v>3952</v>
      </c>
      <c r="C1454" s="126"/>
      <c r="D1454" s="129" t="s">
        <v>3953</v>
      </c>
      <c r="E1454" s="128" t="n">
        <v>103000</v>
      </c>
      <c r="F1454" s="124" t="n">
        <v>115000</v>
      </c>
      <c r="G1454" s="140"/>
      <c r="H1454" s="122" t="n">
        <f aca="false">L1454-I1454</f>
        <v>103000</v>
      </c>
      <c r="I1454" s="125" t="n">
        <f aca="false">F1454-E1454</f>
        <v>12000</v>
      </c>
      <c r="J1454" s="125" t="n">
        <f aca="false">+I1454/1150*1390</f>
        <v>14504.347826087</v>
      </c>
      <c r="K1454" s="125" t="n">
        <f aca="false">+H1454+J1454</f>
        <v>117504.347826087</v>
      </c>
      <c r="L1454" s="124" t="n">
        <v>115000</v>
      </c>
      <c r="M1454" s="125" t="n">
        <f aca="false">IF(K1454&gt;=100000,ROUNDDOWN((K1454),-3),ROUNDDOWN((K1454),-2))</f>
        <v>117000</v>
      </c>
      <c r="N1454" s="129"/>
    </row>
    <row r="1455" customFormat="false" ht="51.95" hidden="false" customHeight="true" outlineLevel="0" collapsed="false">
      <c r="A1455" s="136" t="n">
        <f aca="false">A1454+1</f>
        <v>1398</v>
      </c>
      <c r="B1455" s="137" t="s">
        <v>3954</v>
      </c>
      <c r="C1455" s="126"/>
      <c r="D1455" s="129" t="s">
        <v>3955</v>
      </c>
      <c r="E1455" s="128" t="n">
        <v>133000</v>
      </c>
      <c r="F1455" s="124" t="n">
        <v>149000</v>
      </c>
      <c r="G1455" s="140"/>
      <c r="H1455" s="122" t="n">
        <f aca="false">L1455-I1455</f>
        <v>133000</v>
      </c>
      <c r="I1455" s="125" t="n">
        <f aca="false">F1455-E1455</f>
        <v>16000</v>
      </c>
      <c r="J1455" s="125" t="n">
        <f aca="false">+I1455/1150*1390</f>
        <v>19339.1304347826</v>
      </c>
      <c r="K1455" s="125" t="n">
        <f aca="false">+H1455+J1455</f>
        <v>152339.130434783</v>
      </c>
      <c r="L1455" s="124" t="n">
        <v>149000</v>
      </c>
      <c r="M1455" s="125" t="n">
        <f aca="false">IF(K1455&gt;=100000,ROUNDDOWN((K1455),-3),ROUNDDOWN((K1455),-2))</f>
        <v>152000</v>
      </c>
      <c r="N1455" s="129"/>
    </row>
    <row r="1456" customFormat="false" ht="21.95" hidden="false" customHeight="true" outlineLevel="0" collapsed="false">
      <c r="A1456" s="136" t="n">
        <f aca="false">A1455+1</f>
        <v>1399</v>
      </c>
      <c r="B1456" s="137" t="s">
        <v>3956</v>
      </c>
      <c r="C1456" s="126" t="s">
        <v>3957</v>
      </c>
      <c r="D1456" s="129" t="s">
        <v>3958</v>
      </c>
      <c r="E1456" s="128" t="n">
        <v>30000</v>
      </c>
      <c r="F1456" s="124" t="n">
        <v>33600</v>
      </c>
      <c r="G1456" s="121"/>
      <c r="H1456" s="122" t="n">
        <f aca="false">L1456-I1456</f>
        <v>30000</v>
      </c>
      <c r="I1456" s="125" t="n">
        <f aca="false">F1456-E1456</f>
        <v>3600</v>
      </c>
      <c r="J1456" s="125" t="n">
        <f aca="false">+I1456/1150*1390</f>
        <v>4351.30434782609</v>
      </c>
      <c r="K1456" s="125" t="n">
        <f aca="false">+H1456+J1456</f>
        <v>34351.3043478261</v>
      </c>
      <c r="L1456" s="124" t="n">
        <v>33600</v>
      </c>
      <c r="M1456" s="125" t="n">
        <f aca="false">IF(K1456&gt;=100000,ROUNDDOWN((K1456),-3),ROUNDDOWN((K1456),-2))</f>
        <v>34300</v>
      </c>
      <c r="N1456" s="121"/>
    </row>
    <row r="1457" customFormat="false" ht="38.1" hidden="false" customHeight="true" outlineLevel="0" collapsed="false">
      <c r="A1457" s="136" t="n">
        <f aca="false">A1456+1</f>
        <v>1400</v>
      </c>
      <c r="B1457" s="137" t="s">
        <v>3959</v>
      </c>
      <c r="C1457" s="126"/>
      <c r="D1457" s="129" t="s">
        <v>3960</v>
      </c>
      <c r="E1457" s="128" t="n">
        <v>179000</v>
      </c>
      <c r="F1457" s="124" t="n">
        <v>201000</v>
      </c>
      <c r="G1457" s="140"/>
      <c r="H1457" s="122" t="n">
        <f aca="false">L1457-I1457</f>
        <v>179000</v>
      </c>
      <c r="I1457" s="125" t="n">
        <f aca="false">F1457-E1457</f>
        <v>22000</v>
      </c>
      <c r="J1457" s="125" t="n">
        <f aca="false">+I1457/1150*1390</f>
        <v>26591.3043478261</v>
      </c>
      <c r="K1457" s="125" t="n">
        <f aca="false">+H1457+J1457</f>
        <v>205591.304347826</v>
      </c>
      <c r="L1457" s="124" t="n">
        <v>201000</v>
      </c>
      <c r="M1457" s="125" t="n">
        <f aca="false">IF(K1457&gt;=100000,ROUNDDOWN((K1457),-3),ROUNDDOWN((K1457),-2))</f>
        <v>205000</v>
      </c>
      <c r="N1457" s="129"/>
    </row>
    <row r="1458" customFormat="false" ht="38.1" hidden="false" customHeight="true" outlineLevel="0" collapsed="false">
      <c r="A1458" s="136" t="n">
        <f aca="false">A1457+1</f>
        <v>1401</v>
      </c>
      <c r="B1458" s="137" t="s">
        <v>3961</v>
      </c>
      <c r="C1458" s="126"/>
      <c r="D1458" s="129" t="s">
        <v>3962</v>
      </c>
      <c r="E1458" s="128" t="n">
        <v>179000</v>
      </c>
      <c r="F1458" s="124" t="n">
        <v>200000</v>
      </c>
      <c r="G1458" s="140"/>
      <c r="H1458" s="122" t="n">
        <f aca="false">L1458-I1458</f>
        <v>179000</v>
      </c>
      <c r="I1458" s="125" t="n">
        <f aca="false">F1458-E1458</f>
        <v>21000</v>
      </c>
      <c r="J1458" s="125" t="n">
        <f aca="false">+I1458/1150*1390</f>
        <v>25382.6086956522</v>
      </c>
      <c r="K1458" s="125" t="n">
        <f aca="false">+H1458+J1458</f>
        <v>204382.608695652</v>
      </c>
      <c r="L1458" s="124" t="n">
        <v>200000</v>
      </c>
      <c r="M1458" s="125" t="n">
        <f aca="false">IF(K1458&gt;=100000,ROUNDDOWN((K1458),-3),ROUNDDOWN((K1458),-2))</f>
        <v>204000</v>
      </c>
      <c r="N1458" s="129"/>
    </row>
    <row r="1459" customFormat="false" ht="21.95" hidden="false" customHeight="true" outlineLevel="0" collapsed="false">
      <c r="A1459" s="136" t="n">
        <f aca="false">A1458+1</f>
        <v>1402</v>
      </c>
      <c r="B1459" s="137" t="s">
        <v>3963</v>
      </c>
      <c r="C1459" s="126"/>
      <c r="D1459" s="129" t="s">
        <v>3964</v>
      </c>
      <c r="E1459" s="128" t="n">
        <v>52200</v>
      </c>
      <c r="F1459" s="124" t="n">
        <v>58400</v>
      </c>
      <c r="G1459" s="140"/>
      <c r="H1459" s="122" t="n">
        <f aca="false">L1459-I1459</f>
        <v>52200</v>
      </c>
      <c r="I1459" s="125" t="n">
        <f aca="false">F1459-E1459</f>
        <v>6200</v>
      </c>
      <c r="J1459" s="125" t="n">
        <f aca="false">+I1459/1150*1390</f>
        <v>7493.91304347826</v>
      </c>
      <c r="K1459" s="125" t="n">
        <f aca="false">+H1459+J1459</f>
        <v>59693.9130434783</v>
      </c>
      <c r="L1459" s="124" t="n">
        <v>58400</v>
      </c>
      <c r="M1459" s="125" t="n">
        <f aca="false">IF(K1459&gt;=100000,ROUNDDOWN((K1459),-3),ROUNDDOWN((K1459),-2))</f>
        <v>59600</v>
      </c>
      <c r="N1459" s="129"/>
    </row>
    <row r="1460" customFormat="false" ht="21.95" hidden="false" customHeight="true" outlineLevel="0" collapsed="false">
      <c r="A1460" s="136" t="n">
        <f aca="false">A1459+1</f>
        <v>1403</v>
      </c>
      <c r="B1460" s="137" t="s">
        <v>3965</v>
      </c>
      <c r="C1460" s="126"/>
      <c r="D1460" s="129" t="s">
        <v>3966</v>
      </c>
      <c r="E1460" s="128" t="n">
        <v>91700</v>
      </c>
      <c r="F1460" s="124" t="n">
        <v>102000</v>
      </c>
      <c r="G1460" s="140"/>
      <c r="H1460" s="122" t="n">
        <f aca="false">L1460-I1460</f>
        <v>91700</v>
      </c>
      <c r="I1460" s="125" t="n">
        <f aca="false">F1460-E1460</f>
        <v>10300</v>
      </c>
      <c r="J1460" s="125" t="n">
        <f aca="false">+I1460/1150*1390</f>
        <v>12449.5652173913</v>
      </c>
      <c r="K1460" s="125" t="n">
        <f aca="false">+H1460+J1460</f>
        <v>104149.565217391</v>
      </c>
      <c r="L1460" s="124" t="n">
        <v>102000</v>
      </c>
      <c r="M1460" s="125" t="n">
        <f aca="false">IF(K1460&gt;=100000,ROUNDDOWN((K1460),-3),ROUNDDOWN((K1460),-2))</f>
        <v>104000</v>
      </c>
      <c r="N1460" s="129"/>
    </row>
    <row r="1461" customFormat="false" ht="38.1" hidden="false" customHeight="true" outlineLevel="0" collapsed="false">
      <c r="A1461" s="136" t="n">
        <f aca="false">A1460+1</f>
        <v>1404</v>
      </c>
      <c r="B1461" s="137" t="s">
        <v>3967</v>
      </c>
      <c r="C1461" s="126"/>
      <c r="D1461" s="129" t="s">
        <v>3968</v>
      </c>
      <c r="E1461" s="128" t="n">
        <v>153000</v>
      </c>
      <c r="F1461" s="124" t="n">
        <v>171000</v>
      </c>
      <c r="G1461" s="140"/>
      <c r="H1461" s="122" t="n">
        <f aca="false">L1461-I1461</f>
        <v>153000</v>
      </c>
      <c r="I1461" s="125" t="n">
        <f aca="false">F1461-E1461</f>
        <v>18000</v>
      </c>
      <c r="J1461" s="125" t="n">
        <f aca="false">+I1461/1150*1390</f>
        <v>21756.5217391304</v>
      </c>
      <c r="K1461" s="125" t="n">
        <f aca="false">+H1461+J1461</f>
        <v>174756.52173913</v>
      </c>
      <c r="L1461" s="124" t="n">
        <v>171000</v>
      </c>
      <c r="M1461" s="125" t="n">
        <f aca="false">IF(K1461&gt;=100000,ROUNDDOWN((K1461),-3),ROUNDDOWN((K1461),-2))</f>
        <v>174000</v>
      </c>
      <c r="N1461" s="129"/>
    </row>
    <row r="1462" customFormat="false" ht="38.1" hidden="false" customHeight="true" outlineLevel="0" collapsed="false">
      <c r="A1462" s="136" t="n">
        <f aca="false">A1461+1</f>
        <v>1405</v>
      </c>
      <c r="B1462" s="137" t="s">
        <v>3969</v>
      </c>
      <c r="C1462" s="126"/>
      <c r="D1462" s="129" t="s">
        <v>3970</v>
      </c>
      <c r="E1462" s="128" t="n">
        <v>177000</v>
      </c>
      <c r="F1462" s="124" t="n">
        <v>199000</v>
      </c>
      <c r="G1462" s="140"/>
      <c r="H1462" s="122" t="n">
        <f aca="false">L1462-I1462</f>
        <v>177000</v>
      </c>
      <c r="I1462" s="125" t="n">
        <f aca="false">F1462-E1462</f>
        <v>22000</v>
      </c>
      <c r="J1462" s="125" t="n">
        <f aca="false">+I1462/1150*1390</f>
        <v>26591.3043478261</v>
      </c>
      <c r="K1462" s="125" t="n">
        <f aca="false">+H1462+J1462</f>
        <v>203591.304347826</v>
      </c>
      <c r="L1462" s="124" t="n">
        <v>199000</v>
      </c>
      <c r="M1462" s="125" t="n">
        <f aca="false">IF(K1462&gt;=100000,ROUNDDOWN((K1462),-3),ROUNDDOWN((K1462),-2))</f>
        <v>203000</v>
      </c>
      <c r="N1462" s="129"/>
    </row>
    <row r="1463" customFormat="false" ht="38.1" hidden="false" customHeight="true" outlineLevel="0" collapsed="false">
      <c r="A1463" s="136" t="n">
        <f aca="false">A1462+1</f>
        <v>1406</v>
      </c>
      <c r="B1463" s="137" t="s">
        <v>3971</v>
      </c>
      <c r="C1463" s="126"/>
      <c r="D1463" s="129" t="s">
        <v>3972</v>
      </c>
      <c r="E1463" s="128" t="n">
        <v>142000</v>
      </c>
      <c r="F1463" s="124" t="n">
        <v>159000</v>
      </c>
      <c r="G1463" s="140"/>
      <c r="H1463" s="122" t="n">
        <f aca="false">L1463-I1463</f>
        <v>142000</v>
      </c>
      <c r="I1463" s="125" t="n">
        <f aca="false">F1463-E1463</f>
        <v>17000</v>
      </c>
      <c r="J1463" s="125" t="n">
        <f aca="false">+I1463/1150*1390</f>
        <v>20547.8260869565</v>
      </c>
      <c r="K1463" s="125" t="n">
        <f aca="false">+H1463+J1463</f>
        <v>162547.826086957</v>
      </c>
      <c r="L1463" s="124" t="n">
        <v>159000</v>
      </c>
      <c r="M1463" s="125" t="n">
        <f aca="false">IF(K1463&gt;=100000,ROUNDDOWN((K1463),-3),ROUNDDOWN((K1463),-2))</f>
        <v>162000</v>
      </c>
      <c r="N1463" s="129"/>
    </row>
    <row r="1464" customFormat="false" ht="38.1" hidden="false" customHeight="true" outlineLevel="0" collapsed="false">
      <c r="A1464" s="136" t="n">
        <f aca="false">A1463+1</f>
        <v>1407</v>
      </c>
      <c r="B1464" s="137" t="s">
        <v>3973</v>
      </c>
      <c r="C1464" s="126"/>
      <c r="D1464" s="129" t="s">
        <v>3974</v>
      </c>
      <c r="E1464" s="128" t="n">
        <v>80000</v>
      </c>
      <c r="F1464" s="124" t="n">
        <v>89600</v>
      </c>
      <c r="G1464" s="140"/>
      <c r="H1464" s="122" t="n">
        <f aca="false">L1464-I1464</f>
        <v>80000</v>
      </c>
      <c r="I1464" s="125" t="n">
        <f aca="false">F1464-E1464</f>
        <v>9600</v>
      </c>
      <c r="J1464" s="125" t="n">
        <f aca="false">+I1464/1150*1390</f>
        <v>11603.4782608696</v>
      </c>
      <c r="K1464" s="125" t="n">
        <f aca="false">+H1464+J1464</f>
        <v>91603.4782608696</v>
      </c>
      <c r="L1464" s="124" t="n">
        <v>89600</v>
      </c>
      <c r="M1464" s="125" t="n">
        <f aca="false">IF(K1464&gt;=100000,ROUNDDOWN((K1464),-3),ROUNDDOWN((K1464),-2))</f>
        <v>91600</v>
      </c>
      <c r="N1464" s="129"/>
    </row>
    <row r="1465" customFormat="false" ht="38.1" hidden="false" customHeight="true" outlineLevel="0" collapsed="false">
      <c r="A1465" s="136" t="n">
        <f aca="false">A1464+1</f>
        <v>1408</v>
      </c>
      <c r="B1465" s="137" t="s">
        <v>3975</v>
      </c>
      <c r="C1465" s="126"/>
      <c r="D1465" s="129" t="s">
        <v>3976</v>
      </c>
      <c r="E1465" s="128" t="n">
        <v>131000</v>
      </c>
      <c r="F1465" s="124" t="n">
        <v>147000</v>
      </c>
      <c r="G1465" s="140"/>
      <c r="H1465" s="122" t="n">
        <f aca="false">L1465-I1465</f>
        <v>131000</v>
      </c>
      <c r="I1465" s="125" t="n">
        <f aca="false">F1465-E1465</f>
        <v>16000</v>
      </c>
      <c r="J1465" s="125" t="n">
        <f aca="false">+I1465/1150*1390</f>
        <v>19339.1304347826</v>
      </c>
      <c r="K1465" s="125" t="n">
        <f aca="false">+H1465+J1465</f>
        <v>150339.130434783</v>
      </c>
      <c r="L1465" s="124" t="n">
        <v>147000</v>
      </c>
      <c r="M1465" s="125" t="n">
        <f aca="false">IF(K1465&gt;=100000,ROUNDDOWN((K1465),-3),ROUNDDOWN((K1465),-2))</f>
        <v>150000</v>
      </c>
      <c r="N1465" s="129"/>
    </row>
    <row r="1466" customFormat="false" ht="38.1" hidden="false" customHeight="true" outlineLevel="0" collapsed="false">
      <c r="A1466" s="136" t="n">
        <f aca="false">A1465+1</f>
        <v>1409</v>
      </c>
      <c r="B1466" s="137" t="s">
        <v>3977</v>
      </c>
      <c r="C1466" s="126"/>
      <c r="D1466" s="129" t="s">
        <v>3978</v>
      </c>
      <c r="E1466" s="128" t="n">
        <v>146000</v>
      </c>
      <c r="F1466" s="124" t="n">
        <v>164000</v>
      </c>
      <c r="G1466" s="140"/>
      <c r="H1466" s="122" t="n">
        <f aca="false">L1466-I1466</f>
        <v>146000</v>
      </c>
      <c r="I1466" s="125" t="n">
        <f aca="false">F1466-E1466</f>
        <v>18000</v>
      </c>
      <c r="J1466" s="125" t="n">
        <f aca="false">+I1466/1150*1390</f>
        <v>21756.5217391304</v>
      </c>
      <c r="K1466" s="125" t="n">
        <f aca="false">+H1466+J1466</f>
        <v>167756.52173913</v>
      </c>
      <c r="L1466" s="124" t="n">
        <v>164000</v>
      </c>
      <c r="M1466" s="125" t="n">
        <f aca="false">IF(K1466&gt;=100000,ROUNDDOWN((K1466),-3),ROUNDDOWN((K1466),-2))</f>
        <v>167000</v>
      </c>
      <c r="N1466" s="129"/>
    </row>
    <row r="1467" customFormat="false" ht="51.95" hidden="false" customHeight="true" outlineLevel="0" collapsed="false">
      <c r="A1467" s="126" t="n">
        <f aca="false">A1466+1</f>
        <v>1410</v>
      </c>
      <c r="B1467" s="127" t="s">
        <v>3979</v>
      </c>
      <c r="C1467" s="136"/>
      <c r="D1467" s="138" t="s">
        <v>3980</v>
      </c>
      <c r="E1467" s="128" t="n">
        <v>1416000</v>
      </c>
      <c r="F1467" s="124" t="n">
        <v>1466000</v>
      </c>
      <c r="G1467" s="138"/>
      <c r="H1467" s="122" t="n">
        <f aca="false">L1467-I1467</f>
        <v>1416000</v>
      </c>
      <c r="I1467" s="125" t="n">
        <f aca="false">F1467-E1467</f>
        <v>50000</v>
      </c>
      <c r="J1467" s="125" t="n">
        <f aca="false">+I1467/1150*1390</f>
        <v>60434.7826086957</v>
      </c>
      <c r="K1467" s="125" t="n">
        <f aca="false">+H1467+J1467</f>
        <v>1476434.7826087</v>
      </c>
      <c r="L1467" s="124" t="n">
        <v>1466000</v>
      </c>
      <c r="M1467" s="125" t="n">
        <f aca="false">IF(K1467&gt;=100000,ROUNDDOWN((K1467),-3),ROUNDDOWN((K1467),-2))</f>
        <v>1476000</v>
      </c>
      <c r="N1467" s="138"/>
    </row>
    <row r="1468" customFormat="false" ht="21.95" hidden="false" customHeight="true" outlineLevel="0" collapsed="false">
      <c r="A1468" s="136" t="n">
        <f aca="false">A1467+1</f>
        <v>1411</v>
      </c>
      <c r="B1468" s="137" t="s">
        <v>3981</v>
      </c>
      <c r="C1468" s="126"/>
      <c r="D1468" s="129" t="s">
        <v>3982</v>
      </c>
      <c r="E1468" s="128" t="n">
        <v>190000</v>
      </c>
      <c r="F1468" s="124" t="n">
        <v>213000</v>
      </c>
      <c r="G1468" s="140"/>
      <c r="H1468" s="122" t="n">
        <f aca="false">L1468-I1468</f>
        <v>190000</v>
      </c>
      <c r="I1468" s="125" t="n">
        <f aca="false">F1468-E1468</f>
        <v>23000</v>
      </c>
      <c r="J1468" s="125" t="n">
        <f aca="false">+I1468/1150*1390</f>
        <v>27800</v>
      </c>
      <c r="K1468" s="125" t="n">
        <f aca="false">+H1468+J1468</f>
        <v>217800</v>
      </c>
      <c r="L1468" s="124" t="n">
        <v>213000</v>
      </c>
      <c r="M1468" s="125" t="n">
        <f aca="false">IF(K1468&gt;=100000,ROUNDDOWN((K1468),-3),ROUNDDOWN((K1468),-2))</f>
        <v>217000</v>
      </c>
      <c r="N1468" s="129"/>
    </row>
    <row r="1469" customFormat="false" ht="21.95" hidden="false" customHeight="true" outlineLevel="0" collapsed="false">
      <c r="A1469" s="136" t="n">
        <f aca="false">A1468+1</f>
        <v>1412</v>
      </c>
      <c r="B1469" s="137" t="s">
        <v>3983</v>
      </c>
      <c r="C1469" s="126"/>
      <c r="D1469" s="129" t="s">
        <v>3984</v>
      </c>
      <c r="E1469" s="128" t="n">
        <v>49700</v>
      </c>
      <c r="F1469" s="124" t="n">
        <v>55700</v>
      </c>
      <c r="G1469" s="140"/>
      <c r="H1469" s="122" t="n">
        <f aca="false">L1469-I1469</f>
        <v>49700</v>
      </c>
      <c r="I1469" s="125" t="n">
        <f aca="false">F1469-E1469</f>
        <v>6000</v>
      </c>
      <c r="J1469" s="125" t="n">
        <f aca="false">+I1469/1150*1390</f>
        <v>7252.17391304348</v>
      </c>
      <c r="K1469" s="125" t="n">
        <f aca="false">+H1469+J1469</f>
        <v>56952.1739130435</v>
      </c>
      <c r="L1469" s="124" t="n">
        <v>55700</v>
      </c>
      <c r="M1469" s="125" t="n">
        <f aca="false">IF(K1469&gt;=100000,ROUNDDOWN((K1469),-3),ROUNDDOWN((K1469),-2))</f>
        <v>56900</v>
      </c>
      <c r="N1469" s="129"/>
    </row>
    <row r="1470" customFormat="false" ht="38.1" hidden="false" customHeight="true" outlineLevel="0" collapsed="false">
      <c r="A1470" s="136" t="n">
        <f aca="false">A1469+1</f>
        <v>1413</v>
      </c>
      <c r="B1470" s="137" t="s">
        <v>3985</v>
      </c>
      <c r="C1470" s="126"/>
      <c r="D1470" s="129" t="s">
        <v>3986</v>
      </c>
      <c r="E1470" s="128" t="n">
        <v>811000</v>
      </c>
      <c r="F1470" s="124" t="n">
        <v>861000</v>
      </c>
      <c r="G1470" s="140"/>
      <c r="H1470" s="122" t="n">
        <f aca="false">L1470-I1470</f>
        <v>811000</v>
      </c>
      <c r="I1470" s="125" t="n">
        <f aca="false">F1470-E1470</f>
        <v>50000</v>
      </c>
      <c r="J1470" s="125" t="n">
        <f aca="false">+I1470/1150*1390</f>
        <v>60434.7826086957</v>
      </c>
      <c r="K1470" s="125" t="n">
        <f aca="false">+H1470+J1470</f>
        <v>871434.782608696</v>
      </c>
      <c r="L1470" s="124" t="n">
        <v>861000</v>
      </c>
      <c r="M1470" s="125" t="n">
        <f aca="false">IF(K1470&gt;=100000,ROUNDDOWN((K1470),-3),ROUNDDOWN((K1470),-2))</f>
        <v>871000</v>
      </c>
      <c r="N1470" s="129"/>
    </row>
    <row r="1471" customFormat="false" ht="38.1" hidden="false" customHeight="true" outlineLevel="0" collapsed="false">
      <c r="A1471" s="136" t="n">
        <f aca="false">A1470+1</f>
        <v>1414</v>
      </c>
      <c r="B1471" s="137" t="s">
        <v>3987</v>
      </c>
      <c r="C1471" s="126"/>
      <c r="D1471" s="129" t="s">
        <v>3988</v>
      </c>
      <c r="E1471" s="128" t="n">
        <v>528000</v>
      </c>
      <c r="F1471" s="124" t="n">
        <v>558000</v>
      </c>
      <c r="G1471" s="140"/>
      <c r="H1471" s="122" t="n">
        <f aca="false">L1471-I1471</f>
        <v>528000</v>
      </c>
      <c r="I1471" s="125" t="n">
        <f aca="false">F1471-E1471</f>
        <v>30000</v>
      </c>
      <c r="J1471" s="125" t="n">
        <f aca="false">+I1471/1150*1390</f>
        <v>36260.8695652174</v>
      </c>
      <c r="K1471" s="125" t="n">
        <f aca="false">+H1471+J1471</f>
        <v>564260.869565217</v>
      </c>
      <c r="L1471" s="124" t="n">
        <v>558000</v>
      </c>
      <c r="M1471" s="125" t="n">
        <f aca="false">IF(K1471&gt;=100000,ROUNDDOWN((K1471),-3),ROUNDDOWN((K1471),-2))</f>
        <v>564000</v>
      </c>
      <c r="N1471" s="129"/>
    </row>
    <row r="1472" customFormat="false" ht="21.95" hidden="false" customHeight="true" outlineLevel="0" collapsed="false">
      <c r="A1472" s="136" t="n">
        <f aca="false">A1471+1</f>
        <v>1415</v>
      </c>
      <c r="B1472" s="137" t="s">
        <v>3989</v>
      </c>
      <c r="C1472" s="126" t="s">
        <v>3990</v>
      </c>
      <c r="D1472" s="129" t="s">
        <v>3991</v>
      </c>
      <c r="E1472" s="128" t="n">
        <v>250000</v>
      </c>
      <c r="F1472" s="124" t="n">
        <v>280000</v>
      </c>
      <c r="G1472" s="121"/>
      <c r="H1472" s="122" t="n">
        <f aca="false">L1472-I1472</f>
        <v>250000</v>
      </c>
      <c r="I1472" s="125" t="n">
        <f aca="false">F1472-E1472</f>
        <v>30000</v>
      </c>
      <c r="J1472" s="125" t="n">
        <f aca="false">+I1472/1150*1390</f>
        <v>36260.8695652174</v>
      </c>
      <c r="K1472" s="125" t="n">
        <f aca="false">+H1472+J1472</f>
        <v>286260.869565217</v>
      </c>
      <c r="L1472" s="124" t="n">
        <v>280000</v>
      </c>
      <c r="M1472" s="125" t="n">
        <f aca="false">IF(K1472&gt;=100000,ROUNDDOWN((K1472),-3),ROUNDDOWN((K1472),-2))</f>
        <v>286000</v>
      </c>
      <c r="N1472" s="121"/>
    </row>
    <row r="1473" customFormat="false" ht="38.1" hidden="false" customHeight="true" outlineLevel="0" collapsed="false">
      <c r="A1473" s="136" t="n">
        <f aca="false">A1472+1</f>
        <v>1416</v>
      </c>
      <c r="B1473" s="137" t="s">
        <v>3992</v>
      </c>
      <c r="C1473" s="126" t="s">
        <v>3993</v>
      </c>
      <c r="D1473" s="129" t="s">
        <v>3994</v>
      </c>
      <c r="E1473" s="128" t="n">
        <v>400000</v>
      </c>
      <c r="F1473" s="124" t="n">
        <v>430000</v>
      </c>
      <c r="G1473" s="140"/>
      <c r="H1473" s="122" t="n">
        <f aca="false">L1473-I1473</f>
        <v>400000</v>
      </c>
      <c r="I1473" s="125" t="n">
        <f aca="false">F1473-E1473</f>
        <v>30000</v>
      </c>
      <c r="J1473" s="125" t="n">
        <f aca="false">+I1473/1150*1390</f>
        <v>36260.8695652174</v>
      </c>
      <c r="K1473" s="125" t="n">
        <f aca="false">+H1473+J1473</f>
        <v>436260.869565217</v>
      </c>
      <c r="L1473" s="124" t="n">
        <v>430000</v>
      </c>
      <c r="M1473" s="125" t="n">
        <f aca="false">IF(K1473&gt;=100000,ROUNDDOWN((K1473),-3),ROUNDDOWN((K1473),-2))</f>
        <v>436000</v>
      </c>
      <c r="N1473" s="129"/>
    </row>
    <row r="1474" customFormat="false" ht="38.1" hidden="false" customHeight="true" outlineLevel="0" collapsed="false">
      <c r="A1474" s="136" t="n">
        <f aca="false">A1473+1</f>
        <v>1417</v>
      </c>
      <c r="B1474" s="137" t="s">
        <v>3995</v>
      </c>
      <c r="C1474" s="126"/>
      <c r="D1474" s="129" t="s">
        <v>3996</v>
      </c>
      <c r="E1474" s="128" t="n">
        <v>1711000</v>
      </c>
      <c r="F1474" s="124" t="n">
        <v>1761000</v>
      </c>
      <c r="G1474" s="140"/>
      <c r="H1474" s="122" t="n">
        <f aca="false">L1474-I1474</f>
        <v>1711000</v>
      </c>
      <c r="I1474" s="125" t="n">
        <f aca="false">F1474-E1474</f>
        <v>50000</v>
      </c>
      <c r="J1474" s="125" t="n">
        <f aca="false">+I1474/1150*1390</f>
        <v>60434.7826086957</v>
      </c>
      <c r="K1474" s="125" t="n">
        <f aca="false">+H1474+J1474</f>
        <v>1771434.7826087</v>
      </c>
      <c r="L1474" s="124" t="n">
        <v>1761000</v>
      </c>
      <c r="M1474" s="125" t="n">
        <f aca="false">IF(K1474&gt;=100000,ROUNDDOWN((K1474),-3),ROUNDDOWN((K1474),-2))</f>
        <v>1771000</v>
      </c>
      <c r="N1474" s="129"/>
    </row>
    <row r="1475" customFormat="false" ht="38.1" hidden="false" customHeight="true" outlineLevel="0" collapsed="false">
      <c r="A1475" s="136" t="n">
        <f aca="false">A1474+1</f>
        <v>1418</v>
      </c>
      <c r="B1475" s="137" t="s">
        <v>3997</v>
      </c>
      <c r="C1475" s="126"/>
      <c r="D1475" s="129" t="s">
        <v>3998</v>
      </c>
      <c r="E1475" s="128" t="n">
        <v>1711000</v>
      </c>
      <c r="F1475" s="124" t="n">
        <v>1761000</v>
      </c>
      <c r="G1475" s="140"/>
      <c r="H1475" s="122" t="n">
        <f aca="false">L1475-I1475</f>
        <v>1711000</v>
      </c>
      <c r="I1475" s="125" t="n">
        <f aca="false">F1475-E1475</f>
        <v>50000</v>
      </c>
      <c r="J1475" s="125" t="n">
        <f aca="false">+I1475/1150*1390</f>
        <v>60434.7826086957</v>
      </c>
      <c r="K1475" s="125" t="n">
        <f aca="false">+H1475+J1475</f>
        <v>1771434.7826087</v>
      </c>
      <c r="L1475" s="124" t="n">
        <v>1761000</v>
      </c>
      <c r="M1475" s="125" t="n">
        <f aca="false">IF(K1475&gt;=100000,ROUNDDOWN((K1475),-3),ROUNDDOWN((K1475),-2))</f>
        <v>1771000</v>
      </c>
      <c r="N1475" s="129"/>
    </row>
    <row r="1476" customFormat="false" ht="38.1" hidden="false" customHeight="true" outlineLevel="0" collapsed="false">
      <c r="A1476" s="136" t="n">
        <f aca="false">A1475+1</f>
        <v>1419</v>
      </c>
      <c r="B1476" s="137" t="s">
        <v>3999</v>
      </c>
      <c r="C1476" s="126"/>
      <c r="D1476" s="129" t="s">
        <v>4000</v>
      </c>
      <c r="E1476" s="128" t="n">
        <v>354000</v>
      </c>
      <c r="F1476" s="124" t="n">
        <v>384000</v>
      </c>
      <c r="G1476" s="140"/>
      <c r="H1476" s="122" t="n">
        <f aca="false">L1476-I1476</f>
        <v>354000</v>
      </c>
      <c r="I1476" s="125" t="n">
        <f aca="false">F1476-E1476</f>
        <v>30000</v>
      </c>
      <c r="J1476" s="125" t="n">
        <f aca="false">+I1476/1150*1390</f>
        <v>36260.8695652174</v>
      </c>
      <c r="K1476" s="125" t="n">
        <f aca="false">+H1476+J1476</f>
        <v>390260.869565217</v>
      </c>
      <c r="L1476" s="124" t="n">
        <v>384000</v>
      </c>
      <c r="M1476" s="125" t="n">
        <f aca="false">IF(K1476&gt;=100000,ROUNDDOWN((K1476),-3),ROUNDDOWN((K1476),-2))</f>
        <v>390000</v>
      </c>
      <c r="N1476" s="129"/>
    </row>
    <row r="1477" customFormat="false" ht="65.1" hidden="false" customHeight="true" outlineLevel="0" collapsed="false">
      <c r="A1477" s="126" t="n">
        <f aca="false">A1476+1</f>
        <v>1420</v>
      </c>
      <c r="B1477" s="127" t="s">
        <v>4001</v>
      </c>
      <c r="C1477" s="136"/>
      <c r="D1477" s="138" t="s">
        <v>4002</v>
      </c>
      <c r="E1477" s="128" t="n">
        <v>413000</v>
      </c>
      <c r="F1477" s="124" t="n">
        <v>453000</v>
      </c>
      <c r="G1477" s="138"/>
      <c r="H1477" s="122" t="n">
        <f aca="false">L1477-I1477</f>
        <v>413000</v>
      </c>
      <c r="I1477" s="125" t="n">
        <f aca="false">F1477-E1477</f>
        <v>40000</v>
      </c>
      <c r="J1477" s="125" t="n">
        <f aca="false">+I1477/1150*1390</f>
        <v>48347.8260869565</v>
      </c>
      <c r="K1477" s="125" t="n">
        <f aca="false">+H1477+J1477</f>
        <v>461347.826086957</v>
      </c>
      <c r="L1477" s="124" t="n">
        <v>453000</v>
      </c>
      <c r="M1477" s="125" t="n">
        <f aca="false">IF(K1477&gt;=100000,ROUNDDOWN((K1477),-3),ROUNDDOWN((K1477),-2))</f>
        <v>461000</v>
      </c>
      <c r="N1477" s="138"/>
    </row>
    <row r="1478" customFormat="false" ht="21.95" hidden="false" customHeight="true" outlineLevel="0" collapsed="false">
      <c r="A1478" s="136" t="n">
        <f aca="false">A1477+1</f>
        <v>1421</v>
      </c>
      <c r="B1478" s="137" t="s">
        <v>4003</v>
      </c>
      <c r="C1478" s="126" t="s">
        <v>4004</v>
      </c>
      <c r="D1478" s="129" t="s">
        <v>4005</v>
      </c>
      <c r="E1478" s="128" t="n">
        <v>300000</v>
      </c>
      <c r="F1478" s="124" t="n">
        <v>330000</v>
      </c>
      <c r="G1478" s="121"/>
      <c r="H1478" s="122" t="n">
        <f aca="false">L1478-I1478</f>
        <v>300000</v>
      </c>
      <c r="I1478" s="125" t="n">
        <f aca="false">F1478-E1478</f>
        <v>30000</v>
      </c>
      <c r="J1478" s="125" t="n">
        <f aca="false">+I1478/1150*1390</f>
        <v>36260.8695652174</v>
      </c>
      <c r="K1478" s="125" t="n">
        <f aca="false">+H1478+J1478</f>
        <v>336260.869565217</v>
      </c>
      <c r="L1478" s="124" t="n">
        <v>330000</v>
      </c>
      <c r="M1478" s="125" t="n">
        <f aca="false">IF(K1478&gt;=100000,ROUNDDOWN((K1478),-3),ROUNDDOWN((K1478),-2))</f>
        <v>336000</v>
      </c>
      <c r="N1478" s="121"/>
    </row>
    <row r="1479" customFormat="false" ht="51.95" hidden="false" customHeight="true" outlineLevel="0" collapsed="false">
      <c r="A1479" s="126" t="n">
        <f aca="false">A1478+1</f>
        <v>1422</v>
      </c>
      <c r="B1479" s="127" t="s">
        <v>4006</v>
      </c>
      <c r="C1479" s="136"/>
      <c r="D1479" s="138" t="s">
        <v>4007</v>
      </c>
      <c r="E1479" s="128" t="n">
        <v>802000</v>
      </c>
      <c r="F1479" s="124" t="n">
        <v>852000</v>
      </c>
      <c r="G1479" s="138"/>
      <c r="H1479" s="122" t="n">
        <f aca="false">L1479-I1479</f>
        <v>802000</v>
      </c>
      <c r="I1479" s="125" t="n">
        <f aca="false">F1479-E1479</f>
        <v>50000</v>
      </c>
      <c r="J1479" s="125" t="n">
        <f aca="false">+I1479/1150*1390</f>
        <v>60434.7826086957</v>
      </c>
      <c r="K1479" s="125" t="n">
        <f aca="false">+H1479+J1479</f>
        <v>862434.782608696</v>
      </c>
      <c r="L1479" s="124" t="n">
        <v>852000</v>
      </c>
      <c r="M1479" s="125" t="n">
        <f aca="false">IF(K1479&gt;=100000,ROUNDDOWN((K1479),-3),ROUNDDOWN((K1479),-2))</f>
        <v>862000</v>
      </c>
      <c r="N1479" s="138"/>
    </row>
    <row r="1480" customFormat="false" ht="51.95" hidden="false" customHeight="true" outlineLevel="0" collapsed="false">
      <c r="A1480" s="126" t="n">
        <f aca="false">A1479+1</f>
        <v>1423</v>
      </c>
      <c r="B1480" s="127" t="s">
        <v>4008</v>
      </c>
      <c r="C1480" s="136"/>
      <c r="D1480" s="138" t="s">
        <v>4009</v>
      </c>
      <c r="E1480" s="128" t="n">
        <v>802000</v>
      </c>
      <c r="F1480" s="124" t="n">
        <v>852000</v>
      </c>
      <c r="G1480" s="138"/>
      <c r="H1480" s="122" t="n">
        <f aca="false">L1480-I1480</f>
        <v>802000</v>
      </c>
      <c r="I1480" s="125" t="n">
        <f aca="false">F1480-E1480</f>
        <v>50000</v>
      </c>
      <c r="J1480" s="125" t="n">
        <f aca="false">+I1480/1150*1390</f>
        <v>60434.7826086957</v>
      </c>
      <c r="K1480" s="125" t="n">
        <f aca="false">+H1480+J1480</f>
        <v>862434.782608696</v>
      </c>
      <c r="L1480" s="124" t="n">
        <v>852000</v>
      </c>
      <c r="M1480" s="125" t="n">
        <f aca="false">IF(K1480&gt;=100000,ROUNDDOWN((K1480),-3),ROUNDDOWN((K1480),-2))</f>
        <v>862000</v>
      </c>
      <c r="N1480" s="138"/>
    </row>
    <row r="1481" customFormat="false" ht="21.95" hidden="false" customHeight="true" outlineLevel="0" collapsed="false">
      <c r="A1481" s="136" t="n">
        <f aca="false">A1480+1</f>
        <v>1424</v>
      </c>
      <c r="B1481" s="137" t="s">
        <v>4010</v>
      </c>
      <c r="C1481" s="126" t="s">
        <v>4011</v>
      </c>
      <c r="D1481" s="129" t="s">
        <v>4012</v>
      </c>
      <c r="E1481" s="128" t="n">
        <v>30000</v>
      </c>
      <c r="F1481" s="124" t="n">
        <v>33600</v>
      </c>
      <c r="G1481" s="121"/>
      <c r="H1481" s="122" t="n">
        <f aca="false">L1481-I1481</f>
        <v>30000</v>
      </c>
      <c r="I1481" s="125" t="n">
        <f aca="false">F1481-E1481</f>
        <v>3600</v>
      </c>
      <c r="J1481" s="125" t="n">
        <f aca="false">+I1481/1150*1390</f>
        <v>4351.30434782609</v>
      </c>
      <c r="K1481" s="125" t="n">
        <f aca="false">+H1481+J1481</f>
        <v>34351.3043478261</v>
      </c>
      <c r="L1481" s="124" t="n">
        <v>33600</v>
      </c>
      <c r="M1481" s="125" t="n">
        <f aca="false">IF(K1481&gt;=100000,ROUNDDOWN((K1481),-3),ROUNDDOWN((K1481),-2))</f>
        <v>34300</v>
      </c>
      <c r="N1481" s="121"/>
    </row>
    <row r="1482" customFormat="false" ht="21.95" hidden="false" customHeight="true" outlineLevel="0" collapsed="false">
      <c r="A1482" s="136" t="n">
        <f aca="false">A1481+1</f>
        <v>1425</v>
      </c>
      <c r="B1482" s="137" t="s">
        <v>4013</v>
      </c>
      <c r="C1482" s="126" t="s">
        <v>4014</v>
      </c>
      <c r="D1482" s="129" t="s">
        <v>4015</v>
      </c>
      <c r="E1482" s="128" t="n">
        <v>1700000</v>
      </c>
      <c r="F1482" s="124" t="n">
        <v>1750000</v>
      </c>
      <c r="G1482" s="121"/>
      <c r="H1482" s="122" t="n">
        <f aca="false">L1482-I1482</f>
        <v>1700000</v>
      </c>
      <c r="I1482" s="125" t="n">
        <f aca="false">F1482-E1482</f>
        <v>50000</v>
      </c>
      <c r="J1482" s="125" t="n">
        <f aca="false">+I1482/1150*1390</f>
        <v>60434.7826086957</v>
      </c>
      <c r="K1482" s="125" t="n">
        <f aca="false">+H1482+J1482</f>
        <v>1760434.7826087</v>
      </c>
      <c r="L1482" s="124" t="n">
        <v>1750000</v>
      </c>
      <c r="M1482" s="125" t="n">
        <f aca="false">IF(K1482&gt;=100000,ROUNDDOWN((K1482),-3),ROUNDDOWN((K1482),-2))</f>
        <v>1760000</v>
      </c>
      <c r="N1482" s="121"/>
    </row>
    <row r="1483" customFormat="false" ht="21.95" hidden="false" customHeight="true" outlineLevel="0" collapsed="false">
      <c r="A1483" s="136" t="n">
        <f aca="false">A1482+1</f>
        <v>1426</v>
      </c>
      <c r="B1483" s="137" t="s">
        <v>4016</v>
      </c>
      <c r="C1483" s="126" t="s">
        <v>4017</v>
      </c>
      <c r="D1483" s="129" t="s">
        <v>4018</v>
      </c>
      <c r="E1483" s="128" t="n">
        <v>42000</v>
      </c>
      <c r="F1483" s="124" t="n">
        <v>47000</v>
      </c>
      <c r="G1483" s="121"/>
      <c r="H1483" s="122" t="n">
        <f aca="false">L1483-I1483</f>
        <v>42000</v>
      </c>
      <c r="I1483" s="125" t="n">
        <f aca="false">F1483-E1483</f>
        <v>5000</v>
      </c>
      <c r="J1483" s="125" t="n">
        <f aca="false">+I1483/1150*1390</f>
        <v>6043.47826086957</v>
      </c>
      <c r="K1483" s="125" t="n">
        <f aca="false">+H1483+J1483</f>
        <v>48043.4782608696</v>
      </c>
      <c r="L1483" s="124" t="n">
        <v>47000</v>
      </c>
      <c r="M1483" s="125" t="n">
        <f aca="false">IF(K1483&gt;=100000,ROUNDDOWN((K1483),-3),ROUNDDOWN((K1483),-2))</f>
        <v>48000</v>
      </c>
      <c r="N1483" s="121"/>
    </row>
    <row r="1484" customFormat="false" ht="21.95" hidden="false" customHeight="true" outlineLevel="0" collapsed="false">
      <c r="A1484" s="136" t="n">
        <f aca="false">A1483+1</f>
        <v>1427</v>
      </c>
      <c r="B1484" s="137" t="s">
        <v>4019</v>
      </c>
      <c r="C1484" s="126" t="s">
        <v>4020</v>
      </c>
      <c r="D1484" s="129" t="s">
        <v>4021</v>
      </c>
      <c r="E1484" s="128" t="n">
        <v>128000</v>
      </c>
      <c r="F1484" s="124" t="n">
        <v>143000</v>
      </c>
      <c r="G1484" s="121"/>
      <c r="H1484" s="122" t="n">
        <f aca="false">L1484-I1484</f>
        <v>128000</v>
      </c>
      <c r="I1484" s="125" t="n">
        <f aca="false">F1484-E1484</f>
        <v>15000</v>
      </c>
      <c r="J1484" s="125" t="n">
        <f aca="false">+I1484/1150*1390</f>
        <v>18130.4347826087</v>
      </c>
      <c r="K1484" s="125" t="n">
        <f aca="false">+H1484+J1484</f>
        <v>146130.434782609</v>
      </c>
      <c r="L1484" s="124" t="n">
        <v>143000</v>
      </c>
      <c r="M1484" s="125" t="n">
        <f aca="false">IF(K1484&gt;=100000,ROUNDDOWN((K1484),-3),ROUNDDOWN((K1484),-2))</f>
        <v>146000</v>
      </c>
      <c r="N1484" s="121"/>
    </row>
    <row r="1485" customFormat="false" ht="21.95" hidden="false" customHeight="true" outlineLevel="0" collapsed="false">
      <c r="A1485" s="136" t="n">
        <f aca="false">A1484+1</f>
        <v>1428</v>
      </c>
      <c r="B1485" s="137" t="s">
        <v>4022</v>
      </c>
      <c r="C1485" s="126" t="s">
        <v>4023</v>
      </c>
      <c r="D1485" s="129" t="s">
        <v>4024</v>
      </c>
      <c r="E1485" s="128" t="n">
        <v>450000</v>
      </c>
      <c r="F1485" s="124" t="n">
        <v>490000</v>
      </c>
      <c r="G1485" s="121"/>
      <c r="H1485" s="122" t="n">
        <f aca="false">L1485-I1485</f>
        <v>450000</v>
      </c>
      <c r="I1485" s="125" t="n">
        <f aca="false">F1485-E1485</f>
        <v>40000</v>
      </c>
      <c r="J1485" s="125" t="n">
        <f aca="false">+I1485/1150*1390</f>
        <v>48347.8260869565</v>
      </c>
      <c r="K1485" s="125" t="n">
        <f aca="false">+H1485+J1485</f>
        <v>498347.826086957</v>
      </c>
      <c r="L1485" s="124" t="n">
        <v>490000</v>
      </c>
      <c r="M1485" s="125" t="n">
        <f aca="false">IF(K1485&gt;=100000,ROUNDDOWN((K1485),-3),ROUNDDOWN((K1485),-2))</f>
        <v>498000</v>
      </c>
      <c r="N1485" s="121"/>
    </row>
    <row r="1486" customFormat="false" ht="51.95" hidden="false" customHeight="true" outlineLevel="0" collapsed="false">
      <c r="A1486" s="126" t="n">
        <f aca="false">A1485+1</f>
        <v>1429</v>
      </c>
      <c r="B1486" s="127" t="s">
        <v>4025</v>
      </c>
      <c r="C1486" s="136"/>
      <c r="D1486" s="138" t="s">
        <v>4026</v>
      </c>
      <c r="E1486" s="128" t="n">
        <v>887000</v>
      </c>
      <c r="F1486" s="124" t="n">
        <v>937000</v>
      </c>
      <c r="G1486" s="138"/>
      <c r="H1486" s="122" t="n">
        <f aca="false">L1486-I1486</f>
        <v>887000</v>
      </c>
      <c r="I1486" s="125" t="n">
        <f aca="false">F1486-E1486</f>
        <v>50000</v>
      </c>
      <c r="J1486" s="125" t="n">
        <f aca="false">+I1486/1150*1390</f>
        <v>60434.7826086957</v>
      </c>
      <c r="K1486" s="125" t="n">
        <f aca="false">+H1486+J1486</f>
        <v>947434.782608696</v>
      </c>
      <c r="L1486" s="124" t="n">
        <v>937000</v>
      </c>
      <c r="M1486" s="125" t="n">
        <f aca="false">IF(K1486&gt;=100000,ROUNDDOWN((K1486),-3),ROUNDDOWN((K1486),-2))</f>
        <v>947000</v>
      </c>
      <c r="N1486" s="138"/>
    </row>
    <row r="1487" customFormat="false" ht="38.1" hidden="false" customHeight="true" outlineLevel="0" collapsed="false">
      <c r="A1487" s="136" t="n">
        <f aca="false">A1486+1</f>
        <v>1430</v>
      </c>
      <c r="B1487" s="137" t="s">
        <v>4027</v>
      </c>
      <c r="C1487" s="126"/>
      <c r="D1487" s="129" t="s">
        <v>4028</v>
      </c>
      <c r="E1487" s="128" t="n">
        <v>257000</v>
      </c>
      <c r="F1487" s="124" t="n">
        <v>287000</v>
      </c>
      <c r="G1487" s="140"/>
      <c r="H1487" s="122" t="n">
        <f aca="false">L1487-I1487</f>
        <v>257000</v>
      </c>
      <c r="I1487" s="125" t="n">
        <f aca="false">F1487-E1487</f>
        <v>30000</v>
      </c>
      <c r="J1487" s="125" t="n">
        <f aca="false">+I1487/1150*1390</f>
        <v>36260.8695652174</v>
      </c>
      <c r="K1487" s="125" t="n">
        <f aca="false">+H1487+J1487</f>
        <v>293260.869565217</v>
      </c>
      <c r="L1487" s="124" t="n">
        <v>287000</v>
      </c>
      <c r="M1487" s="125" t="n">
        <f aca="false">IF(K1487&gt;=100000,ROUNDDOWN((K1487),-3),ROUNDDOWN((K1487),-2))</f>
        <v>293000</v>
      </c>
      <c r="N1487" s="129"/>
    </row>
    <row r="1488" customFormat="false" ht="51.95" hidden="false" customHeight="true" outlineLevel="0" collapsed="false">
      <c r="A1488" s="126" t="n">
        <f aca="false">A1487+1</f>
        <v>1431</v>
      </c>
      <c r="B1488" s="127" t="s">
        <v>4029</v>
      </c>
      <c r="C1488" s="136"/>
      <c r="D1488" s="138" t="s">
        <v>4030</v>
      </c>
      <c r="E1488" s="128" t="n">
        <v>4249000</v>
      </c>
      <c r="F1488" s="124" t="n">
        <v>4349000</v>
      </c>
      <c r="G1488" s="138"/>
      <c r="H1488" s="122" t="n">
        <f aca="false">L1488-I1488</f>
        <v>4249000</v>
      </c>
      <c r="I1488" s="125" t="n">
        <f aca="false">F1488-E1488</f>
        <v>100000</v>
      </c>
      <c r="J1488" s="125" t="n">
        <f aca="false">+I1488/1150*1390</f>
        <v>120869.565217391</v>
      </c>
      <c r="K1488" s="125" t="n">
        <f aca="false">+H1488+J1488</f>
        <v>4369869.56521739</v>
      </c>
      <c r="L1488" s="124" t="n">
        <v>4349000</v>
      </c>
      <c r="M1488" s="125" t="n">
        <f aca="false">IF(K1488&gt;=100000,ROUNDDOWN((K1488),-3),ROUNDDOWN((K1488),-2))</f>
        <v>4369000</v>
      </c>
      <c r="N1488" s="138"/>
    </row>
    <row r="1489" customFormat="false" ht="21.95" hidden="false" customHeight="true" outlineLevel="0" collapsed="false">
      <c r="A1489" s="136" t="n">
        <f aca="false">A1488+1</f>
        <v>1432</v>
      </c>
      <c r="B1489" s="137" t="s">
        <v>4031</v>
      </c>
      <c r="C1489" s="126" t="s">
        <v>4032</v>
      </c>
      <c r="D1489" s="129" t="s">
        <v>4033</v>
      </c>
      <c r="E1489" s="128" t="n">
        <v>1000000</v>
      </c>
      <c r="F1489" s="124" t="n">
        <v>1050000</v>
      </c>
      <c r="G1489" s="121"/>
      <c r="H1489" s="122" t="n">
        <f aca="false">L1489-I1489</f>
        <v>1000000</v>
      </c>
      <c r="I1489" s="125" t="n">
        <f aca="false">F1489-E1489</f>
        <v>50000</v>
      </c>
      <c r="J1489" s="125" t="n">
        <f aca="false">+I1489/1150*1390</f>
        <v>60434.7826086957</v>
      </c>
      <c r="K1489" s="125" t="n">
        <f aca="false">+H1489+J1489</f>
        <v>1060434.7826087</v>
      </c>
      <c r="L1489" s="124" t="n">
        <v>1050000</v>
      </c>
      <c r="M1489" s="125" t="n">
        <f aca="false">IF(K1489&gt;=100000,ROUNDDOWN((K1489),-3),ROUNDDOWN((K1489),-2))</f>
        <v>1060000</v>
      </c>
      <c r="N1489" s="121"/>
    </row>
    <row r="1490" s="156" customFormat="true" ht="21.95" hidden="false" customHeight="true" outlineLevel="0" collapsed="false">
      <c r="A1490" s="110" t="s">
        <v>119</v>
      </c>
      <c r="B1490" s="111" t="s">
        <v>119</v>
      </c>
      <c r="C1490" s="110"/>
      <c r="D1490" s="133" t="s">
        <v>4034</v>
      </c>
      <c r="E1490" s="128"/>
      <c r="F1490" s="124"/>
      <c r="G1490" s="133"/>
      <c r="H1490" s="122"/>
      <c r="I1490" s="122"/>
      <c r="J1490" s="122"/>
      <c r="K1490" s="122"/>
      <c r="L1490" s="122"/>
      <c r="M1490" s="125"/>
      <c r="N1490" s="133"/>
    </row>
    <row r="1491" customFormat="false" ht="38.1" hidden="false" customHeight="true" outlineLevel="0" collapsed="false">
      <c r="A1491" s="136" t="n">
        <f aca="false">A1489+1</f>
        <v>1433</v>
      </c>
      <c r="B1491" s="137" t="s">
        <v>4035</v>
      </c>
      <c r="C1491" s="126" t="s">
        <v>1022</v>
      </c>
      <c r="D1491" s="129" t="s">
        <v>4036</v>
      </c>
      <c r="E1491" s="128" t="n">
        <v>403000</v>
      </c>
      <c r="F1491" s="124" t="n">
        <v>431000</v>
      </c>
      <c r="G1491" s="140"/>
      <c r="H1491" s="122" t="n">
        <f aca="false">L1491-I1491</f>
        <v>403000</v>
      </c>
      <c r="I1491" s="125" t="n">
        <f aca="false">F1491-E1491</f>
        <v>28000</v>
      </c>
      <c r="J1491" s="125" t="n">
        <f aca="false">+I1491/1150*1390</f>
        <v>33843.4782608696</v>
      </c>
      <c r="K1491" s="125" t="n">
        <f aca="false">+H1491+J1491</f>
        <v>436843.47826087</v>
      </c>
      <c r="L1491" s="124" t="n">
        <v>431000</v>
      </c>
      <c r="M1491" s="125" t="n">
        <f aca="false">IF(K1491&gt;=100000,ROUNDDOWN((K1491),-3),ROUNDDOWN((K1491),-2))</f>
        <v>436000</v>
      </c>
      <c r="N1491" s="129"/>
    </row>
    <row r="1492" customFormat="false" ht="21.95" hidden="false" customHeight="true" outlineLevel="0" collapsed="false">
      <c r="A1492" s="136" t="n">
        <f aca="false">A1491+1</f>
        <v>1434</v>
      </c>
      <c r="B1492" s="137" t="s">
        <v>4037</v>
      </c>
      <c r="C1492" s="126" t="s">
        <v>1022</v>
      </c>
      <c r="D1492" s="129" t="s">
        <v>4038</v>
      </c>
      <c r="E1492" s="128" t="n">
        <v>376000</v>
      </c>
      <c r="F1492" s="124" t="n">
        <v>402000</v>
      </c>
      <c r="G1492" s="121"/>
      <c r="H1492" s="122" t="n">
        <f aca="false">L1492-I1492</f>
        <v>376000</v>
      </c>
      <c r="I1492" s="125" t="n">
        <f aca="false">F1492-E1492</f>
        <v>26000</v>
      </c>
      <c r="J1492" s="125" t="n">
        <f aca="false">+I1492/1150*1390</f>
        <v>31426.0869565217</v>
      </c>
      <c r="K1492" s="125" t="n">
        <f aca="false">+H1492+J1492</f>
        <v>407426.086956522</v>
      </c>
      <c r="L1492" s="124" t="n">
        <v>402000</v>
      </c>
      <c r="M1492" s="125" t="n">
        <f aca="false">IF(K1492&gt;=100000,ROUNDDOWN((K1492),-3),ROUNDDOWN((K1492),-2))</f>
        <v>407000</v>
      </c>
      <c r="N1492" s="121"/>
    </row>
    <row r="1493" customFormat="false" ht="21.95" hidden="false" customHeight="true" outlineLevel="0" collapsed="false">
      <c r="A1493" s="136" t="n">
        <f aca="false">A1492+1</f>
        <v>1435</v>
      </c>
      <c r="B1493" s="137" t="s">
        <v>4039</v>
      </c>
      <c r="C1493" s="126" t="s">
        <v>1022</v>
      </c>
      <c r="D1493" s="129" t="s">
        <v>4040</v>
      </c>
      <c r="E1493" s="128" t="n">
        <v>925000</v>
      </c>
      <c r="F1493" s="124" t="n">
        <v>975000</v>
      </c>
      <c r="G1493" s="121"/>
      <c r="H1493" s="122" t="n">
        <f aca="false">L1493-I1493</f>
        <v>925000</v>
      </c>
      <c r="I1493" s="125" t="n">
        <f aca="false">F1493-E1493</f>
        <v>50000</v>
      </c>
      <c r="J1493" s="125" t="n">
        <f aca="false">+I1493/1150*1390</f>
        <v>60434.7826086957</v>
      </c>
      <c r="K1493" s="125" t="n">
        <f aca="false">+H1493+J1493</f>
        <v>985434.782608696</v>
      </c>
      <c r="L1493" s="124" t="n">
        <v>975000</v>
      </c>
      <c r="M1493" s="125" t="n">
        <f aca="false">IF(K1493&gt;=100000,ROUNDDOWN((K1493),-3),ROUNDDOWN((K1493),-2))</f>
        <v>985000</v>
      </c>
      <c r="N1493" s="121"/>
    </row>
    <row r="1494" customFormat="false" ht="21.95" hidden="false" customHeight="true" outlineLevel="0" collapsed="false">
      <c r="A1494" s="136" t="n">
        <f aca="false">A1493+1</f>
        <v>1436</v>
      </c>
      <c r="B1494" s="137" t="s">
        <v>4041</v>
      </c>
      <c r="C1494" s="126" t="s">
        <v>1022</v>
      </c>
      <c r="D1494" s="129" t="s">
        <v>4042</v>
      </c>
      <c r="E1494" s="128" t="n">
        <v>516000</v>
      </c>
      <c r="F1494" s="124" t="n">
        <v>552000</v>
      </c>
      <c r="G1494" s="121"/>
      <c r="H1494" s="122" t="n">
        <f aca="false">L1494-I1494</f>
        <v>516000</v>
      </c>
      <c r="I1494" s="125" t="n">
        <f aca="false">F1494-E1494</f>
        <v>36000</v>
      </c>
      <c r="J1494" s="125" t="n">
        <f aca="false">+I1494/1150*1390</f>
        <v>43513.0434782609</v>
      </c>
      <c r="K1494" s="125" t="n">
        <f aca="false">+H1494+J1494</f>
        <v>559513.043478261</v>
      </c>
      <c r="L1494" s="124" t="n">
        <v>552000</v>
      </c>
      <c r="M1494" s="125" t="n">
        <f aca="false">IF(K1494&gt;=100000,ROUNDDOWN((K1494),-3),ROUNDDOWN((K1494),-2))</f>
        <v>559000</v>
      </c>
      <c r="N1494" s="121"/>
    </row>
    <row r="1495" customFormat="false" ht="21.95" hidden="false" customHeight="true" outlineLevel="0" collapsed="false">
      <c r="A1495" s="136" t="n">
        <f aca="false">A1494+1</f>
        <v>1437</v>
      </c>
      <c r="B1495" s="137" t="s">
        <v>4043</v>
      </c>
      <c r="C1495" s="126" t="s">
        <v>1022</v>
      </c>
      <c r="D1495" s="129" t="s">
        <v>4044</v>
      </c>
      <c r="E1495" s="128" t="n">
        <v>706000</v>
      </c>
      <c r="F1495" s="124" t="n">
        <v>754000</v>
      </c>
      <c r="G1495" s="121"/>
      <c r="H1495" s="122" t="n">
        <f aca="false">L1495-I1495</f>
        <v>706000</v>
      </c>
      <c r="I1495" s="125" t="n">
        <f aca="false">F1495-E1495</f>
        <v>48000</v>
      </c>
      <c r="J1495" s="125" t="n">
        <f aca="false">+I1495/1150*1390</f>
        <v>58017.3913043478</v>
      </c>
      <c r="K1495" s="125" t="n">
        <f aca="false">+H1495+J1495</f>
        <v>764017.391304348</v>
      </c>
      <c r="L1495" s="124" t="n">
        <v>754000</v>
      </c>
      <c r="M1495" s="125" t="n">
        <f aca="false">IF(K1495&gt;=100000,ROUNDDOWN((K1495),-3),ROUNDDOWN((K1495),-2))</f>
        <v>764000</v>
      </c>
      <c r="N1495" s="121"/>
    </row>
    <row r="1496" customFormat="false" ht="38.1" hidden="false" customHeight="true" outlineLevel="0" collapsed="false">
      <c r="A1496" s="136" t="n">
        <f aca="false">A1495+1</f>
        <v>1438</v>
      </c>
      <c r="B1496" s="137" t="s">
        <v>4045</v>
      </c>
      <c r="C1496" s="126" t="s">
        <v>1022</v>
      </c>
      <c r="D1496" s="129" t="s">
        <v>4046</v>
      </c>
      <c r="E1496" s="128" t="n">
        <v>682000</v>
      </c>
      <c r="F1496" s="124" t="n">
        <v>730000</v>
      </c>
      <c r="G1496" s="140"/>
      <c r="H1496" s="122" t="n">
        <f aca="false">L1496-I1496</f>
        <v>682000</v>
      </c>
      <c r="I1496" s="125" t="n">
        <f aca="false">F1496-E1496</f>
        <v>48000</v>
      </c>
      <c r="J1496" s="125" t="n">
        <f aca="false">+I1496/1150*1390</f>
        <v>58017.3913043478</v>
      </c>
      <c r="K1496" s="125" t="n">
        <f aca="false">+H1496+J1496</f>
        <v>740017.391304348</v>
      </c>
      <c r="L1496" s="124" t="n">
        <v>730000</v>
      </c>
      <c r="M1496" s="125" t="n">
        <f aca="false">IF(K1496&gt;=100000,ROUNDDOWN((K1496),-3),ROUNDDOWN((K1496),-2))</f>
        <v>740000</v>
      </c>
      <c r="N1496" s="129"/>
    </row>
    <row r="1497" customFormat="false" ht="21.95" hidden="false" customHeight="true" outlineLevel="0" collapsed="false">
      <c r="A1497" s="136" t="n">
        <f aca="false">A1496+1</f>
        <v>1439</v>
      </c>
      <c r="B1497" s="137" t="s">
        <v>4047</v>
      </c>
      <c r="C1497" s="126" t="s">
        <v>1022</v>
      </c>
      <c r="D1497" s="129" t="s">
        <v>4048</v>
      </c>
      <c r="E1497" s="128" t="n">
        <v>634000</v>
      </c>
      <c r="F1497" s="124" t="n">
        <v>679000</v>
      </c>
      <c r="G1497" s="121"/>
      <c r="H1497" s="122" t="n">
        <f aca="false">L1497-I1497</f>
        <v>634000</v>
      </c>
      <c r="I1497" s="125" t="n">
        <f aca="false">F1497-E1497</f>
        <v>45000</v>
      </c>
      <c r="J1497" s="125" t="n">
        <f aca="false">+I1497/1150*1390</f>
        <v>54391.3043478261</v>
      </c>
      <c r="K1497" s="125" t="n">
        <f aca="false">+H1497+J1497</f>
        <v>688391.304347826</v>
      </c>
      <c r="L1497" s="124" t="n">
        <v>679000</v>
      </c>
      <c r="M1497" s="125" t="n">
        <f aca="false">IF(K1497&gt;=100000,ROUNDDOWN((K1497),-3),ROUNDDOWN((K1497),-2))</f>
        <v>688000</v>
      </c>
      <c r="N1497" s="121"/>
    </row>
    <row r="1498" customFormat="false" ht="21.95" hidden="false" customHeight="true" outlineLevel="0" collapsed="false">
      <c r="A1498" s="136" t="n">
        <f aca="false">A1497+1</f>
        <v>1440</v>
      </c>
      <c r="B1498" s="137" t="s">
        <v>4049</v>
      </c>
      <c r="C1498" s="126" t="s">
        <v>1022</v>
      </c>
      <c r="D1498" s="129" t="s">
        <v>4050</v>
      </c>
      <c r="E1498" s="128" t="n">
        <v>764000</v>
      </c>
      <c r="F1498" s="124" t="n">
        <v>814000</v>
      </c>
      <c r="G1498" s="121"/>
      <c r="H1498" s="122" t="n">
        <f aca="false">L1498-I1498</f>
        <v>764000</v>
      </c>
      <c r="I1498" s="125" t="n">
        <f aca="false">F1498-E1498</f>
        <v>50000</v>
      </c>
      <c r="J1498" s="125" t="n">
        <f aca="false">+I1498/1150*1390</f>
        <v>60434.7826086957</v>
      </c>
      <c r="K1498" s="125" t="n">
        <f aca="false">+H1498+J1498</f>
        <v>824434.782608696</v>
      </c>
      <c r="L1498" s="124" t="n">
        <v>814000</v>
      </c>
      <c r="M1498" s="125" t="n">
        <f aca="false">IF(K1498&gt;=100000,ROUNDDOWN((K1498),-3),ROUNDDOWN((K1498),-2))</f>
        <v>824000</v>
      </c>
      <c r="N1498" s="121"/>
    </row>
    <row r="1499" customFormat="false" ht="21.95" hidden="false" customHeight="true" outlineLevel="0" collapsed="false">
      <c r="A1499" s="136" t="n">
        <f aca="false">A1498+1</f>
        <v>1441</v>
      </c>
      <c r="B1499" s="137" t="s">
        <v>4051</v>
      </c>
      <c r="C1499" s="126" t="s">
        <v>1022</v>
      </c>
      <c r="D1499" s="129" t="s">
        <v>4052</v>
      </c>
      <c r="E1499" s="128" t="n">
        <v>399000</v>
      </c>
      <c r="F1499" s="124" t="n">
        <v>427000</v>
      </c>
      <c r="G1499" s="121"/>
      <c r="H1499" s="122" t="n">
        <f aca="false">L1499-I1499</f>
        <v>399000</v>
      </c>
      <c r="I1499" s="125" t="n">
        <f aca="false">F1499-E1499</f>
        <v>28000</v>
      </c>
      <c r="J1499" s="125" t="n">
        <f aca="false">+I1499/1150*1390</f>
        <v>33843.4782608696</v>
      </c>
      <c r="K1499" s="125" t="n">
        <f aca="false">+H1499+J1499</f>
        <v>432843.47826087</v>
      </c>
      <c r="L1499" s="124" t="n">
        <v>427000</v>
      </c>
      <c r="M1499" s="125" t="n">
        <f aca="false">IF(K1499&gt;=100000,ROUNDDOWN((K1499),-3),ROUNDDOWN((K1499),-2))</f>
        <v>432000</v>
      </c>
      <c r="N1499" s="121"/>
    </row>
    <row r="1500" customFormat="false" ht="21.95" hidden="false" customHeight="true" outlineLevel="0" collapsed="false">
      <c r="A1500" s="126" t="n">
        <f aca="false">A1499+1</f>
        <v>1442</v>
      </c>
      <c r="B1500" s="127" t="s">
        <v>4053</v>
      </c>
      <c r="C1500" s="136" t="s">
        <v>1022</v>
      </c>
      <c r="D1500" s="180" t="s">
        <v>4054</v>
      </c>
      <c r="E1500" s="128" t="n">
        <v>999000</v>
      </c>
      <c r="F1500" s="124" t="n">
        <v>1049000</v>
      </c>
      <c r="G1500" s="139"/>
      <c r="H1500" s="122" t="n">
        <f aca="false">L1500-I1500</f>
        <v>999000</v>
      </c>
      <c r="I1500" s="125" t="n">
        <f aca="false">F1500-E1500</f>
        <v>50000</v>
      </c>
      <c r="J1500" s="125" t="n">
        <f aca="false">+I1500/1150*1390</f>
        <v>60434.7826086957</v>
      </c>
      <c r="K1500" s="125" t="n">
        <f aca="false">+H1500+J1500</f>
        <v>1059434.7826087</v>
      </c>
      <c r="L1500" s="124" t="n">
        <v>1049000</v>
      </c>
      <c r="M1500" s="125" t="n">
        <f aca="false">IF(K1500&gt;=100000,ROUNDDOWN((K1500),-3),ROUNDDOWN((K1500),-2))</f>
        <v>1059000</v>
      </c>
      <c r="N1500" s="139"/>
    </row>
    <row r="1501" customFormat="false" ht="21.95" hidden="false" customHeight="true" outlineLevel="0" collapsed="false">
      <c r="A1501" s="136" t="n">
        <f aca="false">A1500+1</f>
        <v>1443</v>
      </c>
      <c r="B1501" s="137" t="s">
        <v>4055</v>
      </c>
      <c r="C1501" s="126" t="s">
        <v>1022</v>
      </c>
      <c r="D1501" s="129" t="s">
        <v>4056</v>
      </c>
      <c r="E1501" s="128" t="n">
        <v>544000</v>
      </c>
      <c r="F1501" s="124" t="n">
        <v>582000</v>
      </c>
      <c r="G1501" s="121"/>
      <c r="H1501" s="122" t="n">
        <f aca="false">L1501-I1501</f>
        <v>544000</v>
      </c>
      <c r="I1501" s="125" t="n">
        <f aca="false">F1501-E1501</f>
        <v>38000</v>
      </c>
      <c r="J1501" s="125" t="n">
        <f aca="false">+I1501/1150*1390</f>
        <v>45930.4347826087</v>
      </c>
      <c r="K1501" s="125" t="n">
        <f aca="false">+H1501+J1501</f>
        <v>589930.434782609</v>
      </c>
      <c r="L1501" s="124" t="n">
        <v>582000</v>
      </c>
      <c r="M1501" s="125" t="n">
        <f aca="false">IF(K1501&gt;=100000,ROUNDDOWN((K1501),-3),ROUNDDOWN((K1501),-2))</f>
        <v>589000</v>
      </c>
      <c r="N1501" s="121"/>
    </row>
    <row r="1502" customFormat="false" ht="21.95" hidden="false" customHeight="true" outlineLevel="0" collapsed="false">
      <c r="A1502" s="136" t="n">
        <f aca="false">A1501+1</f>
        <v>1444</v>
      </c>
      <c r="B1502" s="137" t="s">
        <v>4057</v>
      </c>
      <c r="C1502" s="126" t="s">
        <v>1022</v>
      </c>
      <c r="D1502" s="129" t="s">
        <v>4058</v>
      </c>
      <c r="E1502" s="128" t="n">
        <v>414000</v>
      </c>
      <c r="F1502" s="124" t="n">
        <v>443000</v>
      </c>
      <c r="G1502" s="121"/>
      <c r="H1502" s="122" t="n">
        <f aca="false">L1502-I1502</f>
        <v>414000</v>
      </c>
      <c r="I1502" s="125" t="n">
        <f aca="false">F1502-E1502</f>
        <v>29000</v>
      </c>
      <c r="J1502" s="125" t="n">
        <f aca="false">+I1502/1150*1390</f>
        <v>35052.1739130435</v>
      </c>
      <c r="K1502" s="125" t="n">
        <f aca="false">+H1502+J1502</f>
        <v>449052.173913043</v>
      </c>
      <c r="L1502" s="124" t="n">
        <v>443000</v>
      </c>
      <c r="M1502" s="125" t="n">
        <f aca="false">IF(K1502&gt;=100000,ROUNDDOWN((K1502),-3),ROUNDDOWN((K1502),-2))</f>
        <v>449000</v>
      </c>
      <c r="N1502" s="121"/>
    </row>
    <row r="1503" customFormat="false" ht="21.95" hidden="false" customHeight="true" outlineLevel="0" collapsed="false">
      <c r="A1503" s="136" t="n">
        <f aca="false">A1502+1</f>
        <v>1445</v>
      </c>
      <c r="B1503" s="137" t="s">
        <v>4059</v>
      </c>
      <c r="C1503" s="126" t="s">
        <v>1022</v>
      </c>
      <c r="D1503" s="129" t="s">
        <v>4060</v>
      </c>
      <c r="E1503" s="128" t="n">
        <v>387000</v>
      </c>
      <c r="F1503" s="124" t="n">
        <v>415000</v>
      </c>
      <c r="G1503" s="121"/>
      <c r="H1503" s="122" t="n">
        <f aca="false">L1503-I1503</f>
        <v>387000</v>
      </c>
      <c r="I1503" s="125" t="n">
        <f aca="false">F1503-E1503</f>
        <v>28000</v>
      </c>
      <c r="J1503" s="125" t="n">
        <f aca="false">+I1503/1150*1390</f>
        <v>33843.4782608696</v>
      </c>
      <c r="K1503" s="125" t="n">
        <f aca="false">+H1503+J1503</f>
        <v>420843.47826087</v>
      </c>
      <c r="L1503" s="124" t="n">
        <v>415000</v>
      </c>
      <c r="M1503" s="125" t="n">
        <f aca="false">IF(K1503&gt;=100000,ROUNDDOWN((K1503),-3),ROUNDDOWN((K1503),-2))</f>
        <v>420000</v>
      </c>
      <c r="N1503" s="121"/>
    </row>
    <row r="1504" customFormat="false" ht="21.95" hidden="false" customHeight="true" outlineLevel="0" collapsed="false">
      <c r="A1504" s="136" t="n">
        <f aca="false">A1503+1</f>
        <v>1446</v>
      </c>
      <c r="B1504" s="137" t="s">
        <v>4061</v>
      </c>
      <c r="C1504" s="126" t="s">
        <v>1022</v>
      </c>
      <c r="D1504" s="129" t="s">
        <v>4062</v>
      </c>
      <c r="E1504" s="128" t="n">
        <v>341000</v>
      </c>
      <c r="F1504" s="124" t="n">
        <v>365000</v>
      </c>
      <c r="G1504" s="121"/>
      <c r="H1504" s="122" t="n">
        <f aca="false">L1504-I1504</f>
        <v>341000</v>
      </c>
      <c r="I1504" s="125" t="n">
        <f aca="false">F1504-E1504</f>
        <v>24000</v>
      </c>
      <c r="J1504" s="125" t="n">
        <f aca="false">+I1504/1150*1390</f>
        <v>29008.6956521739</v>
      </c>
      <c r="K1504" s="125" t="n">
        <f aca="false">+H1504+J1504</f>
        <v>370008.695652174</v>
      </c>
      <c r="L1504" s="124" t="n">
        <v>365000</v>
      </c>
      <c r="M1504" s="125" t="n">
        <f aca="false">IF(K1504&gt;=100000,ROUNDDOWN((K1504),-3),ROUNDDOWN((K1504),-2))</f>
        <v>370000</v>
      </c>
      <c r="N1504" s="121"/>
    </row>
    <row r="1505" customFormat="false" ht="21.95" hidden="false" customHeight="true" outlineLevel="0" collapsed="false">
      <c r="A1505" s="136" t="n">
        <f aca="false">A1504+1</f>
        <v>1447</v>
      </c>
      <c r="B1505" s="137" t="s">
        <v>4063</v>
      </c>
      <c r="C1505" s="126" t="s">
        <v>1022</v>
      </c>
      <c r="D1505" s="129" t="s">
        <v>4064</v>
      </c>
      <c r="E1505" s="128" t="n">
        <v>355000</v>
      </c>
      <c r="F1505" s="124" t="n">
        <v>380000</v>
      </c>
      <c r="G1505" s="121"/>
      <c r="H1505" s="122" t="n">
        <f aca="false">L1505-I1505</f>
        <v>355000</v>
      </c>
      <c r="I1505" s="125" t="n">
        <f aca="false">F1505-E1505</f>
        <v>25000</v>
      </c>
      <c r="J1505" s="125" t="n">
        <f aca="false">+I1505/1150*1390</f>
        <v>30217.3913043478</v>
      </c>
      <c r="K1505" s="125" t="n">
        <f aca="false">+H1505+J1505</f>
        <v>385217.391304348</v>
      </c>
      <c r="L1505" s="124" t="n">
        <v>380000</v>
      </c>
      <c r="M1505" s="125" t="n">
        <f aca="false">IF(K1505&gt;=100000,ROUNDDOWN((K1505),-3),ROUNDDOWN((K1505),-2))</f>
        <v>385000</v>
      </c>
      <c r="N1505" s="121"/>
    </row>
    <row r="1506" customFormat="false" ht="21.95" hidden="false" customHeight="true" outlineLevel="0" collapsed="false">
      <c r="A1506" s="136" t="n">
        <f aca="false">A1505+1</f>
        <v>1448</v>
      </c>
      <c r="B1506" s="137" t="s">
        <v>4065</v>
      </c>
      <c r="C1506" s="126" t="s">
        <v>1022</v>
      </c>
      <c r="D1506" s="129" t="s">
        <v>4066</v>
      </c>
      <c r="E1506" s="128" t="n">
        <v>398000</v>
      </c>
      <c r="F1506" s="124" t="n">
        <v>426000</v>
      </c>
      <c r="G1506" s="121"/>
      <c r="H1506" s="122" t="n">
        <f aca="false">L1506-I1506</f>
        <v>398000</v>
      </c>
      <c r="I1506" s="125" t="n">
        <f aca="false">F1506-E1506</f>
        <v>28000</v>
      </c>
      <c r="J1506" s="125" t="n">
        <f aca="false">+I1506/1150*1390</f>
        <v>33843.4782608696</v>
      </c>
      <c r="K1506" s="125" t="n">
        <f aca="false">+H1506+J1506</f>
        <v>431843.47826087</v>
      </c>
      <c r="L1506" s="124" t="n">
        <v>426000</v>
      </c>
      <c r="M1506" s="125" t="n">
        <f aca="false">IF(K1506&gt;=100000,ROUNDDOWN((K1506),-3),ROUNDDOWN((K1506),-2))</f>
        <v>431000</v>
      </c>
      <c r="N1506" s="121"/>
    </row>
    <row r="1507" customFormat="false" ht="38.1" hidden="false" customHeight="true" outlineLevel="0" collapsed="false">
      <c r="A1507" s="136" t="n">
        <f aca="false">A1506+1</f>
        <v>1449</v>
      </c>
      <c r="B1507" s="137" t="s">
        <v>4067</v>
      </c>
      <c r="C1507" s="126" t="s">
        <v>1022</v>
      </c>
      <c r="D1507" s="129" t="s">
        <v>4068</v>
      </c>
      <c r="E1507" s="128" t="n">
        <v>464000</v>
      </c>
      <c r="F1507" s="124" t="n">
        <v>504000</v>
      </c>
      <c r="G1507" s="140"/>
      <c r="H1507" s="122" t="n">
        <f aca="false">L1507-I1507</f>
        <v>464000</v>
      </c>
      <c r="I1507" s="125" t="n">
        <f aca="false">F1507-E1507</f>
        <v>40000</v>
      </c>
      <c r="J1507" s="125" t="n">
        <f aca="false">+I1507/1150*1390</f>
        <v>48347.8260869565</v>
      </c>
      <c r="K1507" s="125" t="n">
        <f aca="false">+H1507+J1507</f>
        <v>512347.826086957</v>
      </c>
      <c r="L1507" s="124" t="n">
        <v>504000</v>
      </c>
      <c r="M1507" s="125" t="n">
        <f aca="false">IF(K1507&gt;=100000,ROUNDDOWN((K1507),-3),ROUNDDOWN((K1507),-2))</f>
        <v>512000</v>
      </c>
      <c r="N1507" s="129"/>
    </row>
    <row r="1508" customFormat="false" ht="38.1" hidden="false" customHeight="true" outlineLevel="0" collapsed="false">
      <c r="A1508" s="136" t="n">
        <f aca="false">A1507+1</f>
        <v>1450</v>
      </c>
      <c r="B1508" s="137" t="s">
        <v>4069</v>
      </c>
      <c r="C1508" s="126"/>
      <c r="D1508" s="129" t="s">
        <v>4070</v>
      </c>
      <c r="E1508" s="128" t="n">
        <v>220000</v>
      </c>
      <c r="F1508" s="124" t="n">
        <v>246000</v>
      </c>
      <c r="G1508" s="140"/>
      <c r="H1508" s="122" t="n">
        <f aca="false">L1508-I1508</f>
        <v>220000</v>
      </c>
      <c r="I1508" s="125" t="n">
        <f aca="false">F1508-E1508</f>
        <v>26000</v>
      </c>
      <c r="J1508" s="125" t="n">
        <f aca="false">+I1508/1150*1390</f>
        <v>31426.0869565217</v>
      </c>
      <c r="K1508" s="125" t="n">
        <f aca="false">+H1508+J1508</f>
        <v>251426.086956522</v>
      </c>
      <c r="L1508" s="124" t="n">
        <v>246000</v>
      </c>
      <c r="M1508" s="125" t="n">
        <f aca="false">IF(K1508&gt;=100000,ROUNDDOWN((K1508),-3),ROUNDDOWN((K1508),-2))</f>
        <v>251000</v>
      </c>
      <c r="N1508" s="129"/>
    </row>
    <row r="1509" customFormat="false" ht="38.1" hidden="false" customHeight="true" outlineLevel="0" collapsed="false">
      <c r="A1509" s="136" t="n">
        <f aca="false">A1508+1</f>
        <v>1451</v>
      </c>
      <c r="B1509" s="137" t="s">
        <v>4071</v>
      </c>
      <c r="C1509" s="126"/>
      <c r="D1509" s="129" t="s">
        <v>4072</v>
      </c>
      <c r="E1509" s="128" t="n">
        <v>100000</v>
      </c>
      <c r="F1509" s="124" t="n">
        <v>112000</v>
      </c>
      <c r="G1509" s="140"/>
      <c r="H1509" s="122" t="n">
        <f aca="false">L1509-I1509</f>
        <v>100000</v>
      </c>
      <c r="I1509" s="125" t="n">
        <f aca="false">F1509-E1509</f>
        <v>12000</v>
      </c>
      <c r="J1509" s="125" t="n">
        <f aca="false">+I1509/1150*1390</f>
        <v>14504.347826087</v>
      </c>
      <c r="K1509" s="125" t="n">
        <f aca="false">+H1509+J1509</f>
        <v>114504.347826087</v>
      </c>
      <c r="L1509" s="124" t="n">
        <v>112000</v>
      </c>
      <c r="M1509" s="125" t="n">
        <f aca="false">IF(K1509&gt;=100000,ROUNDDOWN((K1509),-3),ROUNDDOWN((K1509),-2))</f>
        <v>114000</v>
      </c>
      <c r="N1509" s="129"/>
    </row>
    <row r="1510" customFormat="false" ht="38.1" hidden="false" customHeight="true" outlineLevel="0" collapsed="false">
      <c r="A1510" s="136" t="n">
        <f aca="false">A1509+1</f>
        <v>1452</v>
      </c>
      <c r="B1510" s="137" t="s">
        <v>4073</v>
      </c>
      <c r="C1510" s="126"/>
      <c r="D1510" s="129" t="s">
        <v>4074</v>
      </c>
      <c r="E1510" s="128" t="n">
        <v>250000</v>
      </c>
      <c r="F1510" s="124" t="n">
        <v>280000</v>
      </c>
      <c r="G1510" s="140"/>
      <c r="H1510" s="122" t="n">
        <f aca="false">L1510-I1510</f>
        <v>250000</v>
      </c>
      <c r="I1510" s="125" t="n">
        <f aca="false">F1510-E1510</f>
        <v>30000</v>
      </c>
      <c r="J1510" s="125" t="n">
        <f aca="false">+I1510/1150*1390</f>
        <v>36260.8695652174</v>
      </c>
      <c r="K1510" s="125" t="n">
        <f aca="false">+H1510+J1510</f>
        <v>286260.869565217</v>
      </c>
      <c r="L1510" s="124" t="n">
        <v>280000</v>
      </c>
      <c r="M1510" s="125" t="n">
        <f aca="false">IF(K1510&gt;=100000,ROUNDDOWN((K1510),-3),ROUNDDOWN((K1510),-2))</f>
        <v>286000</v>
      </c>
      <c r="N1510" s="129"/>
    </row>
    <row r="1511" customFormat="false" ht="38.1" hidden="false" customHeight="true" outlineLevel="0" collapsed="false">
      <c r="A1511" s="136" t="n">
        <f aca="false">A1510+1</f>
        <v>1453</v>
      </c>
      <c r="B1511" s="137" t="s">
        <v>4075</v>
      </c>
      <c r="C1511" s="126"/>
      <c r="D1511" s="129" t="s">
        <v>4076</v>
      </c>
      <c r="E1511" s="128" t="n">
        <v>150000</v>
      </c>
      <c r="F1511" s="124" t="n">
        <v>168000</v>
      </c>
      <c r="G1511" s="140"/>
      <c r="H1511" s="122" t="n">
        <f aca="false">L1511-I1511</f>
        <v>150000</v>
      </c>
      <c r="I1511" s="125" t="n">
        <f aca="false">F1511-E1511</f>
        <v>18000</v>
      </c>
      <c r="J1511" s="125" t="n">
        <f aca="false">+I1511/1150*1390</f>
        <v>21756.5217391304</v>
      </c>
      <c r="K1511" s="125" t="n">
        <f aca="false">+H1511+J1511</f>
        <v>171756.52173913</v>
      </c>
      <c r="L1511" s="124" t="n">
        <v>168000</v>
      </c>
      <c r="M1511" s="125" t="n">
        <f aca="false">IF(K1511&gt;=100000,ROUNDDOWN((K1511),-3),ROUNDDOWN((K1511),-2))</f>
        <v>171000</v>
      </c>
      <c r="N1511" s="129"/>
    </row>
    <row r="1512" customFormat="false" ht="51.95" hidden="false" customHeight="true" outlineLevel="0" collapsed="false">
      <c r="A1512" s="126" t="n">
        <f aca="false">A1511+1</f>
        <v>1454</v>
      </c>
      <c r="B1512" s="127" t="s">
        <v>4077</v>
      </c>
      <c r="C1512" s="136" t="s">
        <v>1022</v>
      </c>
      <c r="D1512" s="165" t="s">
        <v>4078</v>
      </c>
      <c r="E1512" s="128" t="n">
        <v>536000</v>
      </c>
      <c r="F1512" s="124" t="n">
        <v>571000</v>
      </c>
      <c r="G1512" s="139"/>
      <c r="H1512" s="122" t="n">
        <f aca="false">L1512-I1512</f>
        <v>536000</v>
      </c>
      <c r="I1512" s="125" t="n">
        <f aca="false">F1512-E1512</f>
        <v>35000</v>
      </c>
      <c r="J1512" s="125" t="n">
        <f aca="false">+I1512/1150*1390</f>
        <v>42304.347826087</v>
      </c>
      <c r="K1512" s="125" t="n">
        <f aca="false">+H1512+J1512</f>
        <v>578304.347826087</v>
      </c>
      <c r="L1512" s="124" t="n">
        <v>571000</v>
      </c>
      <c r="M1512" s="125" t="n">
        <f aca="false">IF(K1512&gt;=100000,ROUNDDOWN((K1512),-3),ROUNDDOWN((K1512),-2))</f>
        <v>578000</v>
      </c>
      <c r="N1512" s="139"/>
    </row>
    <row r="1513" customFormat="false" ht="21.95" hidden="false" customHeight="true" outlineLevel="0" collapsed="false">
      <c r="A1513" s="136" t="n">
        <f aca="false">A1512+1</f>
        <v>1455</v>
      </c>
      <c r="B1513" s="137" t="s">
        <v>4079</v>
      </c>
      <c r="C1513" s="126" t="s">
        <v>1022</v>
      </c>
      <c r="D1513" s="129" t="s">
        <v>4080</v>
      </c>
      <c r="E1513" s="128" t="n">
        <v>411000</v>
      </c>
      <c r="F1513" s="124" t="n">
        <v>440000</v>
      </c>
      <c r="G1513" s="121"/>
      <c r="H1513" s="122" t="n">
        <f aca="false">L1513-I1513</f>
        <v>411000</v>
      </c>
      <c r="I1513" s="125" t="n">
        <f aca="false">F1513-E1513</f>
        <v>29000</v>
      </c>
      <c r="J1513" s="125" t="n">
        <f aca="false">+I1513/1150*1390</f>
        <v>35052.1739130435</v>
      </c>
      <c r="K1513" s="125" t="n">
        <f aca="false">+H1513+J1513</f>
        <v>446052.173913043</v>
      </c>
      <c r="L1513" s="124" t="n">
        <v>440000</v>
      </c>
      <c r="M1513" s="125" t="n">
        <f aca="false">IF(K1513&gt;=100000,ROUNDDOWN((K1513),-3),ROUNDDOWN((K1513),-2))</f>
        <v>446000</v>
      </c>
      <c r="N1513" s="121"/>
    </row>
    <row r="1514" customFormat="false" ht="21.95" hidden="false" customHeight="true" outlineLevel="0" collapsed="false">
      <c r="A1514" s="136" t="n">
        <f aca="false">A1513+1</f>
        <v>1456</v>
      </c>
      <c r="B1514" s="137" t="s">
        <v>4081</v>
      </c>
      <c r="C1514" s="126" t="s">
        <v>1022</v>
      </c>
      <c r="D1514" s="129" t="s">
        <v>4082</v>
      </c>
      <c r="E1514" s="128" t="n">
        <v>384000</v>
      </c>
      <c r="F1514" s="124" t="n">
        <v>411000</v>
      </c>
      <c r="G1514" s="121"/>
      <c r="H1514" s="122" t="n">
        <f aca="false">L1514-I1514</f>
        <v>384000</v>
      </c>
      <c r="I1514" s="125" t="n">
        <f aca="false">F1514-E1514</f>
        <v>27000</v>
      </c>
      <c r="J1514" s="125" t="n">
        <f aca="false">+I1514/1150*1390</f>
        <v>32634.7826086957</v>
      </c>
      <c r="K1514" s="125" t="n">
        <f aca="false">+H1514+J1514</f>
        <v>416634.782608696</v>
      </c>
      <c r="L1514" s="124" t="n">
        <v>411000</v>
      </c>
      <c r="M1514" s="125" t="n">
        <f aca="false">IF(K1514&gt;=100000,ROUNDDOWN((K1514),-3),ROUNDDOWN((K1514),-2))</f>
        <v>416000</v>
      </c>
      <c r="N1514" s="121"/>
    </row>
    <row r="1515" customFormat="false" ht="21.95" hidden="false" customHeight="true" outlineLevel="0" collapsed="false">
      <c r="A1515" s="136" t="n">
        <f aca="false">A1514+1</f>
        <v>1457</v>
      </c>
      <c r="B1515" s="137" t="s">
        <v>4083</v>
      </c>
      <c r="C1515" s="126" t="s">
        <v>1022</v>
      </c>
      <c r="D1515" s="129" t="s">
        <v>4084</v>
      </c>
      <c r="E1515" s="128" t="n">
        <v>341000</v>
      </c>
      <c r="F1515" s="124" t="n">
        <v>365000</v>
      </c>
      <c r="G1515" s="121"/>
      <c r="H1515" s="122" t="n">
        <f aca="false">L1515-I1515</f>
        <v>341000</v>
      </c>
      <c r="I1515" s="125" t="n">
        <f aca="false">F1515-E1515</f>
        <v>24000</v>
      </c>
      <c r="J1515" s="125" t="n">
        <f aca="false">+I1515/1150*1390</f>
        <v>29008.6956521739</v>
      </c>
      <c r="K1515" s="125" t="n">
        <f aca="false">+H1515+J1515</f>
        <v>370008.695652174</v>
      </c>
      <c r="L1515" s="124" t="n">
        <v>365000</v>
      </c>
      <c r="M1515" s="125" t="n">
        <f aca="false">IF(K1515&gt;=100000,ROUNDDOWN((K1515),-3),ROUNDDOWN((K1515),-2))</f>
        <v>370000</v>
      </c>
      <c r="N1515" s="121"/>
    </row>
    <row r="1516" customFormat="false" ht="21.95" hidden="false" customHeight="true" outlineLevel="0" collapsed="false">
      <c r="A1516" s="136" t="n">
        <f aca="false">A1515+1</f>
        <v>1458</v>
      </c>
      <c r="B1516" s="137" t="s">
        <v>4085</v>
      </c>
      <c r="C1516" s="126" t="s">
        <v>1022</v>
      </c>
      <c r="D1516" s="129" t="s">
        <v>4086</v>
      </c>
      <c r="E1516" s="128" t="n">
        <v>368000</v>
      </c>
      <c r="F1516" s="124" t="n">
        <v>393000</v>
      </c>
      <c r="G1516" s="121"/>
      <c r="H1516" s="122" t="n">
        <f aca="false">L1516-I1516</f>
        <v>368000</v>
      </c>
      <c r="I1516" s="125" t="n">
        <f aca="false">F1516-E1516</f>
        <v>25000</v>
      </c>
      <c r="J1516" s="125" t="n">
        <f aca="false">+I1516/1150*1390</f>
        <v>30217.3913043478</v>
      </c>
      <c r="K1516" s="125" t="n">
        <f aca="false">+H1516+J1516</f>
        <v>398217.391304348</v>
      </c>
      <c r="L1516" s="124" t="n">
        <v>393000</v>
      </c>
      <c r="M1516" s="125" t="n">
        <f aca="false">IF(K1516&gt;=100000,ROUNDDOWN((K1516),-3),ROUNDDOWN((K1516),-2))</f>
        <v>398000</v>
      </c>
      <c r="N1516" s="121"/>
    </row>
    <row r="1517" customFormat="false" ht="38.1" hidden="false" customHeight="true" outlineLevel="0" collapsed="false">
      <c r="A1517" s="136" t="n">
        <f aca="false">A1516+1</f>
        <v>1459</v>
      </c>
      <c r="B1517" s="137" t="s">
        <v>4087</v>
      </c>
      <c r="C1517" s="126" t="s">
        <v>1022</v>
      </c>
      <c r="D1517" s="129" t="s">
        <v>4088</v>
      </c>
      <c r="E1517" s="128" t="n">
        <v>398000</v>
      </c>
      <c r="F1517" s="124" t="n">
        <v>426000</v>
      </c>
      <c r="G1517" s="140"/>
      <c r="H1517" s="122" t="n">
        <f aca="false">L1517-I1517</f>
        <v>398000</v>
      </c>
      <c r="I1517" s="125" t="n">
        <f aca="false">F1517-E1517</f>
        <v>28000</v>
      </c>
      <c r="J1517" s="125" t="n">
        <f aca="false">+I1517/1150*1390</f>
        <v>33843.4782608696</v>
      </c>
      <c r="K1517" s="125" t="n">
        <f aca="false">+H1517+J1517</f>
        <v>431843.47826087</v>
      </c>
      <c r="L1517" s="124" t="n">
        <v>426000</v>
      </c>
      <c r="M1517" s="125" t="n">
        <f aca="false">IF(K1517&gt;=100000,ROUNDDOWN((K1517),-3),ROUNDDOWN((K1517),-2))</f>
        <v>431000</v>
      </c>
      <c r="N1517" s="129"/>
    </row>
    <row r="1518" customFormat="false" ht="21.95" hidden="false" customHeight="true" outlineLevel="0" collapsed="false">
      <c r="A1518" s="136" t="n">
        <f aca="false">A1517+1</f>
        <v>1460</v>
      </c>
      <c r="B1518" s="137" t="s">
        <v>4089</v>
      </c>
      <c r="C1518" s="126" t="s">
        <v>1022</v>
      </c>
      <c r="D1518" s="129" t="s">
        <v>4090</v>
      </c>
      <c r="E1518" s="128" t="n">
        <v>651000</v>
      </c>
      <c r="F1518" s="124" t="n">
        <v>696000</v>
      </c>
      <c r="G1518" s="121"/>
      <c r="H1518" s="122" t="n">
        <f aca="false">L1518-I1518</f>
        <v>651000</v>
      </c>
      <c r="I1518" s="125" t="n">
        <f aca="false">F1518-E1518</f>
        <v>45000</v>
      </c>
      <c r="J1518" s="125" t="n">
        <f aca="false">+I1518/1150*1390</f>
        <v>54391.3043478261</v>
      </c>
      <c r="K1518" s="125" t="n">
        <f aca="false">+H1518+J1518</f>
        <v>705391.304347826</v>
      </c>
      <c r="L1518" s="124" t="n">
        <v>696000</v>
      </c>
      <c r="M1518" s="125" t="n">
        <f aca="false">IF(K1518&gt;=100000,ROUNDDOWN((K1518),-3),ROUNDDOWN((K1518),-2))</f>
        <v>705000</v>
      </c>
      <c r="N1518" s="121"/>
    </row>
    <row r="1519" customFormat="false" ht="21.95" hidden="false" customHeight="true" outlineLevel="0" collapsed="false">
      <c r="A1519" s="136" t="n">
        <f aca="false">A1518+1</f>
        <v>1461</v>
      </c>
      <c r="B1519" s="137" t="s">
        <v>4091</v>
      </c>
      <c r="C1519" s="126" t="s">
        <v>1022</v>
      </c>
      <c r="D1519" s="129" t="s">
        <v>4092</v>
      </c>
      <c r="E1519" s="128" t="n">
        <v>952000</v>
      </c>
      <c r="F1519" s="124" t="n">
        <v>1002000</v>
      </c>
      <c r="G1519" s="121"/>
      <c r="H1519" s="122" t="n">
        <f aca="false">L1519-I1519</f>
        <v>952000</v>
      </c>
      <c r="I1519" s="125" t="n">
        <f aca="false">F1519-E1519</f>
        <v>50000</v>
      </c>
      <c r="J1519" s="125" t="n">
        <f aca="false">+I1519/1150*1390</f>
        <v>60434.7826086957</v>
      </c>
      <c r="K1519" s="125" t="n">
        <f aca="false">+H1519+J1519</f>
        <v>1012434.7826087</v>
      </c>
      <c r="L1519" s="124" t="n">
        <v>1002000</v>
      </c>
      <c r="M1519" s="125" t="n">
        <f aca="false">IF(K1519&gt;=100000,ROUNDDOWN((K1519),-3),ROUNDDOWN((K1519),-2))</f>
        <v>1012000</v>
      </c>
      <c r="N1519" s="121"/>
    </row>
    <row r="1520" customFormat="false" ht="38.1" hidden="false" customHeight="true" outlineLevel="0" collapsed="false">
      <c r="A1520" s="136" t="n">
        <f aca="false">A1519+1</f>
        <v>1462</v>
      </c>
      <c r="B1520" s="137" t="s">
        <v>4093</v>
      </c>
      <c r="C1520" s="126" t="s">
        <v>1022</v>
      </c>
      <c r="D1520" s="129" t="s">
        <v>4094</v>
      </c>
      <c r="E1520" s="128" t="n">
        <v>454000</v>
      </c>
      <c r="F1520" s="124" t="n">
        <v>484000</v>
      </c>
      <c r="G1520" s="140"/>
      <c r="H1520" s="122" t="n">
        <f aca="false">L1520-I1520</f>
        <v>454000</v>
      </c>
      <c r="I1520" s="125" t="n">
        <f aca="false">F1520-E1520</f>
        <v>30000</v>
      </c>
      <c r="J1520" s="125" t="n">
        <f aca="false">+I1520/1150*1390</f>
        <v>36260.8695652174</v>
      </c>
      <c r="K1520" s="125" t="n">
        <f aca="false">+H1520+J1520</f>
        <v>490260.869565217</v>
      </c>
      <c r="L1520" s="124" t="n">
        <v>484000</v>
      </c>
      <c r="M1520" s="125" t="n">
        <f aca="false">IF(K1520&gt;=100000,ROUNDDOWN((K1520),-3),ROUNDDOWN((K1520),-2))</f>
        <v>490000</v>
      </c>
      <c r="N1520" s="129"/>
    </row>
    <row r="1521" customFormat="false" ht="96" hidden="false" customHeight="true" outlineLevel="0" collapsed="false">
      <c r="A1521" s="126" t="n">
        <f aca="false">A1520+1</f>
        <v>1463</v>
      </c>
      <c r="B1521" s="127" t="s">
        <v>4095</v>
      </c>
      <c r="C1521" s="136" t="s">
        <v>1022</v>
      </c>
      <c r="D1521" s="165" t="s">
        <v>4096</v>
      </c>
      <c r="E1521" s="128" t="n">
        <v>444000</v>
      </c>
      <c r="F1521" s="124" t="n">
        <v>475000</v>
      </c>
      <c r="G1521" s="139"/>
      <c r="H1521" s="122" t="n">
        <f aca="false">L1521-I1521</f>
        <v>444000</v>
      </c>
      <c r="I1521" s="125" t="n">
        <f aca="false">F1521-E1521</f>
        <v>31000</v>
      </c>
      <c r="J1521" s="125" t="n">
        <f aca="false">+I1521/1150*1390</f>
        <v>37469.5652173913</v>
      </c>
      <c r="K1521" s="125" t="n">
        <f aca="false">+H1521+J1521</f>
        <v>481469.565217391</v>
      </c>
      <c r="L1521" s="124" t="n">
        <v>475000</v>
      </c>
      <c r="M1521" s="125" t="n">
        <f aca="false">IF(K1521&gt;=100000,ROUNDDOWN((K1521),-3),ROUNDDOWN((K1521),-2))</f>
        <v>481000</v>
      </c>
      <c r="N1521" s="139"/>
    </row>
    <row r="1522" customFormat="false" ht="21.95" hidden="false" customHeight="true" outlineLevel="0" collapsed="false">
      <c r="A1522" s="136" t="n">
        <f aca="false">A1521+1</f>
        <v>1464</v>
      </c>
      <c r="B1522" s="137" t="s">
        <v>4097</v>
      </c>
      <c r="C1522" s="126" t="s">
        <v>1022</v>
      </c>
      <c r="D1522" s="129" t="s">
        <v>4098</v>
      </c>
      <c r="E1522" s="128" t="n">
        <v>398000</v>
      </c>
      <c r="F1522" s="124" t="n">
        <v>426000</v>
      </c>
      <c r="G1522" s="121"/>
      <c r="H1522" s="122" t="n">
        <f aca="false">L1522-I1522</f>
        <v>398000</v>
      </c>
      <c r="I1522" s="125" t="n">
        <f aca="false">F1522-E1522</f>
        <v>28000</v>
      </c>
      <c r="J1522" s="125" t="n">
        <f aca="false">+I1522/1150*1390</f>
        <v>33843.4782608696</v>
      </c>
      <c r="K1522" s="125" t="n">
        <f aca="false">+H1522+J1522</f>
        <v>431843.47826087</v>
      </c>
      <c r="L1522" s="124" t="n">
        <v>426000</v>
      </c>
      <c r="M1522" s="125" t="n">
        <f aca="false">IF(K1522&gt;=100000,ROUNDDOWN((K1522),-3),ROUNDDOWN((K1522),-2))</f>
        <v>431000</v>
      </c>
      <c r="N1522" s="121"/>
    </row>
    <row r="1523" customFormat="false" ht="38.1" hidden="false" customHeight="true" outlineLevel="0" collapsed="false">
      <c r="A1523" s="136" t="n">
        <f aca="false">A1522+1</f>
        <v>1465</v>
      </c>
      <c r="B1523" s="137" t="s">
        <v>4099</v>
      </c>
      <c r="C1523" s="126"/>
      <c r="D1523" s="129" t="s">
        <v>4100</v>
      </c>
      <c r="E1523" s="128" t="n">
        <v>212000</v>
      </c>
      <c r="F1523" s="124" t="n">
        <v>237000</v>
      </c>
      <c r="G1523" s="140"/>
      <c r="H1523" s="122" t="n">
        <f aca="false">L1523-I1523</f>
        <v>212000</v>
      </c>
      <c r="I1523" s="125" t="n">
        <f aca="false">F1523-E1523</f>
        <v>25000</v>
      </c>
      <c r="J1523" s="125" t="n">
        <f aca="false">+I1523/1150*1390</f>
        <v>30217.3913043478</v>
      </c>
      <c r="K1523" s="125" t="n">
        <f aca="false">+H1523+J1523</f>
        <v>242217.391304348</v>
      </c>
      <c r="L1523" s="124" t="n">
        <v>237000</v>
      </c>
      <c r="M1523" s="125" t="n">
        <f aca="false">IF(K1523&gt;=100000,ROUNDDOWN((K1523),-3),ROUNDDOWN((K1523),-2))</f>
        <v>242000</v>
      </c>
      <c r="N1523" s="129"/>
    </row>
    <row r="1524" customFormat="false" ht="21.95" hidden="false" customHeight="true" outlineLevel="0" collapsed="false">
      <c r="A1524" s="110" t="s">
        <v>177</v>
      </c>
      <c r="B1524" s="111" t="s">
        <v>177</v>
      </c>
      <c r="C1524" s="126"/>
      <c r="D1524" s="118" t="s">
        <v>4101</v>
      </c>
      <c r="E1524" s="128"/>
      <c r="F1524" s="124"/>
      <c r="G1524" s="121"/>
      <c r="H1524" s="122"/>
      <c r="I1524" s="122"/>
      <c r="J1524" s="122"/>
      <c r="K1524" s="122"/>
      <c r="L1524" s="122"/>
      <c r="M1524" s="125"/>
      <c r="N1524" s="121"/>
    </row>
    <row r="1525" customFormat="false" ht="21.95" hidden="false" customHeight="true" outlineLevel="0" collapsed="false">
      <c r="A1525" s="126"/>
      <c r="B1525" s="126"/>
      <c r="C1525" s="126"/>
      <c r="D1525" s="118" t="s">
        <v>4102</v>
      </c>
      <c r="E1525" s="128"/>
      <c r="F1525" s="124"/>
      <c r="G1525" s="121"/>
      <c r="H1525" s="122"/>
      <c r="I1525" s="122"/>
      <c r="J1525" s="122"/>
      <c r="K1525" s="122"/>
      <c r="L1525" s="122"/>
      <c r="M1525" s="125"/>
      <c r="N1525" s="121"/>
    </row>
    <row r="1526" customFormat="false" ht="21.95" hidden="false" customHeight="true" outlineLevel="0" collapsed="false">
      <c r="A1526" s="136" t="n">
        <f aca="false">A1523+1</f>
        <v>1466</v>
      </c>
      <c r="B1526" s="137" t="s">
        <v>4103</v>
      </c>
      <c r="C1526" s="126" t="s">
        <v>4104</v>
      </c>
      <c r="D1526" s="129" t="s">
        <v>4105</v>
      </c>
      <c r="E1526" s="128" t="n">
        <v>75000</v>
      </c>
      <c r="F1526" s="124" t="n">
        <v>79500</v>
      </c>
      <c r="G1526" s="121"/>
      <c r="H1526" s="122" t="n">
        <f aca="false">L1526-I1526</f>
        <v>75000</v>
      </c>
      <c r="I1526" s="125" t="n">
        <f aca="false">F1526-E1526</f>
        <v>4500</v>
      </c>
      <c r="J1526" s="125" t="n">
        <f aca="false">+I1526/1150*1390</f>
        <v>5439.13043478261</v>
      </c>
      <c r="K1526" s="125" t="n">
        <f aca="false">+H1526+J1526</f>
        <v>80439.1304347826</v>
      </c>
      <c r="L1526" s="124" t="n">
        <v>79500</v>
      </c>
      <c r="M1526" s="125" t="n">
        <f aca="false">IF(K1526&gt;=100000,ROUNDDOWN((K1526),-3),ROUNDDOWN((K1526),-2))</f>
        <v>80400</v>
      </c>
      <c r="N1526" s="121"/>
    </row>
    <row r="1527" customFormat="false" ht="21.95" hidden="false" customHeight="true" outlineLevel="0" collapsed="false">
      <c r="A1527" s="136" t="n">
        <f aca="false">A1526+1</f>
        <v>1467</v>
      </c>
      <c r="B1527" s="137" t="s">
        <v>4106</v>
      </c>
      <c r="C1527" s="126" t="s">
        <v>4107</v>
      </c>
      <c r="D1527" s="129" t="s">
        <v>4108</v>
      </c>
      <c r="E1527" s="128" t="n">
        <v>135000</v>
      </c>
      <c r="F1527" s="124" t="n">
        <v>143000</v>
      </c>
      <c r="G1527" s="121"/>
      <c r="H1527" s="122" t="n">
        <f aca="false">L1527-I1527</f>
        <v>135000</v>
      </c>
      <c r="I1527" s="125" t="n">
        <f aca="false">F1527-E1527</f>
        <v>8000</v>
      </c>
      <c r="J1527" s="125" t="n">
        <f aca="false">+I1527/1150*1390</f>
        <v>9669.5652173913</v>
      </c>
      <c r="K1527" s="125" t="n">
        <f aca="false">+H1527+J1527</f>
        <v>144669.565217391</v>
      </c>
      <c r="L1527" s="124" t="n">
        <v>143000</v>
      </c>
      <c r="M1527" s="125" t="n">
        <f aca="false">IF(K1527&gt;=100000,ROUNDDOWN((K1527),-3),ROUNDDOWN((K1527),-2))</f>
        <v>144000</v>
      </c>
      <c r="N1527" s="121"/>
    </row>
    <row r="1528" customFormat="false" ht="21.95" hidden="false" customHeight="true" outlineLevel="0" collapsed="false">
      <c r="A1528" s="136" t="n">
        <f aca="false">A1527+1</f>
        <v>1468</v>
      </c>
      <c r="B1528" s="137" t="s">
        <v>4109</v>
      </c>
      <c r="C1528" s="126" t="s">
        <v>4110</v>
      </c>
      <c r="D1528" s="129" t="s">
        <v>4111</v>
      </c>
      <c r="E1528" s="128" t="n">
        <v>85000</v>
      </c>
      <c r="F1528" s="124" t="n">
        <v>90100</v>
      </c>
      <c r="G1528" s="121"/>
      <c r="H1528" s="122" t="n">
        <f aca="false">L1528-I1528</f>
        <v>85000</v>
      </c>
      <c r="I1528" s="125" t="n">
        <f aca="false">F1528-E1528</f>
        <v>5100</v>
      </c>
      <c r="J1528" s="125" t="n">
        <f aca="false">+I1528/1150*1390</f>
        <v>6164.34782608696</v>
      </c>
      <c r="K1528" s="125" t="n">
        <f aca="false">+H1528+J1528</f>
        <v>91164.347826087</v>
      </c>
      <c r="L1528" s="124" t="n">
        <v>90100</v>
      </c>
      <c r="M1528" s="125" t="n">
        <f aca="false">IF(K1528&gt;=100000,ROUNDDOWN((K1528),-3),ROUNDDOWN((K1528),-2))</f>
        <v>91100</v>
      </c>
      <c r="N1528" s="121"/>
    </row>
    <row r="1529" customFormat="false" ht="21.95" hidden="false" customHeight="true" outlineLevel="0" collapsed="false">
      <c r="A1529" s="136" t="n">
        <f aca="false">A1528+1</f>
        <v>1469</v>
      </c>
      <c r="B1529" s="137" t="s">
        <v>4112</v>
      </c>
      <c r="C1529" s="126" t="s">
        <v>4113</v>
      </c>
      <c r="D1529" s="129" t="s">
        <v>4114</v>
      </c>
      <c r="E1529" s="128" t="n">
        <v>85000</v>
      </c>
      <c r="F1529" s="124" t="n">
        <v>90100</v>
      </c>
      <c r="G1529" s="121"/>
      <c r="H1529" s="122" t="n">
        <f aca="false">L1529-I1529</f>
        <v>85000</v>
      </c>
      <c r="I1529" s="125" t="n">
        <f aca="false">F1529-E1529</f>
        <v>5100</v>
      </c>
      <c r="J1529" s="125" t="n">
        <f aca="false">+I1529/1150*1390</f>
        <v>6164.34782608696</v>
      </c>
      <c r="K1529" s="125" t="n">
        <f aca="false">+H1529+J1529</f>
        <v>91164.347826087</v>
      </c>
      <c r="L1529" s="124" t="n">
        <v>90100</v>
      </c>
      <c r="M1529" s="125" t="n">
        <f aca="false">IF(K1529&gt;=100000,ROUNDDOWN((K1529),-3),ROUNDDOWN((K1529),-2))</f>
        <v>91100</v>
      </c>
      <c r="N1529" s="121"/>
    </row>
    <row r="1530" customFormat="false" ht="21.95" hidden="false" customHeight="true" outlineLevel="0" collapsed="false">
      <c r="A1530" s="136" t="n">
        <f aca="false">A1529+1</f>
        <v>1470</v>
      </c>
      <c r="B1530" s="137" t="s">
        <v>4115</v>
      </c>
      <c r="C1530" s="126" t="s">
        <v>4116</v>
      </c>
      <c r="D1530" s="129" t="s">
        <v>4117</v>
      </c>
      <c r="E1530" s="128" t="n">
        <v>90000</v>
      </c>
      <c r="F1530" s="124" t="n">
        <v>95400</v>
      </c>
      <c r="G1530" s="121"/>
      <c r="H1530" s="122" t="n">
        <f aca="false">L1530-I1530</f>
        <v>90000</v>
      </c>
      <c r="I1530" s="125" t="n">
        <f aca="false">F1530-E1530</f>
        <v>5400</v>
      </c>
      <c r="J1530" s="125" t="n">
        <f aca="false">+I1530/1150*1390</f>
        <v>6526.95652173913</v>
      </c>
      <c r="K1530" s="125" t="n">
        <f aca="false">+H1530+J1530</f>
        <v>96526.9565217391</v>
      </c>
      <c r="L1530" s="124" t="n">
        <v>95400</v>
      </c>
      <c r="M1530" s="125" t="n">
        <f aca="false">IF(K1530&gt;=100000,ROUNDDOWN((K1530),-3),ROUNDDOWN((K1530),-2))</f>
        <v>96500</v>
      </c>
      <c r="N1530" s="121"/>
    </row>
    <row r="1531" customFormat="false" ht="21.95" hidden="false" customHeight="true" outlineLevel="0" collapsed="false">
      <c r="A1531" s="136" t="n">
        <f aca="false">A1530+1</f>
        <v>1471</v>
      </c>
      <c r="B1531" s="137" t="s">
        <v>4118</v>
      </c>
      <c r="C1531" s="126" t="s">
        <v>4119</v>
      </c>
      <c r="D1531" s="129" t="s">
        <v>4120</v>
      </c>
      <c r="E1531" s="128" t="n">
        <v>70000</v>
      </c>
      <c r="F1531" s="124" t="n">
        <v>74200</v>
      </c>
      <c r="G1531" s="121"/>
      <c r="H1531" s="122" t="n">
        <f aca="false">L1531-I1531</f>
        <v>70000</v>
      </c>
      <c r="I1531" s="125" t="n">
        <f aca="false">F1531-E1531</f>
        <v>4200</v>
      </c>
      <c r="J1531" s="125" t="n">
        <f aca="false">+I1531/1150*1390</f>
        <v>5076.52173913043</v>
      </c>
      <c r="K1531" s="125" t="n">
        <f aca="false">+H1531+J1531</f>
        <v>75076.5217391304</v>
      </c>
      <c r="L1531" s="124" t="n">
        <v>74200</v>
      </c>
      <c r="M1531" s="125" t="n">
        <f aca="false">IF(K1531&gt;=100000,ROUNDDOWN((K1531),-3),ROUNDDOWN((K1531),-2))</f>
        <v>75000</v>
      </c>
      <c r="N1531" s="121"/>
    </row>
    <row r="1532" customFormat="false" ht="21.95" hidden="false" customHeight="true" outlineLevel="0" collapsed="false">
      <c r="A1532" s="136" t="n">
        <f aca="false">A1531+1</f>
        <v>1472</v>
      </c>
      <c r="B1532" s="137" t="s">
        <v>4121</v>
      </c>
      <c r="C1532" s="126" t="s">
        <v>4122</v>
      </c>
      <c r="D1532" s="129" t="s">
        <v>4123</v>
      </c>
      <c r="E1532" s="128" t="n">
        <v>250000</v>
      </c>
      <c r="F1532" s="124" t="n">
        <v>265000</v>
      </c>
      <c r="G1532" s="121"/>
      <c r="H1532" s="122" t="n">
        <f aca="false">L1532-I1532</f>
        <v>250000</v>
      </c>
      <c r="I1532" s="125" t="n">
        <f aca="false">F1532-E1532</f>
        <v>15000</v>
      </c>
      <c r="J1532" s="125" t="n">
        <f aca="false">+I1532/1150*1390</f>
        <v>18130.4347826087</v>
      </c>
      <c r="K1532" s="125" t="n">
        <f aca="false">+H1532+J1532</f>
        <v>268130.434782609</v>
      </c>
      <c r="L1532" s="124" t="n">
        <v>265000</v>
      </c>
      <c r="M1532" s="125" t="n">
        <f aca="false">IF(K1532&gt;=100000,ROUNDDOWN((K1532),-3),ROUNDDOWN((K1532),-2))</f>
        <v>268000</v>
      </c>
      <c r="N1532" s="121"/>
    </row>
    <row r="1533" customFormat="false" ht="38.1" hidden="false" customHeight="true" outlineLevel="0" collapsed="false">
      <c r="A1533" s="136" t="n">
        <f aca="false">A1532+1</f>
        <v>1473</v>
      </c>
      <c r="B1533" s="137" t="s">
        <v>4124</v>
      </c>
      <c r="C1533" s="126"/>
      <c r="D1533" s="129" t="s">
        <v>4125</v>
      </c>
      <c r="E1533" s="128" t="n">
        <v>190000</v>
      </c>
      <c r="F1533" s="124" t="n">
        <v>201000</v>
      </c>
      <c r="G1533" s="140"/>
      <c r="H1533" s="122" t="n">
        <f aca="false">L1533-I1533</f>
        <v>190000</v>
      </c>
      <c r="I1533" s="125" t="n">
        <f aca="false">F1533-E1533</f>
        <v>11000</v>
      </c>
      <c r="J1533" s="125" t="n">
        <f aca="false">+I1533/1150*1390</f>
        <v>13295.652173913</v>
      </c>
      <c r="K1533" s="125" t="n">
        <f aca="false">+H1533+J1533</f>
        <v>203295.652173913</v>
      </c>
      <c r="L1533" s="124" t="n">
        <v>201000</v>
      </c>
      <c r="M1533" s="125" t="n">
        <f aca="false">IF(K1533&gt;=100000,ROUNDDOWN((K1533),-3),ROUNDDOWN((K1533),-2))</f>
        <v>203000</v>
      </c>
      <c r="N1533" s="129"/>
    </row>
    <row r="1534" customFormat="false" ht="21.95" hidden="false" customHeight="true" outlineLevel="0" collapsed="false">
      <c r="A1534" s="136" t="n">
        <f aca="false">A1533+1</f>
        <v>1474</v>
      </c>
      <c r="B1534" s="137" t="s">
        <v>4126</v>
      </c>
      <c r="C1534" s="126" t="s">
        <v>4127</v>
      </c>
      <c r="D1534" s="129" t="s">
        <v>4128</v>
      </c>
      <c r="E1534" s="128" t="n">
        <v>45000</v>
      </c>
      <c r="F1534" s="124" t="n">
        <v>47700</v>
      </c>
      <c r="G1534" s="121"/>
      <c r="H1534" s="122" t="n">
        <f aca="false">L1534-I1534</f>
        <v>45000</v>
      </c>
      <c r="I1534" s="125" t="n">
        <f aca="false">F1534-E1534</f>
        <v>2700</v>
      </c>
      <c r="J1534" s="125" t="n">
        <f aca="false">+I1534/1150*1390</f>
        <v>3263.47826086957</v>
      </c>
      <c r="K1534" s="125" t="n">
        <f aca="false">+H1534+J1534</f>
        <v>48263.4782608696</v>
      </c>
      <c r="L1534" s="124" t="n">
        <v>47700</v>
      </c>
      <c r="M1534" s="125" t="n">
        <f aca="false">IF(K1534&gt;=100000,ROUNDDOWN((K1534),-3),ROUNDDOWN((K1534),-2))</f>
        <v>48200</v>
      </c>
      <c r="N1534" s="121"/>
    </row>
    <row r="1535" customFormat="false" ht="21.95" hidden="false" customHeight="true" outlineLevel="0" collapsed="false">
      <c r="A1535" s="136" t="n">
        <f aca="false">A1534+1</f>
        <v>1475</v>
      </c>
      <c r="B1535" s="137" t="s">
        <v>4129</v>
      </c>
      <c r="C1535" s="126" t="s">
        <v>4130</v>
      </c>
      <c r="D1535" s="129" t="s">
        <v>4131</v>
      </c>
      <c r="E1535" s="128" t="n">
        <v>35000</v>
      </c>
      <c r="F1535" s="124" t="n">
        <v>37100</v>
      </c>
      <c r="G1535" s="121"/>
      <c r="H1535" s="122" t="n">
        <f aca="false">L1535-I1535</f>
        <v>35000</v>
      </c>
      <c r="I1535" s="125" t="n">
        <f aca="false">F1535-E1535</f>
        <v>2100</v>
      </c>
      <c r="J1535" s="125" t="n">
        <f aca="false">+I1535/1150*1390</f>
        <v>2538.26086956522</v>
      </c>
      <c r="K1535" s="125" t="n">
        <f aca="false">+H1535+J1535</f>
        <v>37538.2608695652</v>
      </c>
      <c r="L1535" s="124" t="n">
        <v>37100</v>
      </c>
      <c r="M1535" s="125" t="n">
        <f aca="false">IF(K1535&gt;=100000,ROUNDDOWN((K1535),-3),ROUNDDOWN((K1535),-2))</f>
        <v>37500</v>
      </c>
      <c r="N1535" s="121"/>
    </row>
    <row r="1536" customFormat="false" ht="21.95" hidden="false" customHeight="true" outlineLevel="0" collapsed="false">
      <c r="A1536" s="136" t="n">
        <f aca="false">A1535+1</f>
        <v>1476</v>
      </c>
      <c r="B1536" s="137" t="s">
        <v>4132</v>
      </c>
      <c r="C1536" s="126" t="s">
        <v>4133</v>
      </c>
      <c r="D1536" s="129" t="s">
        <v>4134</v>
      </c>
      <c r="E1536" s="128" t="n">
        <v>80000</v>
      </c>
      <c r="F1536" s="124" t="n">
        <v>84800</v>
      </c>
      <c r="G1536" s="121"/>
      <c r="H1536" s="122" t="n">
        <f aca="false">L1536-I1536</f>
        <v>80000</v>
      </c>
      <c r="I1536" s="125" t="n">
        <f aca="false">F1536-E1536</f>
        <v>4800</v>
      </c>
      <c r="J1536" s="125" t="n">
        <f aca="false">+I1536/1150*1390</f>
        <v>5801.73913043478</v>
      </c>
      <c r="K1536" s="125" t="n">
        <f aca="false">+H1536+J1536</f>
        <v>85801.7391304348</v>
      </c>
      <c r="L1536" s="124" t="n">
        <v>84800</v>
      </c>
      <c r="M1536" s="125" t="n">
        <f aca="false">IF(K1536&gt;=100000,ROUNDDOWN((K1536),-3),ROUNDDOWN((K1536),-2))</f>
        <v>85800</v>
      </c>
      <c r="N1536" s="121"/>
    </row>
    <row r="1537" customFormat="false" ht="21.95" hidden="false" customHeight="true" outlineLevel="0" collapsed="false">
      <c r="A1537" s="136" t="n">
        <f aca="false">A1536+1</f>
        <v>1477</v>
      </c>
      <c r="B1537" s="137" t="s">
        <v>4135</v>
      </c>
      <c r="C1537" s="126" t="s">
        <v>4136</v>
      </c>
      <c r="D1537" s="129" t="s">
        <v>4137</v>
      </c>
      <c r="E1537" s="128" t="n">
        <v>70000</v>
      </c>
      <c r="F1537" s="124" t="n">
        <v>74200</v>
      </c>
      <c r="G1537" s="121"/>
      <c r="H1537" s="122" t="n">
        <f aca="false">L1537-I1537</f>
        <v>70000</v>
      </c>
      <c r="I1537" s="125" t="n">
        <f aca="false">F1537-E1537</f>
        <v>4200</v>
      </c>
      <c r="J1537" s="125" t="n">
        <f aca="false">+I1537/1150*1390</f>
        <v>5076.52173913043</v>
      </c>
      <c r="K1537" s="125" t="n">
        <f aca="false">+H1537+J1537</f>
        <v>75076.5217391304</v>
      </c>
      <c r="L1537" s="124" t="n">
        <v>74200</v>
      </c>
      <c r="M1537" s="125" t="n">
        <f aca="false">IF(K1537&gt;=100000,ROUNDDOWN((K1537),-3),ROUNDDOWN((K1537),-2))</f>
        <v>75000</v>
      </c>
      <c r="N1537" s="121"/>
    </row>
    <row r="1538" customFormat="false" ht="21.95" hidden="false" customHeight="true" outlineLevel="0" collapsed="false">
      <c r="A1538" s="136" t="n">
        <f aca="false">A1537+1</f>
        <v>1478</v>
      </c>
      <c r="B1538" s="137" t="s">
        <v>4138</v>
      </c>
      <c r="C1538" s="126" t="s">
        <v>4139</v>
      </c>
      <c r="D1538" s="129" t="s">
        <v>4140</v>
      </c>
      <c r="E1538" s="128" t="n">
        <v>540000</v>
      </c>
      <c r="F1538" s="124" t="n">
        <v>572000</v>
      </c>
      <c r="G1538" s="121"/>
      <c r="H1538" s="122" t="n">
        <f aca="false">L1538-I1538</f>
        <v>540000</v>
      </c>
      <c r="I1538" s="125" t="n">
        <f aca="false">F1538-E1538</f>
        <v>32000</v>
      </c>
      <c r="J1538" s="125" t="n">
        <f aca="false">+I1538/1150*1390</f>
        <v>38678.2608695652</v>
      </c>
      <c r="K1538" s="125" t="n">
        <f aca="false">+H1538+J1538</f>
        <v>578678.260869565</v>
      </c>
      <c r="L1538" s="124" t="n">
        <v>572000</v>
      </c>
      <c r="M1538" s="125" t="n">
        <f aca="false">IF(K1538&gt;=100000,ROUNDDOWN((K1538),-3),ROUNDDOWN((K1538),-2))</f>
        <v>578000</v>
      </c>
      <c r="N1538" s="121"/>
    </row>
    <row r="1539" customFormat="false" ht="21.95" hidden="false" customHeight="true" outlineLevel="0" collapsed="false">
      <c r="A1539" s="136" t="n">
        <f aca="false">A1538+1</f>
        <v>1479</v>
      </c>
      <c r="B1539" s="137" t="s">
        <v>4141</v>
      </c>
      <c r="C1539" s="126" t="s">
        <v>4142</v>
      </c>
      <c r="D1539" s="129" t="s">
        <v>4143</v>
      </c>
      <c r="E1539" s="128" t="n">
        <v>30000</v>
      </c>
      <c r="F1539" s="124" t="n">
        <v>31800</v>
      </c>
      <c r="G1539" s="121"/>
      <c r="H1539" s="122" t="n">
        <f aca="false">L1539-I1539</f>
        <v>30000</v>
      </c>
      <c r="I1539" s="125" t="n">
        <f aca="false">F1539-E1539</f>
        <v>1800</v>
      </c>
      <c r="J1539" s="125" t="n">
        <f aca="false">+I1539/1150*1390</f>
        <v>2175.65217391304</v>
      </c>
      <c r="K1539" s="125" t="n">
        <f aca="false">+H1539+J1539</f>
        <v>32175.652173913</v>
      </c>
      <c r="L1539" s="124" t="n">
        <v>31800</v>
      </c>
      <c r="M1539" s="125" t="n">
        <f aca="false">IF(K1539&gt;=100000,ROUNDDOWN((K1539),-3),ROUNDDOWN((K1539),-2))</f>
        <v>32100</v>
      </c>
      <c r="N1539" s="121"/>
    </row>
    <row r="1540" customFormat="false" ht="21.95" hidden="false" customHeight="true" outlineLevel="0" collapsed="false">
      <c r="A1540" s="136" t="n">
        <f aca="false">A1539+1</f>
        <v>1480</v>
      </c>
      <c r="B1540" s="137" t="s">
        <v>4144</v>
      </c>
      <c r="C1540" s="126" t="s">
        <v>4145</v>
      </c>
      <c r="D1540" s="129" t="s">
        <v>4146</v>
      </c>
      <c r="E1540" s="128" t="n">
        <v>130000</v>
      </c>
      <c r="F1540" s="124" t="n">
        <v>137000</v>
      </c>
      <c r="G1540" s="121"/>
      <c r="H1540" s="122" t="n">
        <f aca="false">L1540-I1540</f>
        <v>130000</v>
      </c>
      <c r="I1540" s="125" t="n">
        <f aca="false">F1540-E1540</f>
        <v>7000</v>
      </c>
      <c r="J1540" s="125" t="n">
        <f aca="false">+I1540/1150*1390</f>
        <v>8460.86956521739</v>
      </c>
      <c r="K1540" s="125" t="n">
        <f aca="false">+H1540+J1540</f>
        <v>138460.869565217</v>
      </c>
      <c r="L1540" s="124" t="n">
        <v>137000</v>
      </c>
      <c r="M1540" s="125" t="n">
        <f aca="false">IF(K1540&gt;=100000,ROUNDDOWN((K1540),-3),ROUNDDOWN((K1540),-2))</f>
        <v>138000</v>
      </c>
      <c r="N1540" s="121"/>
    </row>
    <row r="1541" customFormat="false" ht="21.95" hidden="false" customHeight="true" outlineLevel="0" collapsed="false">
      <c r="A1541" s="136" t="n">
        <f aca="false">A1540+1</f>
        <v>1481</v>
      </c>
      <c r="B1541" s="137" t="s">
        <v>4147</v>
      </c>
      <c r="C1541" s="126" t="s">
        <v>4148</v>
      </c>
      <c r="D1541" s="129" t="s">
        <v>4149</v>
      </c>
      <c r="E1541" s="128" t="n">
        <v>140000</v>
      </c>
      <c r="F1541" s="124" t="n">
        <v>148000</v>
      </c>
      <c r="G1541" s="121"/>
      <c r="H1541" s="122" t="n">
        <f aca="false">L1541-I1541</f>
        <v>140000</v>
      </c>
      <c r="I1541" s="125" t="n">
        <f aca="false">F1541-E1541</f>
        <v>8000</v>
      </c>
      <c r="J1541" s="125" t="n">
        <f aca="false">+I1541/1150*1390</f>
        <v>9669.5652173913</v>
      </c>
      <c r="K1541" s="125" t="n">
        <f aca="false">+H1541+J1541</f>
        <v>149669.565217391</v>
      </c>
      <c r="L1541" s="124" t="n">
        <v>148000</v>
      </c>
      <c r="M1541" s="125" t="n">
        <f aca="false">IF(K1541&gt;=100000,ROUNDDOWN((K1541),-3),ROUNDDOWN((K1541),-2))</f>
        <v>149000</v>
      </c>
      <c r="N1541" s="121"/>
    </row>
    <row r="1542" customFormat="false" ht="21.95" hidden="false" customHeight="true" outlineLevel="0" collapsed="false">
      <c r="A1542" s="136" t="n">
        <f aca="false">A1541+1</f>
        <v>1482</v>
      </c>
      <c r="B1542" s="137" t="s">
        <v>4150</v>
      </c>
      <c r="C1542" s="126" t="s">
        <v>4151</v>
      </c>
      <c r="D1542" s="129" t="s">
        <v>4152</v>
      </c>
      <c r="E1542" s="128" t="n">
        <v>130000</v>
      </c>
      <c r="F1542" s="124" t="n">
        <v>137000</v>
      </c>
      <c r="G1542" s="121"/>
      <c r="H1542" s="122" t="n">
        <f aca="false">L1542-I1542</f>
        <v>130000</v>
      </c>
      <c r="I1542" s="125" t="n">
        <f aca="false">F1542-E1542</f>
        <v>7000</v>
      </c>
      <c r="J1542" s="125" t="n">
        <f aca="false">+I1542/1150*1390</f>
        <v>8460.86956521739</v>
      </c>
      <c r="K1542" s="125" t="n">
        <f aca="false">+H1542+J1542</f>
        <v>138460.869565217</v>
      </c>
      <c r="L1542" s="124" t="n">
        <v>137000</v>
      </c>
      <c r="M1542" s="125" t="n">
        <f aca="false">IF(K1542&gt;=100000,ROUNDDOWN((K1542),-3),ROUNDDOWN((K1542),-2))</f>
        <v>138000</v>
      </c>
      <c r="N1542" s="121"/>
    </row>
    <row r="1543" customFormat="false" ht="21.95" hidden="false" customHeight="true" outlineLevel="0" collapsed="false">
      <c r="A1543" s="136" t="n">
        <f aca="false">A1542+1</f>
        <v>1483</v>
      </c>
      <c r="B1543" s="137" t="s">
        <v>4153</v>
      </c>
      <c r="C1543" s="126" t="s">
        <v>4154</v>
      </c>
      <c r="D1543" s="129" t="s">
        <v>4155</v>
      </c>
      <c r="E1543" s="128" t="n">
        <v>125000</v>
      </c>
      <c r="F1543" s="124" t="n">
        <v>132000</v>
      </c>
      <c r="G1543" s="121"/>
      <c r="H1543" s="122" t="n">
        <f aca="false">L1543-I1543</f>
        <v>125000</v>
      </c>
      <c r="I1543" s="125" t="n">
        <f aca="false">F1543-E1543</f>
        <v>7000</v>
      </c>
      <c r="J1543" s="125" t="n">
        <f aca="false">+I1543/1150*1390</f>
        <v>8460.86956521739</v>
      </c>
      <c r="K1543" s="125" t="n">
        <f aca="false">+H1543+J1543</f>
        <v>133460.869565217</v>
      </c>
      <c r="L1543" s="124" t="n">
        <v>132000</v>
      </c>
      <c r="M1543" s="125" t="n">
        <f aca="false">IF(K1543&gt;=100000,ROUNDDOWN((K1543),-3),ROUNDDOWN((K1543),-2))</f>
        <v>133000</v>
      </c>
      <c r="N1543" s="121"/>
    </row>
    <row r="1544" customFormat="false" ht="38.1" hidden="false" customHeight="true" outlineLevel="0" collapsed="false">
      <c r="A1544" s="136" t="n">
        <f aca="false">A1543+1</f>
        <v>1484</v>
      </c>
      <c r="B1544" s="137" t="s">
        <v>4156</v>
      </c>
      <c r="C1544" s="126" t="s">
        <v>4157</v>
      </c>
      <c r="D1544" s="129" t="s">
        <v>4158</v>
      </c>
      <c r="E1544" s="128" t="n">
        <v>15000</v>
      </c>
      <c r="F1544" s="124" t="n">
        <v>15900</v>
      </c>
      <c r="G1544" s="140" t="s">
        <v>4159</v>
      </c>
      <c r="H1544" s="122" t="n">
        <f aca="false">L1544-I1544</f>
        <v>15000</v>
      </c>
      <c r="I1544" s="125" t="n">
        <f aca="false">F1544-E1544</f>
        <v>900</v>
      </c>
      <c r="J1544" s="125" t="n">
        <f aca="false">+I1544/1150*1390</f>
        <v>1087.82608695652</v>
      </c>
      <c r="K1544" s="125" t="n">
        <f aca="false">+H1544+J1544</f>
        <v>16087.8260869565</v>
      </c>
      <c r="L1544" s="124" t="n">
        <v>15900</v>
      </c>
      <c r="M1544" s="125" t="n">
        <f aca="false">IF(K1544&gt;=100000,ROUNDDOWN((K1544),-3),ROUNDDOWN((K1544),-2))</f>
        <v>16000</v>
      </c>
      <c r="N1544" s="129" t="s">
        <v>4160</v>
      </c>
    </row>
    <row r="1545" customFormat="false" ht="21.95" hidden="false" customHeight="true" outlineLevel="0" collapsed="false">
      <c r="A1545" s="136" t="n">
        <f aca="false">A1544+1</f>
        <v>1485</v>
      </c>
      <c r="B1545" s="137" t="s">
        <v>4161</v>
      </c>
      <c r="C1545" s="126" t="s">
        <v>4162</v>
      </c>
      <c r="D1545" s="129" t="s">
        <v>4163</v>
      </c>
      <c r="E1545" s="128" t="n">
        <v>12000</v>
      </c>
      <c r="F1545" s="124" t="n">
        <v>12700</v>
      </c>
      <c r="G1545" s="121"/>
      <c r="H1545" s="122" t="n">
        <f aca="false">L1545-I1545</f>
        <v>12000</v>
      </c>
      <c r="I1545" s="125" t="n">
        <f aca="false">F1545-E1545</f>
        <v>700</v>
      </c>
      <c r="J1545" s="125" t="n">
        <f aca="false">+I1545/1150*1390</f>
        <v>846.086956521739</v>
      </c>
      <c r="K1545" s="125" t="n">
        <f aca="false">+H1545+J1545</f>
        <v>12846.0869565217</v>
      </c>
      <c r="L1545" s="124" t="n">
        <v>12700</v>
      </c>
      <c r="M1545" s="125" t="n">
        <f aca="false">IF(K1545&gt;=100000,ROUNDDOWN((K1545),-3),ROUNDDOWN((K1545),-2))</f>
        <v>12800</v>
      </c>
      <c r="N1545" s="121"/>
    </row>
    <row r="1546" customFormat="false" ht="21.95" hidden="false" customHeight="true" outlineLevel="0" collapsed="false">
      <c r="A1546" s="136" t="n">
        <f aca="false">A1545+1</f>
        <v>1486</v>
      </c>
      <c r="B1546" s="137" t="s">
        <v>4164</v>
      </c>
      <c r="C1546" s="126" t="s">
        <v>4165</v>
      </c>
      <c r="D1546" s="129" t="s">
        <v>4166</v>
      </c>
      <c r="E1546" s="128" t="n">
        <v>125000</v>
      </c>
      <c r="F1546" s="124" t="n">
        <v>132000</v>
      </c>
      <c r="G1546" s="121"/>
      <c r="H1546" s="122" t="n">
        <f aca="false">L1546-I1546</f>
        <v>125000</v>
      </c>
      <c r="I1546" s="125" t="n">
        <f aca="false">F1546-E1546</f>
        <v>7000</v>
      </c>
      <c r="J1546" s="125" t="n">
        <f aca="false">+I1546/1150*1390</f>
        <v>8460.86956521739</v>
      </c>
      <c r="K1546" s="125" t="n">
        <f aca="false">+H1546+J1546</f>
        <v>133460.869565217</v>
      </c>
      <c r="L1546" s="124" t="n">
        <v>132000</v>
      </c>
      <c r="M1546" s="125" t="n">
        <f aca="false">IF(K1546&gt;=100000,ROUNDDOWN((K1546),-3),ROUNDDOWN((K1546),-2))</f>
        <v>133000</v>
      </c>
      <c r="N1546" s="121"/>
    </row>
    <row r="1547" customFormat="false" ht="21.95" hidden="false" customHeight="true" outlineLevel="0" collapsed="false">
      <c r="A1547" s="136" t="n">
        <f aca="false">A1546+1</f>
        <v>1487</v>
      </c>
      <c r="B1547" s="137" t="s">
        <v>4167</v>
      </c>
      <c r="C1547" s="126" t="s">
        <v>4168</v>
      </c>
      <c r="D1547" s="129" t="s">
        <v>4169</v>
      </c>
      <c r="E1547" s="128" t="n">
        <v>200000</v>
      </c>
      <c r="F1547" s="124" t="n">
        <v>212000</v>
      </c>
      <c r="G1547" s="121"/>
      <c r="H1547" s="122" t="n">
        <f aca="false">L1547-I1547</f>
        <v>200000</v>
      </c>
      <c r="I1547" s="125" t="n">
        <f aca="false">F1547-E1547</f>
        <v>12000</v>
      </c>
      <c r="J1547" s="125" t="n">
        <f aca="false">+I1547/1150*1390</f>
        <v>14504.347826087</v>
      </c>
      <c r="K1547" s="125" t="n">
        <f aca="false">+H1547+J1547</f>
        <v>214504.347826087</v>
      </c>
      <c r="L1547" s="124" t="n">
        <v>212000</v>
      </c>
      <c r="M1547" s="125" t="n">
        <f aca="false">IF(K1547&gt;=100000,ROUNDDOWN((K1547),-3),ROUNDDOWN((K1547),-2))</f>
        <v>214000</v>
      </c>
      <c r="N1547" s="121"/>
    </row>
    <row r="1548" customFormat="false" ht="21.95" hidden="false" customHeight="true" outlineLevel="0" collapsed="false">
      <c r="A1548" s="136" t="n">
        <f aca="false">A1547+1</f>
        <v>1488</v>
      </c>
      <c r="B1548" s="137" t="s">
        <v>4170</v>
      </c>
      <c r="C1548" s="126" t="s">
        <v>4171</v>
      </c>
      <c r="D1548" s="129" t="s">
        <v>4172</v>
      </c>
      <c r="E1548" s="128" t="n">
        <v>80000</v>
      </c>
      <c r="F1548" s="124" t="n">
        <v>84800</v>
      </c>
      <c r="G1548" s="121"/>
      <c r="H1548" s="122" t="n">
        <f aca="false">L1548-I1548</f>
        <v>80000</v>
      </c>
      <c r="I1548" s="125" t="n">
        <f aca="false">F1548-E1548</f>
        <v>4800</v>
      </c>
      <c r="J1548" s="125" t="n">
        <f aca="false">+I1548/1150*1390</f>
        <v>5801.73913043478</v>
      </c>
      <c r="K1548" s="125" t="n">
        <f aca="false">+H1548+J1548</f>
        <v>85801.7391304348</v>
      </c>
      <c r="L1548" s="124" t="n">
        <v>84800</v>
      </c>
      <c r="M1548" s="125" t="n">
        <f aca="false">IF(K1548&gt;=100000,ROUNDDOWN((K1548),-3),ROUNDDOWN((K1548),-2))</f>
        <v>85800</v>
      </c>
      <c r="N1548" s="121"/>
    </row>
    <row r="1549" customFormat="false" ht="21.95" hidden="false" customHeight="true" outlineLevel="0" collapsed="false">
      <c r="A1549" s="136" t="n">
        <f aca="false">A1548+1</f>
        <v>1489</v>
      </c>
      <c r="B1549" s="137" t="s">
        <v>4173</v>
      </c>
      <c r="C1549" s="126" t="s">
        <v>4174</v>
      </c>
      <c r="D1549" s="129" t="s">
        <v>4175</v>
      </c>
      <c r="E1549" s="128" t="n">
        <v>65000</v>
      </c>
      <c r="F1549" s="124" t="n">
        <v>68900</v>
      </c>
      <c r="G1549" s="121"/>
      <c r="H1549" s="122" t="n">
        <f aca="false">L1549-I1549</f>
        <v>65000</v>
      </c>
      <c r="I1549" s="125" t="n">
        <f aca="false">F1549-E1549</f>
        <v>3900</v>
      </c>
      <c r="J1549" s="125" t="n">
        <f aca="false">+I1549/1150*1390</f>
        <v>4713.91304347826</v>
      </c>
      <c r="K1549" s="125" t="n">
        <f aca="false">+H1549+J1549</f>
        <v>69713.9130434783</v>
      </c>
      <c r="L1549" s="124" t="n">
        <v>68900</v>
      </c>
      <c r="M1549" s="125" t="n">
        <f aca="false">IF(K1549&gt;=100000,ROUNDDOWN((K1549),-3),ROUNDDOWN((K1549),-2))</f>
        <v>69700</v>
      </c>
      <c r="N1549" s="121"/>
    </row>
    <row r="1550" customFormat="false" ht="21.95" hidden="false" customHeight="true" outlineLevel="0" collapsed="false">
      <c r="A1550" s="136" t="n">
        <f aca="false">A1549+1</f>
        <v>1490</v>
      </c>
      <c r="B1550" s="137" t="s">
        <v>4176</v>
      </c>
      <c r="C1550" s="126" t="s">
        <v>4177</v>
      </c>
      <c r="D1550" s="129" t="s">
        <v>4178</v>
      </c>
      <c r="E1550" s="128" t="n">
        <v>35000</v>
      </c>
      <c r="F1550" s="124" t="n">
        <v>37100</v>
      </c>
      <c r="G1550" s="121"/>
      <c r="H1550" s="122" t="n">
        <f aca="false">L1550-I1550</f>
        <v>35000</v>
      </c>
      <c r="I1550" s="125" t="n">
        <f aca="false">F1550-E1550</f>
        <v>2100</v>
      </c>
      <c r="J1550" s="125" t="n">
        <f aca="false">+I1550/1150*1390</f>
        <v>2538.26086956522</v>
      </c>
      <c r="K1550" s="125" t="n">
        <f aca="false">+H1550+J1550</f>
        <v>37538.2608695652</v>
      </c>
      <c r="L1550" s="124" t="n">
        <v>37100</v>
      </c>
      <c r="M1550" s="125" t="n">
        <f aca="false">IF(K1550&gt;=100000,ROUNDDOWN((K1550),-3),ROUNDDOWN((K1550),-2))</f>
        <v>37500</v>
      </c>
      <c r="N1550" s="121"/>
    </row>
    <row r="1551" customFormat="false" ht="21.95" hidden="false" customHeight="true" outlineLevel="0" collapsed="false">
      <c r="A1551" s="136" t="n">
        <f aca="false">A1550+1</f>
        <v>1491</v>
      </c>
      <c r="B1551" s="137" t="s">
        <v>4179</v>
      </c>
      <c r="C1551" s="126" t="s">
        <v>4180</v>
      </c>
      <c r="D1551" s="129" t="s">
        <v>4181</v>
      </c>
      <c r="E1551" s="128" t="n">
        <v>55000</v>
      </c>
      <c r="F1551" s="124" t="n">
        <v>58300</v>
      </c>
      <c r="G1551" s="121"/>
      <c r="H1551" s="122" t="n">
        <f aca="false">L1551-I1551</f>
        <v>55000</v>
      </c>
      <c r="I1551" s="125" t="n">
        <f aca="false">F1551-E1551</f>
        <v>3300</v>
      </c>
      <c r="J1551" s="125" t="n">
        <f aca="false">+I1551/1150*1390</f>
        <v>3988.69565217391</v>
      </c>
      <c r="K1551" s="125" t="n">
        <f aca="false">+H1551+J1551</f>
        <v>58988.6956521739</v>
      </c>
      <c r="L1551" s="124" t="n">
        <v>58300</v>
      </c>
      <c r="M1551" s="125" t="n">
        <f aca="false">IF(K1551&gt;=100000,ROUNDDOWN((K1551),-3),ROUNDDOWN((K1551),-2))</f>
        <v>58900</v>
      </c>
      <c r="N1551" s="121"/>
    </row>
    <row r="1552" customFormat="false" ht="21.95" hidden="false" customHeight="true" outlineLevel="0" collapsed="false">
      <c r="A1552" s="136" t="n">
        <f aca="false">A1551+1</f>
        <v>1492</v>
      </c>
      <c r="B1552" s="137" t="s">
        <v>4182</v>
      </c>
      <c r="C1552" s="126" t="s">
        <v>4183</v>
      </c>
      <c r="D1552" s="129" t="s">
        <v>4184</v>
      </c>
      <c r="E1552" s="128" t="n">
        <v>85000</v>
      </c>
      <c r="F1552" s="124" t="n">
        <v>90100</v>
      </c>
      <c r="G1552" s="121"/>
      <c r="H1552" s="122" t="n">
        <f aca="false">L1552-I1552</f>
        <v>85000</v>
      </c>
      <c r="I1552" s="125" t="n">
        <f aca="false">F1552-E1552</f>
        <v>5100</v>
      </c>
      <c r="J1552" s="125" t="n">
        <f aca="false">+I1552/1150*1390</f>
        <v>6164.34782608696</v>
      </c>
      <c r="K1552" s="125" t="n">
        <f aca="false">+H1552+J1552</f>
        <v>91164.347826087</v>
      </c>
      <c r="L1552" s="124" t="n">
        <v>90100</v>
      </c>
      <c r="M1552" s="125" t="n">
        <f aca="false">IF(K1552&gt;=100000,ROUNDDOWN((K1552),-3),ROUNDDOWN((K1552),-2))</f>
        <v>91100</v>
      </c>
      <c r="N1552" s="121"/>
    </row>
    <row r="1553" customFormat="false" ht="21.95" hidden="false" customHeight="true" outlineLevel="0" collapsed="false">
      <c r="A1553" s="136" t="n">
        <f aca="false">A1552+1</f>
        <v>1493</v>
      </c>
      <c r="B1553" s="137" t="s">
        <v>4185</v>
      </c>
      <c r="C1553" s="126"/>
      <c r="D1553" s="129" t="s">
        <v>4186</v>
      </c>
      <c r="E1553" s="128" t="n">
        <v>160000</v>
      </c>
      <c r="F1553" s="124" t="n">
        <v>169000</v>
      </c>
      <c r="G1553" s="121"/>
      <c r="H1553" s="122" t="n">
        <f aca="false">L1553-I1553</f>
        <v>160000</v>
      </c>
      <c r="I1553" s="125" t="n">
        <f aca="false">F1553-E1553</f>
        <v>9000</v>
      </c>
      <c r="J1553" s="125" t="n">
        <f aca="false">+I1553/1150*1390</f>
        <v>10878.2608695652</v>
      </c>
      <c r="K1553" s="125" t="n">
        <f aca="false">+H1553+J1553</f>
        <v>170878.260869565</v>
      </c>
      <c r="L1553" s="124" t="n">
        <v>169000</v>
      </c>
      <c r="M1553" s="125" t="n">
        <f aca="false">IF(K1553&gt;=100000,ROUNDDOWN((K1553),-3),ROUNDDOWN((K1553),-2))</f>
        <v>170000</v>
      </c>
      <c r="N1553" s="121"/>
    </row>
    <row r="1554" customFormat="false" ht="21.95" hidden="false" customHeight="true" outlineLevel="0" collapsed="false">
      <c r="A1554" s="136" t="n">
        <f aca="false">A1553+1</f>
        <v>1494</v>
      </c>
      <c r="B1554" s="137" t="s">
        <v>4187</v>
      </c>
      <c r="C1554" s="126" t="s">
        <v>4188</v>
      </c>
      <c r="D1554" s="129" t="s">
        <v>4189</v>
      </c>
      <c r="E1554" s="128" t="n">
        <v>25000</v>
      </c>
      <c r="F1554" s="124" t="n">
        <v>26500</v>
      </c>
      <c r="G1554" s="121"/>
      <c r="H1554" s="122" t="n">
        <f aca="false">L1554-I1554</f>
        <v>25000</v>
      </c>
      <c r="I1554" s="125" t="n">
        <f aca="false">F1554-E1554</f>
        <v>1500</v>
      </c>
      <c r="J1554" s="125" t="n">
        <f aca="false">+I1554/1150*1390</f>
        <v>1813.04347826087</v>
      </c>
      <c r="K1554" s="125" t="n">
        <f aca="false">+H1554+J1554</f>
        <v>26813.0434782609</v>
      </c>
      <c r="L1554" s="124" t="n">
        <v>26500</v>
      </c>
      <c r="M1554" s="125" t="n">
        <f aca="false">IF(K1554&gt;=100000,ROUNDDOWN((K1554),-3),ROUNDDOWN((K1554),-2))</f>
        <v>26800</v>
      </c>
      <c r="N1554" s="121"/>
    </row>
    <row r="1555" customFormat="false" ht="21.95" hidden="false" customHeight="true" outlineLevel="0" collapsed="false">
      <c r="A1555" s="136" t="n">
        <f aca="false">A1554+1</f>
        <v>1495</v>
      </c>
      <c r="B1555" s="137" t="s">
        <v>4190</v>
      </c>
      <c r="C1555" s="126"/>
      <c r="D1555" s="129" t="s">
        <v>4191</v>
      </c>
      <c r="E1555" s="128" t="n">
        <v>50000</v>
      </c>
      <c r="F1555" s="124" t="n">
        <v>53000</v>
      </c>
      <c r="G1555" s="121"/>
      <c r="H1555" s="122" t="n">
        <f aca="false">L1555-I1555</f>
        <v>50000</v>
      </c>
      <c r="I1555" s="125" t="n">
        <f aca="false">F1555-E1555</f>
        <v>3000</v>
      </c>
      <c r="J1555" s="125" t="n">
        <f aca="false">+I1555/1150*1390</f>
        <v>3626.08695652174</v>
      </c>
      <c r="K1555" s="125" t="n">
        <f aca="false">+H1555+J1555</f>
        <v>53626.0869565217</v>
      </c>
      <c r="L1555" s="124" t="n">
        <v>53000</v>
      </c>
      <c r="M1555" s="125" t="n">
        <f aca="false">IF(K1555&gt;=100000,ROUNDDOWN((K1555),-3),ROUNDDOWN((K1555),-2))</f>
        <v>53600</v>
      </c>
      <c r="N1555" s="121"/>
    </row>
    <row r="1556" customFormat="false" ht="21.95" hidden="false" customHeight="true" outlineLevel="0" collapsed="false">
      <c r="A1556" s="136" t="n">
        <f aca="false">A1555+1</f>
        <v>1496</v>
      </c>
      <c r="B1556" s="137" t="s">
        <v>4192</v>
      </c>
      <c r="C1556" s="126" t="s">
        <v>4193</v>
      </c>
      <c r="D1556" s="129" t="s">
        <v>4194</v>
      </c>
      <c r="E1556" s="128" t="n">
        <v>50000</v>
      </c>
      <c r="F1556" s="124" t="n">
        <v>53000</v>
      </c>
      <c r="G1556" s="121"/>
      <c r="H1556" s="122" t="n">
        <f aca="false">L1556-I1556</f>
        <v>50000</v>
      </c>
      <c r="I1556" s="125" t="n">
        <f aca="false">F1556-E1556</f>
        <v>3000</v>
      </c>
      <c r="J1556" s="125" t="n">
        <f aca="false">+I1556/1150*1390</f>
        <v>3626.08695652174</v>
      </c>
      <c r="K1556" s="125" t="n">
        <f aca="false">+H1556+J1556</f>
        <v>53626.0869565217</v>
      </c>
      <c r="L1556" s="124" t="n">
        <v>53000</v>
      </c>
      <c r="M1556" s="125" t="n">
        <f aca="false">IF(K1556&gt;=100000,ROUNDDOWN((K1556),-3),ROUNDDOWN((K1556),-2))</f>
        <v>53600</v>
      </c>
      <c r="N1556" s="121"/>
    </row>
    <row r="1557" customFormat="false" ht="21.95" hidden="false" customHeight="true" outlineLevel="0" collapsed="false">
      <c r="A1557" s="136" t="n">
        <f aca="false">A1556+1</f>
        <v>1497</v>
      </c>
      <c r="B1557" s="137" t="s">
        <v>4195</v>
      </c>
      <c r="C1557" s="126" t="s">
        <v>4196</v>
      </c>
      <c r="D1557" s="129" t="s">
        <v>4197</v>
      </c>
      <c r="E1557" s="128" t="n">
        <v>300000</v>
      </c>
      <c r="F1557" s="124" t="n">
        <v>318000</v>
      </c>
      <c r="G1557" s="121"/>
      <c r="H1557" s="122" t="n">
        <f aca="false">L1557-I1557</f>
        <v>300000</v>
      </c>
      <c r="I1557" s="125" t="n">
        <f aca="false">F1557-E1557</f>
        <v>18000</v>
      </c>
      <c r="J1557" s="125" t="n">
        <f aca="false">+I1557/1150*1390</f>
        <v>21756.5217391304</v>
      </c>
      <c r="K1557" s="125" t="n">
        <f aca="false">+H1557+J1557</f>
        <v>321756.52173913</v>
      </c>
      <c r="L1557" s="124" t="n">
        <v>318000</v>
      </c>
      <c r="M1557" s="125" t="n">
        <f aca="false">IF(K1557&gt;=100000,ROUNDDOWN((K1557),-3),ROUNDDOWN((K1557),-2))</f>
        <v>321000</v>
      </c>
      <c r="N1557" s="121"/>
    </row>
    <row r="1558" customFormat="false" ht="21.95" hidden="false" customHeight="true" outlineLevel="0" collapsed="false">
      <c r="A1558" s="136" t="n">
        <f aca="false">A1557+1</f>
        <v>1498</v>
      </c>
      <c r="B1558" s="137" t="s">
        <v>4198</v>
      </c>
      <c r="C1558" s="126" t="s">
        <v>4199</v>
      </c>
      <c r="D1558" s="129" t="s">
        <v>4200</v>
      </c>
      <c r="E1558" s="128" t="n">
        <v>90000</v>
      </c>
      <c r="F1558" s="124" t="n">
        <v>95400</v>
      </c>
      <c r="G1558" s="121"/>
      <c r="H1558" s="122" t="n">
        <f aca="false">L1558-I1558</f>
        <v>90000</v>
      </c>
      <c r="I1558" s="125" t="n">
        <f aca="false">F1558-E1558</f>
        <v>5400</v>
      </c>
      <c r="J1558" s="125" t="n">
        <f aca="false">+I1558/1150*1390</f>
        <v>6526.95652173913</v>
      </c>
      <c r="K1558" s="125" t="n">
        <f aca="false">+H1558+J1558</f>
        <v>96526.9565217391</v>
      </c>
      <c r="L1558" s="124" t="n">
        <v>95400</v>
      </c>
      <c r="M1558" s="125" t="n">
        <f aca="false">IF(K1558&gt;=100000,ROUNDDOWN((K1558),-3),ROUNDDOWN((K1558),-2))</f>
        <v>96500</v>
      </c>
      <c r="N1558" s="121"/>
    </row>
    <row r="1559" customFormat="false" ht="38.1" hidden="false" customHeight="true" outlineLevel="0" collapsed="false">
      <c r="A1559" s="136" t="n">
        <f aca="false">A1558+1</f>
        <v>1499</v>
      </c>
      <c r="B1559" s="137" t="s">
        <v>4201</v>
      </c>
      <c r="C1559" s="126" t="s">
        <v>4202</v>
      </c>
      <c r="D1559" s="129" t="s">
        <v>4203</v>
      </c>
      <c r="E1559" s="128" t="n">
        <v>27000</v>
      </c>
      <c r="F1559" s="124" t="n">
        <v>28600</v>
      </c>
      <c r="G1559" s="140"/>
      <c r="H1559" s="122" t="n">
        <f aca="false">L1559-I1559</f>
        <v>27000</v>
      </c>
      <c r="I1559" s="125" t="n">
        <f aca="false">F1559-E1559</f>
        <v>1600</v>
      </c>
      <c r="J1559" s="125" t="n">
        <f aca="false">+I1559/1150*1390</f>
        <v>1933.91304347826</v>
      </c>
      <c r="K1559" s="125" t="n">
        <f aca="false">+H1559+J1559</f>
        <v>28933.9130434783</v>
      </c>
      <c r="L1559" s="124" t="n">
        <v>28600</v>
      </c>
      <c r="M1559" s="125" t="n">
        <f aca="false">IF(K1559&gt;=100000,ROUNDDOWN((K1559),-3),ROUNDDOWN((K1559),-2))</f>
        <v>28900</v>
      </c>
      <c r="N1559" s="129" t="s">
        <v>4204</v>
      </c>
    </row>
    <row r="1560" customFormat="false" ht="21.95" hidden="false" customHeight="true" outlineLevel="0" collapsed="false">
      <c r="A1560" s="136" t="n">
        <f aca="false">A1559+1</f>
        <v>1500</v>
      </c>
      <c r="B1560" s="137" t="s">
        <v>4205</v>
      </c>
      <c r="C1560" s="126" t="s">
        <v>4206</v>
      </c>
      <c r="D1560" s="129" t="s">
        <v>4207</v>
      </c>
      <c r="E1560" s="128" t="n">
        <v>80000</v>
      </c>
      <c r="F1560" s="124" t="n">
        <v>84800</v>
      </c>
      <c r="G1560" s="121"/>
      <c r="H1560" s="122" t="n">
        <f aca="false">L1560-I1560</f>
        <v>80000</v>
      </c>
      <c r="I1560" s="125" t="n">
        <f aca="false">F1560-E1560</f>
        <v>4800</v>
      </c>
      <c r="J1560" s="125" t="n">
        <f aca="false">+I1560/1150*1390</f>
        <v>5801.73913043478</v>
      </c>
      <c r="K1560" s="125" t="n">
        <f aca="false">+H1560+J1560</f>
        <v>85801.7391304348</v>
      </c>
      <c r="L1560" s="124" t="n">
        <v>84800</v>
      </c>
      <c r="M1560" s="125" t="n">
        <f aca="false">IF(K1560&gt;=100000,ROUNDDOWN((K1560),-3),ROUNDDOWN((K1560),-2))</f>
        <v>85800</v>
      </c>
      <c r="N1560" s="121"/>
    </row>
    <row r="1561" customFormat="false" ht="21.95" hidden="false" customHeight="true" outlineLevel="0" collapsed="false">
      <c r="A1561" s="136" t="n">
        <f aca="false">A1560+1</f>
        <v>1501</v>
      </c>
      <c r="B1561" s="137" t="s">
        <v>4208</v>
      </c>
      <c r="C1561" s="126"/>
      <c r="D1561" s="129" t="s">
        <v>4209</v>
      </c>
      <c r="E1561" s="128" t="n">
        <v>270000</v>
      </c>
      <c r="F1561" s="124" t="n">
        <v>286000</v>
      </c>
      <c r="G1561" s="121"/>
      <c r="H1561" s="122" t="n">
        <f aca="false">L1561-I1561</f>
        <v>270000</v>
      </c>
      <c r="I1561" s="125" t="n">
        <f aca="false">F1561-E1561</f>
        <v>16000</v>
      </c>
      <c r="J1561" s="125" t="n">
        <f aca="false">+I1561/1150*1390</f>
        <v>19339.1304347826</v>
      </c>
      <c r="K1561" s="125" t="n">
        <f aca="false">+H1561+J1561</f>
        <v>289339.130434783</v>
      </c>
      <c r="L1561" s="124" t="n">
        <v>286000</v>
      </c>
      <c r="M1561" s="125" t="n">
        <f aca="false">IF(K1561&gt;=100000,ROUNDDOWN((K1561),-3),ROUNDDOWN((K1561),-2))</f>
        <v>289000</v>
      </c>
      <c r="N1561" s="121"/>
    </row>
    <row r="1562" customFormat="false" ht="21.95" hidden="false" customHeight="true" outlineLevel="0" collapsed="false">
      <c r="A1562" s="136" t="n">
        <f aca="false">A1561+1</f>
        <v>1502</v>
      </c>
      <c r="B1562" s="137" t="s">
        <v>4210</v>
      </c>
      <c r="C1562" s="126"/>
      <c r="D1562" s="129" t="s">
        <v>4211</v>
      </c>
      <c r="E1562" s="128" t="n">
        <v>60000</v>
      </c>
      <c r="F1562" s="124" t="n">
        <v>63600</v>
      </c>
      <c r="G1562" s="121"/>
      <c r="H1562" s="122" t="n">
        <f aca="false">L1562-I1562</f>
        <v>60000</v>
      </c>
      <c r="I1562" s="125" t="n">
        <f aca="false">F1562-E1562</f>
        <v>3600</v>
      </c>
      <c r="J1562" s="125" t="n">
        <f aca="false">+I1562/1150*1390</f>
        <v>4351.30434782609</v>
      </c>
      <c r="K1562" s="125" t="n">
        <f aca="false">+H1562+J1562</f>
        <v>64351.3043478261</v>
      </c>
      <c r="L1562" s="124" t="n">
        <v>63600</v>
      </c>
      <c r="M1562" s="125" t="n">
        <f aca="false">IF(K1562&gt;=100000,ROUNDDOWN((K1562),-3),ROUNDDOWN((K1562),-2))</f>
        <v>64300</v>
      </c>
      <c r="N1562" s="121"/>
    </row>
    <row r="1563" customFormat="false" ht="21.95" hidden="false" customHeight="true" outlineLevel="0" collapsed="false">
      <c r="A1563" s="136" t="n">
        <f aca="false">A1562+1</f>
        <v>1503</v>
      </c>
      <c r="B1563" s="137" t="s">
        <v>4212</v>
      </c>
      <c r="C1563" s="126"/>
      <c r="D1563" s="129" t="s">
        <v>4213</v>
      </c>
      <c r="E1563" s="128" t="n">
        <v>290000</v>
      </c>
      <c r="F1563" s="124" t="n">
        <v>307000</v>
      </c>
      <c r="G1563" s="121"/>
      <c r="H1563" s="122" t="n">
        <f aca="false">L1563-I1563</f>
        <v>290000</v>
      </c>
      <c r="I1563" s="125" t="n">
        <f aca="false">F1563-E1563</f>
        <v>17000</v>
      </c>
      <c r="J1563" s="125" t="n">
        <f aca="false">+I1563/1150*1390</f>
        <v>20547.8260869565</v>
      </c>
      <c r="K1563" s="125" t="n">
        <f aca="false">+H1563+J1563</f>
        <v>310547.826086957</v>
      </c>
      <c r="L1563" s="124" t="n">
        <v>307000</v>
      </c>
      <c r="M1563" s="125" t="n">
        <f aca="false">IF(K1563&gt;=100000,ROUNDDOWN((K1563),-3),ROUNDDOWN((K1563),-2))</f>
        <v>310000</v>
      </c>
      <c r="N1563" s="121"/>
    </row>
    <row r="1564" customFormat="false" ht="21.95" hidden="false" customHeight="true" outlineLevel="0" collapsed="false">
      <c r="A1564" s="136" t="n">
        <f aca="false">A1563+1</f>
        <v>1504</v>
      </c>
      <c r="B1564" s="137" t="s">
        <v>4214</v>
      </c>
      <c r="C1564" s="126"/>
      <c r="D1564" s="129" t="s">
        <v>4215</v>
      </c>
      <c r="E1564" s="128" t="n">
        <v>130000</v>
      </c>
      <c r="F1564" s="124" t="n">
        <v>137000</v>
      </c>
      <c r="G1564" s="121"/>
      <c r="H1564" s="122" t="n">
        <f aca="false">L1564-I1564</f>
        <v>130000</v>
      </c>
      <c r="I1564" s="125" t="n">
        <f aca="false">F1564-E1564</f>
        <v>7000</v>
      </c>
      <c r="J1564" s="125" t="n">
        <f aca="false">+I1564/1150*1390</f>
        <v>8460.86956521739</v>
      </c>
      <c r="K1564" s="125" t="n">
        <f aca="false">+H1564+J1564</f>
        <v>138460.869565217</v>
      </c>
      <c r="L1564" s="124" t="n">
        <v>137000</v>
      </c>
      <c r="M1564" s="125" t="n">
        <f aca="false">IF(K1564&gt;=100000,ROUNDDOWN((K1564),-3),ROUNDDOWN((K1564),-2))</f>
        <v>138000</v>
      </c>
      <c r="N1564" s="121"/>
    </row>
    <row r="1565" customFormat="false" ht="65.1" hidden="false" customHeight="true" outlineLevel="0" collapsed="false">
      <c r="A1565" s="126" t="n">
        <f aca="false">A1564+1</f>
        <v>1505</v>
      </c>
      <c r="B1565" s="127" t="s">
        <v>4216</v>
      </c>
      <c r="C1565" s="126" t="s">
        <v>4217</v>
      </c>
      <c r="D1565" s="121" t="s">
        <v>4218</v>
      </c>
      <c r="E1565" s="128" t="n">
        <v>20000</v>
      </c>
      <c r="F1565" s="124" t="n">
        <v>21200</v>
      </c>
      <c r="G1565" s="121" t="s">
        <v>4219</v>
      </c>
      <c r="H1565" s="122" t="n">
        <f aca="false">L1565-I1565</f>
        <v>20000</v>
      </c>
      <c r="I1565" s="125" t="n">
        <f aca="false">F1565-E1565</f>
        <v>1200</v>
      </c>
      <c r="J1565" s="125" t="n">
        <f aca="false">+I1565/1150*1390</f>
        <v>1450.4347826087</v>
      </c>
      <c r="K1565" s="125" t="n">
        <f aca="false">+H1565+J1565</f>
        <v>21450.4347826087</v>
      </c>
      <c r="L1565" s="124" t="n">
        <v>21200</v>
      </c>
      <c r="M1565" s="125" t="n">
        <f aca="false">IF(K1565&gt;=100000,ROUNDDOWN((K1565),-3),ROUNDDOWN((K1565),-2))</f>
        <v>21400</v>
      </c>
      <c r="N1565" s="121" t="s">
        <v>4220</v>
      </c>
    </row>
    <row r="1566" customFormat="false" ht="51.95" hidden="false" customHeight="true" outlineLevel="0" collapsed="false">
      <c r="A1566" s="126" t="n">
        <f aca="false">A1565+1</f>
        <v>1506</v>
      </c>
      <c r="B1566" s="127" t="s">
        <v>4221</v>
      </c>
      <c r="C1566" s="126" t="s">
        <v>4222</v>
      </c>
      <c r="D1566" s="129" t="s">
        <v>4223</v>
      </c>
      <c r="E1566" s="128" t="n">
        <v>20000</v>
      </c>
      <c r="F1566" s="124" t="n">
        <v>21200</v>
      </c>
      <c r="G1566" s="121"/>
      <c r="H1566" s="122" t="n">
        <f aca="false">L1566-I1566</f>
        <v>20000</v>
      </c>
      <c r="I1566" s="125" t="n">
        <f aca="false">F1566-E1566</f>
        <v>1200</v>
      </c>
      <c r="J1566" s="125" t="n">
        <f aca="false">+I1566/1150*1390</f>
        <v>1450.4347826087</v>
      </c>
      <c r="K1566" s="125" t="n">
        <f aca="false">+H1566+J1566</f>
        <v>21450.4347826087</v>
      </c>
      <c r="L1566" s="124" t="n">
        <v>21200</v>
      </c>
      <c r="M1566" s="125" t="n">
        <f aca="false">IF(K1566&gt;=100000,ROUNDDOWN((K1566),-3),ROUNDDOWN((K1566),-2))</f>
        <v>21400</v>
      </c>
      <c r="N1566" s="121" t="s">
        <v>4224</v>
      </c>
    </row>
    <row r="1567" customFormat="false" ht="21.95" hidden="false" customHeight="true" outlineLevel="0" collapsed="false">
      <c r="A1567" s="136" t="n">
        <f aca="false">A1566+1</f>
        <v>1507</v>
      </c>
      <c r="B1567" s="137" t="s">
        <v>4225</v>
      </c>
      <c r="C1567" s="126"/>
      <c r="D1567" s="129" t="s">
        <v>4226</v>
      </c>
      <c r="E1567" s="128" t="n">
        <v>80000</v>
      </c>
      <c r="F1567" s="124" t="n">
        <v>84800</v>
      </c>
      <c r="G1567" s="121"/>
      <c r="H1567" s="122" t="n">
        <f aca="false">L1567-I1567</f>
        <v>80000</v>
      </c>
      <c r="I1567" s="125" t="n">
        <f aca="false">F1567-E1567</f>
        <v>4800</v>
      </c>
      <c r="J1567" s="125" t="n">
        <f aca="false">+I1567/1150*1390</f>
        <v>5801.73913043478</v>
      </c>
      <c r="K1567" s="125" t="n">
        <f aca="false">+H1567+J1567</f>
        <v>85801.7391304348</v>
      </c>
      <c r="L1567" s="124" t="n">
        <v>84800</v>
      </c>
      <c r="M1567" s="125" t="n">
        <f aca="false">IF(K1567&gt;=100000,ROUNDDOWN((K1567),-3),ROUNDDOWN((K1567),-2))</f>
        <v>85800</v>
      </c>
      <c r="N1567" s="121"/>
    </row>
    <row r="1568" customFormat="false" ht="21.95" hidden="false" customHeight="true" outlineLevel="0" collapsed="false">
      <c r="A1568" s="136" t="n">
        <f aca="false">A1567+1</f>
        <v>1508</v>
      </c>
      <c r="B1568" s="137" t="s">
        <v>4227</v>
      </c>
      <c r="C1568" s="126"/>
      <c r="D1568" s="129" t="s">
        <v>4228</v>
      </c>
      <c r="E1568" s="128" t="n">
        <v>30000</v>
      </c>
      <c r="F1568" s="124" t="n">
        <v>31800</v>
      </c>
      <c r="G1568" s="121"/>
      <c r="H1568" s="122" t="n">
        <f aca="false">L1568-I1568</f>
        <v>30000</v>
      </c>
      <c r="I1568" s="125" t="n">
        <f aca="false">F1568-E1568</f>
        <v>1800</v>
      </c>
      <c r="J1568" s="125" t="n">
        <f aca="false">+I1568/1150*1390</f>
        <v>2175.65217391304</v>
      </c>
      <c r="K1568" s="125" t="n">
        <f aca="false">+H1568+J1568</f>
        <v>32175.652173913</v>
      </c>
      <c r="L1568" s="124" t="n">
        <v>31800</v>
      </c>
      <c r="M1568" s="125" t="n">
        <f aca="false">IF(K1568&gt;=100000,ROUNDDOWN((K1568),-3),ROUNDDOWN((K1568),-2))</f>
        <v>32100</v>
      </c>
      <c r="N1568" s="121"/>
    </row>
    <row r="1569" customFormat="false" ht="21.95" hidden="false" customHeight="true" outlineLevel="0" collapsed="false">
      <c r="A1569" s="136" t="n">
        <f aca="false">A1568+1</f>
        <v>1509</v>
      </c>
      <c r="B1569" s="137" t="s">
        <v>4229</v>
      </c>
      <c r="C1569" s="126"/>
      <c r="D1569" s="129" t="s">
        <v>4230</v>
      </c>
      <c r="E1569" s="128" t="n">
        <v>484000</v>
      </c>
      <c r="F1569" s="124" t="n">
        <v>513000</v>
      </c>
      <c r="G1569" s="121"/>
      <c r="H1569" s="122" t="n">
        <f aca="false">L1569-I1569</f>
        <v>484000</v>
      </c>
      <c r="I1569" s="125" t="n">
        <f aca="false">F1569-E1569</f>
        <v>29000</v>
      </c>
      <c r="J1569" s="125" t="n">
        <f aca="false">+I1569/1150*1390</f>
        <v>35052.1739130435</v>
      </c>
      <c r="K1569" s="125" t="n">
        <f aca="false">+H1569+J1569</f>
        <v>519052.173913043</v>
      </c>
      <c r="L1569" s="124" t="n">
        <v>513000</v>
      </c>
      <c r="M1569" s="125" t="n">
        <f aca="false">IF(K1569&gt;=100000,ROUNDDOWN((K1569),-3),ROUNDDOWN((K1569),-2))</f>
        <v>519000</v>
      </c>
      <c r="N1569" s="121"/>
    </row>
    <row r="1570" customFormat="false" ht="21.95" hidden="false" customHeight="true" outlineLevel="0" collapsed="false">
      <c r="A1570" s="136" t="n">
        <f aca="false">A1569+1</f>
        <v>1510</v>
      </c>
      <c r="B1570" s="137" t="s">
        <v>4231</v>
      </c>
      <c r="C1570" s="126"/>
      <c r="D1570" s="129" t="s">
        <v>4232</v>
      </c>
      <c r="E1570" s="128" t="n">
        <v>484000</v>
      </c>
      <c r="F1570" s="124" t="n">
        <v>513000</v>
      </c>
      <c r="G1570" s="121"/>
      <c r="H1570" s="122" t="n">
        <f aca="false">L1570-I1570</f>
        <v>484000</v>
      </c>
      <c r="I1570" s="125" t="n">
        <f aca="false">F1570-E1570</f>
        <v>29000</v>
      </c>
      <c r="J1570" s="125" t="n">
        <f aca="false">+I1570/1150*1390</f>
        <v>35052.1739130435</v>
      </c>
      <c r="K1570" s="125" t="n">
        <f aca="false">+H1570+J1570</f>
        <v>519052.173913043</v>
      </c>
      <c r="L1570" s="124" t="n">
        <v>513000</v>
      </c>
      <c r="M1570" s="125" t="n">
        <f aca="false">IF(K1570&gt;=100000,ROUNDDOWN((K1570),-3),ROUNDDOWN((K1570),-2))</f>
        <v>519000</v>
      </c>
      <c r="N1570" s="121"/>
    </row>
    <row r="1571" customFormat="false" ht="21.95" hidden="false" customHeight="true" outlineLevel="0" collapsed="false">
      <c r="A1571" s="136" t="n">
        <f aca="false">A1570+1</f>
        <v>1511</v>
      </c>
      <c r="B1571" s="137" t="s">
        <v>4233</v>
      </c>
      <c r="C1571" s="126"/>
      <c r="D1571" s="129" t="s">
        <v>4234</v>
      </c>
      <c r="E1571" s="128" t="n">
        <v>90000</v>
      </c>
      <c r="F1571" s="124" t="n">
        <v>95400</v>
      </c>
      <c r="G1571" s="121"/>
      <c r="H1571" s="122" t="n">
        <f aca="false">L1571-I1571</f>
        <v>90000</v>
      </c>
      <c r="I1571" s="125" t="n">
        <f aca="false">F1571-E1571</f>
        <v>5400</v>
      </c>
      <c r="J1571" s="125" t="n">
        <f aca="false">+I1571/1150*1390</f>
        <v>6526.95652173913</v>
      </c>
      <c r="K1571" s="125" t="n">
        <f aca="false">+H1571+J1571</f>
        <v>96526.9565217391</v>
      </c>
      <c r="L1571" s="124" t="n">
        <v>95400</v>
      </c>
      <c r="M1571" s="125" t="n">
        <f aca="false">IF(K1571&gt;=100000,ROUNDDOWN((K1571),-3),ROUNDDOWN((K1571),-2))</f>
        <v>96500</v>
      </c>
      <c r="N1571" s="121"/>
    </row>
    <row r="1572" customFormat="false" ht="21.95" hidden="false" customHeight="true" outlineLevel="0" collapsed="false">
      <c r="A1572" s="136" t="n">
        <f aca="false">A1571+1</f>
        <v>1512</v>
      </c>
      <c r="B1572" s="137" t="s">
        <v>4235</v>
      </c>
      <c r="C1572" s="126"/>
      <c r="D1572" s="129" t="s">
        <v>4236</v>
      </c>
      <c r="E1572" s="128" t="n">
        <v>370000</v>
      </c>
      <c r="F1572" s="124" t="n">
        <v>392000</v>
      </c>
      <c r="G1572" s="121"/>
      <c r="H1572" s="122" t="n">
        <f aca="false">L1572-I1572</f>
        <v>370000</v>
      </c>
      <c r="I1572" s="125" t="n">
        <f aca="false">F1572-E1572</f>
        <v>22000</v>
      </c>
      <c r="J1572" s="125" t="n">
        <f aca="false">+I1572/1150*1390</f>
        <v>26591.3043478261</v>
      </c>
      <c r="K1572" s="125" t="n">
        <f aca="false">+H1572+J1572</f>
        <v>396591.304347826</v>
      </c>
      <c r="L1572" s="124" t="n">
        <v>392000</v>
      </c>
      <c r="M1572" s="125" t="n">
        <f aca="false">IF(K1572&gt;=100000,ROUNDDOWN((K1572),-3),ROUNDDOWN((K1572),-2))</f>
        <v>396000</v>
      </c>
      <c r="N1572" s="121"/>
    </row>
    <row r="1573" customFormat="false" ht="21.95" hidden="false" customHeight="true" outlineLevel="0" collapsed="false">
      <c r="A1573" s="136" t="n">
        <f aca="false">A1572+1</f>
        <v>1513</v>
      </c>
      <c r="B1573" s="137" t="s">
        <v>4237</v>
      </c>
      <c r="C1573" s="126"/>
      <c r="D1573" s="129" t="s">
        <v>4238</v>
      </c>
      <c r="E1573" s="128" t="n">
        <v>640000</v>
      </c>
      <c r="F1573" s="124" t="n">
        <v>678000</v>
      </c>
      <c r="G1573" s="121"/>
      <c r="H1573" s="122" t="n">
        <f aca="false">L1573-I1573</f>
        <v>640000</v>
      </c>
      <c r="I1573" s="125" t="n">
        <f aca="false">F1573-E1573</f>
        <v>38000</v>
      </c>
      <c r="J1573" s="125" t="n">
        <f aca="false">+I1573/1150*1390</f>
        <v>45930.4347826087</v>
      </c>
      <c r="K1573" s="125" t="n">
        <f aca="false">+H1573+J1573</f>
        <v>685930.434782609</v>
      </c>
      <c r="L1573" s="124" t="n">
        <v>678000</v>
      </c>
      <c r="M1573" s="125" t="n">
        <f aca="false">IF(K1573&gt;=100000,ROUNDDOWN((K1573),-3),ROUNDDOWN((K1573),-2))</f>
        <v>685000</v>
      </c>
      <c r="N1573" s="121"/>
    </row>
    <row r="1574" customFormat="false" ht="21.95" hidden="false" customHeight="true" outlineLevel="0" collapsed="false">
      <c r="A1574" s="136" t="n">
        <f aca="false">A1573+1</f>
        <v>1514</v>
      </c>
      <c r="B1574" s="137" t="s">
        <v>4239</v>
      </c>
      <c r="C1574" s="126"/>
      <c r="D1574" s="129" t="s">
        <v>4240</v>
      </c>
      <c r="E1574" s="128" t="n">
        <v>70000</v>
      </c>
      <c r="F1574" s="124" t="n">
        <v>74200</v>
      </c>
      <c r="G1574" s="121"/>
      <c r="H1574" s="122" t="n">
        <f aca="false">L1574-I1574</f>
        <v>70000</v>
      </c>
      <c r="I1574" s="125" t="n">
        <f aca="false">F1574-E1574</f>
        <v>4200</v>
      </c>
      <c r="J1574" s="125" t="n">
        <f aca="false">+I1574/1150*1390</f>
        <v>5076.52173913043</v>
      </c>
      <c r="K1574" s="125" t="n">
        <f aca="false">+H1574+J1574</f>
        <v>75076.5217391304</v>
      </c>
      <c r="L1574" s="124" t="n">
        <v>74200</v>
      </c>
      <c r="M1574" s="125" t="n">
        <f aca="false">IF(K1574&gt;=100000,ROUNDDOWN((K1574),-3),ROUNDDOWN((K1574),-2))</f>
        <v>75000</v>
      </c>
      <c r="N1574" s="121"/>
    </row>
    <row r="1575" customFormat="false" ht="38.1" hidden="false" customHeight="true" outlineLevel="0" collapsed="false">
      <c r="A1575" s="136" t="n">
        <f aca="false">A1574+1</f>
        <v>1515</v>
      </c>
      <c r="B1575" s="137" t="s">
        <v>4241</v>
      </c>
      <c r="C1575" s="126" t="s">
        <v>4242</v>
      </c>
      <c r="D1575" s="129" t="s">
        <v>4243</v>
      </c>
      <c r="E1575" s="128" t="n">
        <v>30000</v>
      </c>
      <c r="F1575" s="124" t="n">
        <v>31800</v>
      </c>
      <c r="G1575" s="140"/>
      <c r="H1575" s="122" t="n">
        <f aca="false">L1575-I1575</f>
        <v>30000</v>
      </c>
      <c r="I1575" s="125" t="n">
        <f aca="false">F1575-E1575</f>
        <v>1800</v>
      </c>
      <c r="J1575" s="125" t="n">
        <f aca="false">+I1575/1150*1390</f>
        <v>2175.65217391304</v>
      </c>
      <c r="K1575" s="125" t="n">
        <f aca="false">+H1575+J1575</f>
        <v>32175.652173913</v>
      </c>
      <c r="L1575" s="124" t="n">
        <v>31800</v>
      </c>
      <c r="M1575" s="125" t="n">
        <f aca="false">IF(K1575&gt;=100000,ROUNDDOWN((K1575),-3),ROUNDDOWN((K1575),-2))</f>
        <v>32100</v>
      </c>
      <c r="N1575" s="129"/>
    </row>
    <row r="1576" customFormat="false" ht="21.95" hidden="false" customHeight="true" outlineLevel="0" collapsed="false">
      <c r="A1576" s="136" t="n">
        <f aca="false">A1575+1</f>
        <v>1516</v>
      </c>
      <c r="B1576" s="137" t="s">
        <v>4244</v>
      </c>
      <c r="C1576" s="126"/>
      <c r="D1576" s="129" t="s">
        <v>4245</v>
      </c>
      <c r="E1576" s="128" t="n">
        <v>90000</v>
      </c>
      <c r="F1576" s="124" t="n">
        <v>95400</v>
      </c>
      <c r="G1576" s="121"/>
      <c r="H1576" s="122" t="n">
        <f aca="false">L1576-I1576</f>
        <v>90000</v>
      </c>
      <c r="I1576" s="125" t="n">
        <f aca="false">F1576-E1576</f>
        <v>5400</v>
      </c>
      <c r="J1576" s="125" t="n">
        <f aca="false">+I1576/1150*1390</f>
        <v>6526.95652173913</v>
      </c>
      <c r="K1576" s="125" t="n">
        <f aca="false">+H1576+J1576</f>
        <v>96526.9565217391</v>
      </c>
      <c r="L1576" s="124" t="n">
        <v>95400</v>
      </c>
      <c r="M1576" s="125" t="n">
        <f aca="false">IF(K1576&gt;=100000,ROUNDDOWN((K1576),-3),ROUNDDOWN((K1576),-2))</f>
        <v>96500</v>
      </c>
      <c r="N1576" s="121"/>
    </row>
    <row r="1577" customFormat="false" ht="21.95" hidden="false" customHeight="true" outlineLevel="0" collapsed="false">
      <c r="A1577" s="136" t="n">
        <f aca="false">A1576+1</f>
        <v>1517</v>
      </c>
      <c r="B1577" s="137" t="s">
        <v>4246</v>
      </c>
      <c r="C1577" s="126"/>
      <c r="D1577" s="129" t="s">
        <v>4247</v>
      </c>
      <c r="E1577" s="128" t="n">
        <v>100000</v>
      </c>
      <c r="F1577" s="124" t="n">
        <v>106000</v>
      </c>
      <c r="G1577" s="121"/>
      <c r="H1577" s="122" t="n">
        <f aca="false">L1577-I1577</f>
        <v>100000</v>
      </c>
      <c r="I1577" s="125" t="n">
        <f aca="false">F1577-E1577</f>
        <v>6000</v>
      </c>
      <c r="J1577" s="125" t="n">
        <f aca="false">+I1577/1150*1390</f>
        <v>7252.17391304348</v>
      </c>
      <c r="K1577" s="125" t="n">
        <f aca="false">+H1577+J1577</f>
        <v>107252.173913043</v>
      </c>
      <c r="L1577" s="124" t="n">
        <v>106000</v>
      </c>
      <c r="M1577" s="125" t="n">
        <f aca="false">IF(K1577&gt;=100000,ROUNDDOWN((K1577),-3),ROUNDDOWN((K1577),-2))</f>
        <v>107000</v>
      </c>
      <c r="N1577" s="121"/>
    </row>
    <row r="1578" customFormat="false" ht="51.95" hidden="false" customHeight="true" outlineLevel="0" collapsed="false">
      <c r="A1578" s="126" t="n">
        <f aca="false">A1577+1</f>
        <v>1518</v>
      </c>
      <c r="B1578" s="127" t="s">
        <v>4248</v>
      </c>
      <c r="C1578" s="126" t="s">
        <v>4249</v>
      </c>
      <c r="D1578" s="129" t="s">
        <v>4250</v>
      </c>
      <c r="E1578" s="128" t="n">
        <v>25000</v>
      </c>
      <c r="F1578" s="124" t="n">
        <v>26500</v>
      </c>
      <c r="G1578" s="121"/>
      <c r="H1578" s="122" t="n">
        <f aca="false">L1578-I1578</f>
        <v>25000</v>
      </c>
      <c r="I1578" s="125" t="n">
        <f aca="false">F1578-E1578</f>
        <v>1500</v>
      </c>
      <c r="J1578" s="125" t="n">
        <f aca="false">+I1578/1150*1390</f>
        <v>1813.04347826087</v>
      </c>
      <c r="K1578" s="125" t="n">
        <f aca="false">+H1578+J1578</f>
        <v>26813.0434782609</v>
      </c>
      <c r="L1578" s="124" t="n">
        <v>26500</v>
      </c>
      <c r="M1578" s="125" t="n">
        <f aca="false">IF(K1578&gt;=100000,ROUNDDOWN((K1578),-3),ROUNDDOWN((K1578),-2))</f>
        <v>26800</v>
      </c>
      <c r="N1578" s="121"/>
    </row>
    <row r="1579" customFormat="false" ht="21.95" hidden="false" customHeight="true" outlineLevel="0" collapsed="false">
      <c r="A1579" s="136" t="n">
        <f aca="false">A1578+1</f>
        <v>1519</v>
      </c>
      <c r="B1579" s="137" t="s">
        <v>4251</v>
      </c>
      <c r="C1579" s="126"/>
      <c r="D1579" s="129" t="s">
        <v>4252</v>
      </c>
      <c r="E1579" s="128" t="n">
        <v>25000</v>
      </c>
      <c r="F1579" s="124" t="n">
        <v>26500</v>
      </c>
      <c r="G1579" s="121"/>
      <c r="H1579" s="122" t="n">
        <f aca="false">L1579-I1579</f>
        <v>25000</v>
      </c>
      <c r="I1579" s="125" t="n">
        <f aca="false">F1579-E1579</f>
        <v>1500</v>
      </c>
      <c r="J1579" s="125" t="n">
        <f aca="false">+I1579/1150*1390</f>
        <v>1813.04347826087</v>
      </c>
      <c r="K1579" s="125" t="n">
        <f aca="false">+H1579+J1579</f>
        <v>26813.0434782609</v>
      </c>
      <c r="L1579" s="124" t="n">
        <v>26500</v>
      </c>
      <c r="M1579" s="125" t="n">
        <f aca="false">IF(K1579&gt;=100000,ROUNDDOWN((K1579),-3),ROUNDDOWN((K1579),-2))</f>
        <v>26800</v>
      </c>
      <c r="N1579" s="121"/>
    </row>
    <row r="1580" customFormat="false" ht="21.95" hidden="false" customHeight="true" outlineLevel="0" collapsed="false">
      <c r="A1580" s="136" t="n">
        <f aca="false">A1579+1</f>
        <v>1520</v>
      </c>
      <c r="B1580" s="137" t="s">
        <v>4253</v>
      </c>
      <c r="C1580" s="126"/>
      <c r="D1580" s="129" t="s">
        <v>4254</v>
      </c>
      <c r="E1580" s="128" t="n">
        <v>60000</v>
      </c>
      <c r="F1580" s="124" t="n">
        <v>63600</v>
      </c>
      <c r="G1580" s="121"/>
      <c r="H1580" s="122" t="n">
        <f aca="false">L1580-I1580</f>
        <v>60000</v>
      </c>
      <c r="I1580" s="125" t="n">
        <f aca="false">F1580-E1580</f>
        <v>3600</v>
      </c>
      <c r="J1580" s="125" t="n">
        <f aca="false">+I1580/1150*1390</f>
        <v>4351.30434782609</v>
      </c>
      <c r="K1580" s="125" t="n">
        <f aca="false">+H1580+J1580</f>
        <v>64351.3043478261</v>
      </c>
      <c r="L1580" s="124" t="n">
        <v>63600</v>
      </c>
      <c r="M1580" s="125" t="n">
        <f aca="false">IF(K1580&gt;=100000,ROUNDDOWN((K1580),-3),ROUNDDOWN((K1580),-2))</f>
        <v>64300</v>
      </c>
      <c r="N1580" s="121"/>
    </row>
    <row r="1581" customFormat="false" ht="21.95" hidden="false" customHeight="true" outlineLevel="0" collapsed="false">
      <c r="A1581" s="136" t="n">
        <f aca="false">A1580+1</f>
        <v>1521</v>
      </c>
      <c r="B1581" s="137" t="s">
        <v>4255</v>
      </c>
      <c r="C1581" s="126"/>
      <c r="D1581" s="129" t="s">
        <v>4256</v>
      </c>
      <c r="E1581" s="128" t="n">
        <v>70000</v>
      </c>
      <c r="F1581" s="124" t="n">
        <v>74200</v>
      </c>
      <c r="G1581" s="121"/>
      <c r="H1581" s="122" t="n">
        <f aca="false">L1581-I1581</f>
        <v>70000</v>
      </c>
      <c r="I1581" s="125" t="n">
        <f aca="false">F1581-E1581</f>
        <v>4200</v>
      </c>
      <c r="J1581" s="125" t="n">
        <f aca="false">+I1581/1150*1390</f>
        <v>5076.52173913043</v>
      </c>
      <c r="K1581" s="125" t="n">
        <f aca="false">+H1581+J1581</f>
        <v>75076.5217391304</v>
      </c>
      <c r="L1581" s="124" t="n">
        <v>74200</v>
      </c>
      <c r="M1581" s="125" t="n">
        <f aca="false">IF(K1581&gt;=100000,ROUNDDOWN((K1581),-3),ROUNDDOWN((K1581),-2))</f>
        <v>75000</v>
      </c>
      <c r="N1581" s="121"/>
    </row>
    <row r="1582" customFormat="false" ht="21.95" hidden="false" customHeight="true" outlineLevel="0" collapsed="false">
      <c r="A1582" s="136" t="n">
        <f aca="false">A1581+1</f>
        <v>1522</v>
      </c>
      <c r="B1582" s="137" t="s">
        <v>4257</v>
      </c>
      <c r="C1582" s="126" t="s">
        <v>4258</v>
      </c>
      <c r="D1582" s="129" t="s">
        <v>4259</v>
      </c>
      <c r="E1582" s="128" t="n">
        <v>22000</v>
      </c>
      <c r="F1582" s="124" t="n">
        <v>23300</v>
      </c>
      <c r="G1582" s="121"/>
      <c r="H1582" s="122" t="n">
        <f aca="false">L1582-I1582</f>
        <v>14004</v>
      </c>
      <c r="I1582" s="125" t="n">
        <v>996</v>
      </c>
      <c r="J1582" s="125" t="n">
        <f aca="false">+I1582/1150*1390</f>
        <v>1203.86086956522</v>
      </c>
      <c r="K1582" s="125" t="n">
        <f aca="false">+H1582+J1582</f>
        <v>15207.8608695652</v>
      </c>
      <c r="L1582" s="124" t="n">
        <v>15000</v>
      </c>
      <c r="M1582" s="125" t="n">
        <f aca="false">IF(K1582&gt;=100000,ROUNDDOWN((K1582),-3),ROUNDDOWN((K1582),-2))</f>
        <v>15200</v>
      </c>
      <c r="N1582" s="121"/>
    </row>
    <row r="1583" customFormat="false" ht="21.95" hidden="false" customHeight="true" outlineLevel="0" collapsed="false">
      <c r="A1583" s="136" t="n">
        <f aca="false">A1582+1</f>
        <v>1523</v>
      </c>
      <c r="B1583" s="137" t="s">
        <v>4260</v>
      </c>
      <c r="C1583" s="126"/>
      <c r="D1583" s="129" t="s">
        <v>4261</v>
      </c>
      <c r="E1583" s="128" t="n">
        <v>170000</v>
      </c>
      <c r="F1583" s="124" t="n">
        <v>180000</v>
      </c>
      <c r="G1583" s="121"/>
      <c r="H1583" s="122" t="n">
        <f aca="false">L1583-I1583</f>
        <v>170000</v>
      </c>
      <c r="I1583" s="125" t="n">
        <f aca="false">F1583-E1583</f>
        <v>10000</v>
      </c>
      <c r="J1583" s="125" t="n">
        <f aca="false">+I1583/1150*1390</f>
        <v>12086.9565217391</v>
      </c>
      <c r="K1583" s="125" t="n">
        <f aca="false">+H1583+J1583</f>
        <v>182086.956521739</v>
      </c>
      <c r="L1583" s="124" t="n">
        <v>180000</v>
      </c>
      <c r="M1583" s="125" t="n">
        <f aca="false">IF(K1583&gt;=100000,ROUNDDOWN((K1583),-3),ROUNDDOWN((K1583),-2))</f>
        <v>182000</v>
      </c>
      <c r="N1583" s="121"/>
    </row>
    <row r="1584" customFormat="false" ht="21.95" hidden="false" customHeight="true" outlineLevel="0" collapsed="false">
      <c r="A1584" s="136" t="n">
        <f aca="false">A1583+1</f>
        <v>1524</v>
      </c>
      <c r="B1584" s="137" t="s">
        <v>4262</v>
      </c>
      <c r="C1584" s="126" t="s">
        <v>4263</v>
      </c>
      <c r="D1584" s="129" t="s">
        <v>4264</v>
      </c>
      <c r="E1584" s="128" t="n">
        <v>75000</v>
      </c>
      <c r="F1584" s="124" t="n">
        <v>79500</v>
      </c>
      <c r="G1584" s="121"/>
      <c r="H1584" s="122" t="n">
        <f aca="false">L1584-I1584</f>
        <v>75000</v>
      </c>
      <c r="I1584" s="125" t="n">
        <f aca="false">F1584-E1584</f>
        <v>4500</v>
      </c>
      <c r="J1584" s="125" t="n">
        <f aca="false">+I1584/1150*1390</f>
        <v>5439.13043478261</v>
      </c>
      <c r="K1584" s="125" t="n">
        <f aca="false">+H1584+J1584</f>
        <v>80439.1304347826</v>
      </c>
      <c r="L1584" s="124" t="n">
        <v>79500</v>
      </c>
      <c r="M1584" s="125" t="n">
        <f aca="false">IF(K1584&gt;=100000,ROUNDDOWN((K1584),-3),ROUNDDOWN((K1584),-2))</f>
        <v>80400</v>
      </c>
      <c r="N1584" s="121"/>
    </row>
    <row r="1585" customFormat="false" ht="21.95" hidden="false" customHeight="true" outlineLevel="0" collapsed="false">
      <c r="A1585" s="136" t="n">
        <f aca="false">A1584+1</f>
        <v>1525</v>
      </c>
      <c r="B1585" s="137" t="s">
        <v>4265</v>
      </c>
      <c r="C1585" s="126" t="s">
        <v>4266</v>
      </c>
      <c r="D1585" s="129" t="s">
        <v>4267</v>
      </c>
      <c r="E1585" s="128" t="n">
        <v>75000</v>
      </c>
      <c r="F1585" s="124" t="n">
        <v>79500</v>
      </c>
      <c r="G1585" s="121"/>
      <c r="H1585" s="122" t="n">
        <f aca="false">L1585-I1585</f>
        <v>75000</v>
      </c>
      <c r="I1585" s="125" t="n">
        <f aca="false">F1585-E1585</f>
        <v>4500</v>
      </c>
      <c r="J1585" s="125" t="n">
        <f aca="false">+I1585/1150*1390</f>
        <v>5439.13043478261</v>
      </c>
      <c r="K1585" s="125" t="n">
        <f aca="false">+H1585+J1585</f>
        <v>80439.1304347826</v>
      </c>
      <c r="L1585" s="124" t="n">
        <v>79500</v>
      </c>
      <c r="M1585" s="125" t="n">
        <f aca="false">IF(K1585&gt;=100000,ROUNDDOWN((K1585),-3),ROUNDDOWN((K1585),-2))</f>
        <v>80400</v>
      </c>
      <c r="N1585" s="121"/>
    </row>
    <row r="1586" customFormat="false" ht="21.95" hidden="false" customHeight="true" outlineLevel="0" collapsed="false">
      <c r="A1586" s="136" t="n">
        <f aca="false">A1585+1</f>
        <v>1526</v>
      </c>
      <c r="B1586" s="137" t="s">
        <v>4268</v>
      </c>
      <c r="C1586" s="126" t="s">
        <v>4269</v>
      </c>
      <c r="D1586" s="129" t="s">
        <v>4270</v>
      </c>
      <c r="E1586" s="128" t="n">
        <v>75000</v>
      </c>
      <c r="F1586" s="124" t="n">
        <v>79500</v>
      </c>
      <c r="G1586" s="121"/>
      <c r="H1586" s="122" t="n">
        <f aca="false">L1586-I1586</f>
        <v>75000</v>
      </c>
      <c r="I1586" s="125" t="n">
        <f aca="false">F1586-E1586</f>
        <v>4500</v>
      </c>
      <c r="J1586" s="125" t="n">
        <f aca="false">+I1586/1150*1390</f>
        <v>5439.13043478261</v>
      </c>
      <c r="K1586" s="125" t="n">
        <f aca="false">+H1586+J1586</f>
        <v>80439.1304347826</v>
      </c>
      <c r="L1586" s="124" t="n">
        <v>79500</v>
      </c>
      <c r="M1586" s="125" t="n">
        <f aca="false">IF(K1586&gt;=100000,ROUNDDOWN((K1586),-3),ROUNDDOWN((K1586),-2))</f>
        <v>80400</v>
      </c>
      <c r="N1586" s="121"/>
    </row>
    <row r="1587" customFormat="false" ht="21.95" hidden="false" customHeight="true" outlineLevel="0" collapsed="false">
      <c r="A1587" s="136" t="n">
        <f aca="false">A1586+1</f>
        <v>1527</v>
      </c>
      <c r="B1587" s="137" t="s">
        <v>4271</v>
      </c>
      <c r="C1587" s="126" t="s">
        <v>4272</v>
      </c>
      <c r="D1587" s="129" t="s">
        <v>4273</v>
      </c>
      <c r="E1587" s="128" t="n">
        <v>80000</v>
      </c>
      <c r="F1587" s="124" t="n">
        <v>84800</v>
      </c>
      <c r="G1587" s="121"/>
      <c r="H1587" s="122" t="n">
        <f aca="false">L1587-I1587</f>
        <v>80000</v>
      </c>
      <c r="I1587" s="125" t="n">
        <f aca="false">F1587-E1587</f>
        <v>4800</v>
      </c>
      <c r="J1587" s="125" t="n">
        <f aca="false">+I1587/1150*1390</f>
        <v>5801.73913043478</v>
      </c>
      <c r="K1587" s="125" t="n">
        <f aca="false">+H1587+J1587</f>
        <v>85801.7391304348</v>
      </c>
      <c r="L1587" s="124" t="n">
        <v>84800</v>
      </c>
      <c r="M1587" s="125" t="n">
        <f aca="false">IF(K1587&gt;=100000,ROUNDDOWN((K1587),-3),ROUNDDOWN((K1587),-2))</f>
        <v>85800</v>
      </c>
      <c r="N1587" s="121"/>
    </row>
    <row r="1588" customFormat="false" ht="38.1" hidden="false" customHeight="true" outlineLevel="0" collapsed="false">
      <c r="A1588" s="136" t="n">
        <f aca="false">A1587+1</f>
        <v>1528</v>
      </c>
      <c r="B1588" s="137" t="s">
        <v>4274</v>
      </c>
      <c r="C1588" s="126"/>
      <c r="D1588" s="129" t="s">
        <v>4275</v>
      </c>
      <c r="E1588" s="128" t="n">
        <v>170000</v>
      </c>
      <c r="F1588" s="124" t="n">
        <v>180000</v>
      </c>
      <c r="G1588" s="140"/>
      <c r="H1588" s="122" t="n">
        <f aca="false">L1588-I1588</f>
        <v>170000</v>
      </c>
      <c r="I1588" s="125" t="n">
        <f aca="false">F1588-E1588</f>
        <v>10000</v>
      </c>
      <c r="J1588" s="125" t="n">
        <f aca="false">+I1588/1150*1390</f>
        <v>12086.9565217391</v>
      </c>
      <c r="K1588" s="125" t="n">
        <f aca="false">+H1588+J1588</f>
        <v>182086.956521739</v>
      </c>
      <c r="L1588" s="124" t="n">
        <v>180000</v>
      </c>
      <c r="M1588" s="125" t="n">
        <f aca="false">IF(K1588&gt;=100000,ROUNDDOWN((K1588),-3),ROUNDDOWN((K1588),-2))</f>
        <v>182000</v>
      </c>
      <c r="N1588" s="129"/>
    </row>
    <row r="1589" customFormat="false" ht="21.95" hidden="false" customHeight="true" outlineLevel="0" collapsed="false">
      <c r="A1589" s="136" t="n">
        <f aca="false">A1588+1</f>
        <v>1529</v>
      </c>
      <c r="B1589" s="137" t="s">
        <v>4276</v>
      </c>
      <c r="C1589" s="126" t="s">
        <v>4277</v>
      </c>
      <c r="D1589" s="129" t="s">
        <v>4278</v>
      </c>
      <c r="E1589" s="128" t="n">
        <v>75000</v>
      </c>
      <c r="F1589" s="124" t="n">
        <v>79500</v>
      </c>
      <c r="G1589" s="121"/>
      <c r="H1589" s="122" t="n">
        <f aca="false">L1589-I1589</f>
        <v>75000</v>
      </c>
      <c r="I1589" s="125" t="n">
        <f aca="false">F1589-E1589</f>
        <v>4500</v>
      </c>
      <c r="J1589" s="125" t="n">
        <f aca="false">+I1589/1150*1390</f>
        <v>5439.13043478261</v>
      </c>
      <c r="K1589" s="125" t="n">
        <f aca="false">+H1589+J1589</f>
        <v>80439.1304347826</v>
      </c>
      <c r="L1589" s="124" t="n">
        <v>79500</v>
      </c>
      <c r="M1589" s="125" t="n">
        <f aca="false">IF(K1589&gt;=100000,ROUNDDOWN((K1589),-3),ROUNDDOWN((K1589),-2))</f>
        <v>80400</v>
      </c>
      <c r="N1589" s="121"/>
    </row>
    <row r="1590" customFormat="false" ht="21.95" hidden="false" customHeight="true" outlineLevel="0" collapsed="false">
      <c r="A1590" s="136" t="n">
        <f aca="false">A1589+1</f>
        <v>1530</v>
      </c>
      <c r="B1590" s="137" t="s">
        <v>4279</v>
      </c>
      <c r="C1590" s="126" t="s">
        <v>4280</v>
      </c>
      <c r="D1590" s="129" t="s">
        <v>4281</v>
      </c>
      <c r="E1590" s="128" t="n">
        <v>18000</v>
      </c>
      <c r="F1590" s="124" t="n">
        <v>19000</v>
      </c>
      <c r="G1590" s="121"/>
      <c r="H1590" s="122" t="n">
        <f aca="false">L1590-I1590</f>
        <v>18000</v>
      </c>
      <c r="I1590" s="125" t="n">
        <f aca="false">F1590-E1590</f>
        <v>1000</v>
      </c>
      <c r="J1590" s="125" t="n">
        <f aca="false">+I1590/1150*1390</f>
        <v>1208.69565217391</v>
      </c>
      <c r="K1590" s="125" t="n">
        <f aca="false">+H1590+J1590</f>
        <v>19208.6956521739</v>
      </c>
      <c r="L1590" s="124" t="n">
        <v>19000</v>
      </c>
      <c r="M1590" s="125" t="n">
        <f aca="false">IF(K1590&gt;=100000,ROUNDDOWN((K1590),-3),ROUNDDOWN((K1590),-2))</f>
        <v>19200</v>
      </c>
      <c r="N1590" s="121"/>
    </row>
    <row r="1591" customFormat="false" ht="21.95" hidden="false" customHeight="true" outlineLevel="0" collapsed="false">
      <c r="A1591" s="136" t="n">
        <f aca="false">A1590+1</f>
        <v>1531</v>
      </c>
      <c r="B1591" s="137" t="s">
        <v>4282</v>
      </c>
      <c r="C1591" s="126" t="s">
        <v>4283</v>
      </c>
      <c r="D1591" s="129" t="s">
        <v>4284</v>
      </c>
      <c r="E1591" s="128" t="n">
        <v>150000</v>
      </c>
      <c r="F1591" s="124" t="n">
        <v>159000</v>
      </c>
      <c r="G1591" s="121"/>
      <c r="H1591" s="122" t="n">
        <f aca="false">L1591-I1591</f>
        <v>150000</v>
      </c>
      <c r="I1591" s="125" t="n">
        <f aca="false">F1591-E1591</f>
        <v>9000</v>
      </c>
      <c r="J1591" s="125" t="n">
        <f aca="false">+I1591/1150*1390</f>
        <v>10878.2608695652</v>
      </c>
      <c r="K1591" s="125" t="n">
        <f aca="false">+H1591+J1591</f>
        <v>160878.260869565</v>
      </c>
      <c r="L1591" s="124" t="n">
        <v>159000</v>
      </c>
      <c r="M1591" s="125" t="n">
        <f aca="false">IF(K1591&gt;=100000,ROUNDDOWN((K1591),-3),ROUNDDOWN((K1591),-2))</f>
        <v>160000</v>
      </c>
      <c r="N1591" s="121"/>
    </row>
    <row r="1592" customFormat="false" ht="21.95" hidden="false" customHeight="true" outlineLevel="0" collapsed="false">
      <c r="A1592" s="136" t="n">
        <f aca="false">A1591+1</f>
        <v>1532</v>
      </c>
      <c r="B1592" s="137" t="s">
        <v>4285</v>
      </c>
      <c r="C1592" s="126" t="s">
        <v>4286</v>
      </c>
      <c r="D1592" s="129" t="s">
        <v>4287</v>
      </c>
      <c r="E1592" s="128" t="n">
        <v>90000</v>
      </c>
      <c r="F1592" s="124" t="n">
        <v>95400</v>
      </c>
      <c r="G1592" s="121"/>
      <c r="H1592" s="122" t="n">
        <f aca="false">L1592-I1592</f>
        <v>90000</v>
      </c>
      <c r="I1592" s="125" t="n">
        <f aca="false">F1592-E1592</f>
        <v>5400</v>
      </c>
      <c r="J1592" s="125" t="n">
        <f aca="false">+I1592/1150*1390</f>
        <v>6526.95652173913</v>
      </c>
      <c r="K1592" s="125" t="n">
        <f aca="false">+H1592+J1592</f>
        <v>96526.9565217391</v>
      </c>
      <c r="L1592" s="124" t="n">
        <v>95400</v>
      </c>
      <c r="M1592" s="125" t="n">
        <f aca="false">IF(K1592&gt;=100000,ROUNDDOWN((K1592),-3),ROUNDDOWN((K1592),-2))</f>
        <v>96500</v>
      </c>
      <c r="N1592" s="121"/>
    </row>
    <row r="1593" customFormat="false" ht="21.95" hidden="false" customHeight="true" outlineLevel="0" collapsed="false">
      <c r="A1593" s="136" t="n">
        <f aca="false">A1592+1</f>
        <v>1533</v>
      </c>
      <c r="B1593" s="137" t="s">
        <v>4288</v>
      </c>
      <c r="C1593" s="126" t="s">
        <v>4289</v>
      </c>
      <c r="D1593" s="129" t="s">
        <v>4290</v>
      </c>
      <c r="E1593" s="128" t="n">
        <v>15000</v>
      </c>
      <c r="F1593" s="124" t="n">
        <v>15900</v>
      </c>
      <c r="G1593" s="121"/>
      <c r="H1593" s="122" t="n">
        <f aca="false">L1593-I1593</f>
        <v>15000</v>
      </c>
      <c r="I1593" s="125" t="n">
        <f aca="false">F1593-E1593</f>
        <v>900</v>
      </c>
      <c r="J1593" s="125" t="n">
        <f aca="false">+I1593/1150*1390</f>
        <v>1087.82608695652</v>
      </c>
      <c r="K1593" s="125" t="n">
        <f aca="false">+H1593+J1593</f>
        <v>16087.8260869565</v>
      </c>
      <c r="L1593" s="124" t="n">
        <v>15900</v>
      </c>
      <c r="M1593" s="125" t="n">
        <f aca="false">IF(K1593&gt;=100000,ROUNDDOWN((K1593),-3),ROUNDDOWN((K1593),-2))</f>
        <v>16000</v>
      </c>
      <c r="N1593" s="121"/>
    </row>
    <row r="1594" customFormat="false" ht="21.95" hidden="false" customHeight="true" outlineLevel="0" collapsed="false">
      <c r="A1594" s="136" t="n">
        <f aca="false">A1593+1</f>
        <v>1534</v>
      </c>
      <c r="B1594" s="137" t="s">
        <v>4291</v>
      </c>
      <c r="C1594" s="126" t="s">
        <v>4292</v>
      </c>
      <c r="D1594" s="129" t="s">
        <v>4293</v>
      </c>
      <c r="E1594" s="128" t="n">
        <v>90000</v>
      </c>
      <c r="F1594" s="124" t="n">
        <v>95400</v>
      </c>
      <c r="G1594" s="121"/>
      <c r="H1594" s="122" t="n">
        <f aca="false">L1594-I1594</f>
        <v>90000</v>
      </c>
      <c r="I1594" s="125" t="n">
        <f aca="false">F1594-E1594</f>
        <v>5400</v>
      </c>
      <c r="J1594" s="125" t="n">
        <f aca="false">+I1594/1150*1390</f>
        <v>6526.95652173913</v>
      </c>
      <c r="K1594" s="125" t="n">
        <f aca="false">+H1594+J1594</f>
        <v>96526.9565217391</v>
      </c>
      <c r="L1594" s="124" t="n">
        <v>95400</v>
      </c>
      <c r="M1594" s="125" t="n">
        <f aca="false">IF(K1594&gt;=100000,ROUNDDOWN((K1594),-3),ROUNDDOWN((K1594),-2))</f>
        <v>96500</v>
      </c>
      <c r="N1594" s="121"/>
    </row>
    <row r="1595" customFormat="false" ht="21.95" hidden="false" customHeight="true" outlineLevel="0" collapsed="false">
      <c r="A1595" s="136" t="n">
        <f aca="false">A1594+1</f>
        <v>1535</v>
      </c>
      <c r="B1595" s="137" t="s">
        <v>4294</v>
      </c>
      <c r="C1595" s="126" t="s">
        <v>4295</v>
      </c>
      <c r="D1595" s="129" t="s">
        <v>4296</v>
      </c>
      <c r="E1595" s="128" t="n">
        <v>94000</v>
      </c>
      <c r="F1595" s="124" t="n">
        <v>99600</v>
      </c>
      <c r="G1595" s="121"/>
      <c r="H1595" s="122" t="n">
        <f aca="false">L1595-I1595</f>
        <v>94000</v>
      </c>
      <c r="I1595" s="125" t="n">
        <f aca="false">F1595-E1595</f>
        <v>5600</v>
      </c>
      <c r="J1595" s="125" t="n">
        <f aca="false">+I1595/1150*1390</f>
        <v>6768.69565217391</v>
      </c>
      <c r="K1595" s="125" t="n">
        <f aca="false">+H1595+J1595</f>
        <v>100768.695652174</v>
      </c>
      <c r="L1595" s="124" t="n">
        <v>99600</v>
      </c>
      <c r="M1595" s="125" t="n">
        <f aca="false">IF(K1595&gt;=100000,ROUNDDOWN((K1595),-3),ROUNDDOWN((K1595),-2))</f>
        <v>100000</v>
      </c>
      <c r="N1595" s="121"/>
    </row>
    <row r="1596" customFormat="false" ht="21.95" hidden="false" customHeight="true" outlineLevel="0" collapsed="false">
      <c r="A1596" s="136" t="n">
        <f aca="false">A1595+1</f>
        <v>1536</v>
      </c>
      <c r="B1596" s="137" t="s">
        <v>4297</v>
      </c>
      <c r="C1596" s="126" t="s">
        <v>4298</v>
      </c>
      <c r="D1596" s="129" t="s">
        <v>4299</v>
      </c>
      <c r="E1596" s="128" t="n">
        <v>90000</v>
      </c>
      <c r="F1596" s="124" t="n">
        <v>95400</v>
      </c>
      <c r="G1596" s="121"/>
      <c r="H1596" s="122" t="n">
        <f aca="false">L1596-I1596</f>
        <v>90000</v>
      </c>
      <c r="I1596" s="125" t="n">
        <f aca="false">F1596-E1596</f>
        <v>5400</v>
      </c>
      <c r="J1596" s="125" t="n">
        <f aca="false">+I1596/1150*1390</f>
        <v>6526.95652173913</v>
      </c>
      <c r="K1596" s="125" t="n">
        <f aca="false">+H1596+J1596</f>
        <v>96526.9565217391</v>
      </c>
      <c r="L1596" s="124" t="n">
        <v>95400</v>
      </c>
      <c r="M1596" s="125" t="n">
        <f aca="false">IF(K1596&gt;=100000,ROUNDDOWN((K1596),-3),ROUNDDOWN((K1596),-2))</f>
        <v>96500</v>
      </c>
      <c r="N1596" s="121"/>
    </row>
    <row r="1597" customFormat="false" ht="21.95" hidden="false" customHeight="true" outlineLevel="0" collapsed="false">
      <c r="A1597" s="136" t="n">
        <f aca="false">A1596+1</f>
        <v>1537</v>
      </c>
      <c r="B1597" s="137" t="s">
        <v>4300</v>
      </c>
      <c r="C1597" s="126"/>
      <c r="D1597" s="129" t="s">
        <v>4301</v>
      </c>
      <c r="E1597" s="128" t="n">
        <v>280000</v>
      </c>
      <c r="F1597" s="124" t="n">
        <v>296000</v>
      </c>
      <c r="G1597" s="121"/>
      <c r="H1597" s="122" t="n">
        <f aca="false">L1597-I1597</f>
        <v>280000</v>
      </c>
      <c r="I1597" s="125" t="n">
        <f aca="false">F1597-E1597</f>
        <v>16000</v>
      </c>
      <c r="J1597" s="125" t="n">
        <f aca="false">+I1597/1150*1390</f>
        <v>19339.1304347826</v>
      </c>
      <c r="K1597" s="125" t="n">
        <f aca="false">+H1597+J1597</f>
        <v>299339.130434783</v>
      </c>
      <c r="L1597" s="124" t="n">
        <v>296000</v>
      </c>
      <c r="M1597" s="125" t="n">
        <f aca="false">IF(K1597&gt;=100000,ROUNDDOWN((K1597),-3),ROUNDDOWN((K1597),-2))</f>
        <v>299000</v>
      </c>
      <c r="N1597" s="121"/>
    </row>
    <row r="1598" customFormat="false" ht="21.95" hidden="false" customHeight="true" outlineLevel="0" collapsed="false">
      <c r="A1598" s="136" t="n">
        <f aca="false">A1597+1</f>
        <v>1538</v>
      </c>
      <c r="B1598" s="137" t="s">
        <v>4302</v>
      </c>
      <c r="C1598" s="126" t="s">
        <v>4303</v>
      </c>
      <c r="D1598" s="129" t="s">
        <v>4304</v>
      </c>
      <c r="E1598" s="128" t="n">
        <v>135000</v>
      </c>
      <c r="F1598" s="124" t="n">
        <v>143000</v>
      </c>
      <c r="G1598" s="121"/>
      <c r="H1598" s="122" t="n">
        <f aca="false">L1598-I1598</f>
        <v>135000</v>
      </c>
      <c r="I1598" s="125" t="n">
        <f aca="false">F1598-E1598</f>
        <v>8000</v>
      </c>
      <c r="J1598" s="125" t="n">
        <f aca="false">+I1598/1150*1390</f>
        <v>9669.5652173913</v>
      </c>
      <c r="K1598" s="125" t="n">
        <f aca="false">+H1598+J1598</f>
        <v>144669.565217391</v>
      </c>
      <c r="L1598" s="124" t="n">
        <v>143000</v>
      </c>
      <c r="M1598" s="125" t="n">
        <f aca="false">IF(K1598&gt;=100000,ROUNDDOWN((K1598),-3),ROUNDDOWN((K1598),-2))</f>
        <v>144000</v>
      </c>
      <c r="N1598" s="121"/>
    </row>
    <row r="1599" customFormat="false" ht="21.95" hidden="false" customHeight="true" outlineLevel="0" collapsed="false">
      <c r="A1599" s="136" t="n">
        <f aca="false">A1598+1</f>
        <v>1539</v>
      </c>
      <c r="B1599" s="137" t="s">
        <v>4305</v>
      </c>
      <c r="C1599" s="126" t="s">
        <v>4306</v>
      </c>
      <c r="D1599" s="129" t="s">
        <v>4307</v>
      </c>
      <c r="E1599" s="128" t="n">
        <v>60000</v>
      </c>
      <c r="F1599" s="124" t="n">
        <v>63600</v>
      </c>
      <c r="G1599" s="121"/>
      <c r="H1599" s="122" t="n">
        <f aca="false">L1599-I1599</f>
        <v>60000</v>
      </c>
      <c r="I1599" s="125" t="n">
        <f aca="false">F1599-E1599</f>
        <v>3600</v>
      </c>
      <c r="J1599" s="125" t="n">
        <f aca="false">+I1599/1150*1390</f>
        <v>4351.30434782609</v>
      </c>
      <c r="K1599" s="125" t="n">
        <f aca="false">+H1599+J1599</f>
        <v>64351.3043478261</v>
      </c>
      <c r="L1599" s="124" t="n">
        <v>63600</v>
      </c>
      <c r="M1599" s="125" t="n">
        <f aca="false">IF(K1599&gt;=100000,ROUNDDOWN((K1599),-3),ROUNDDOWN((K1599),-2))</f>
        <v>64300</v>
      </c>
      <c r="N1599" s="121"/>
    </row>
    <row r="1600" customFormat="false" ht="21.95" hidden="false" customHeight="true" outlineLevel="0" collapsed="false">
      <c r="A1600" s="136" t="n">
        <f aca="false">A1599+1</f>
        <v>1540</v>
      </c>
      <c r="B1600" s="137" t="s">
        <v>4308</v>
      </c>
      <c r="C1600" s="126"/>
      <c r="D1600" s="129" t="s">
        <v>4309</v>
      </c>
      <c r="E1600" s="128" t="n">
        <v>220000</v>
      </c>
      <c r="F1600" s="124" t="n">
        <v>233000</v>
      </c>
      <c r="G1600" s="121"/>
      <c r="H1600" s="122" t="n">
        <f aca="false">L1600-I1600</f>
        <v>220000</v>
      </c>
      <c r="I1600" s="125" t="n">
        <f aca="false">F1600-E1600</f>
        <v>13000</v>
      </c>
      <c r="J1600" s="125" t="n">
        <f aca="false">+I1600/1150*1390</f>
        <v>15713.0434782609</v>
      </c>
      <c r="K1600" s="125" t="n">
        <f aca="false">+H1600+J1600</f>
        <v>235713.043478261</v>
      </c>
      <c r="L1600" s="124" t="n">
        <v>233000</v>
      </c>
      <c r="M1600" s="125" t="n">
        <f aca="false">IF(K1600&gt;=100000,ROUNDDOWN((K1600),-3),ROUNDDOWN((K1600),-2))</f>
        <v>235000</v>
      </c>
      <c r="N1600" s="121"/>
    </row>
    <row r="1601" customFormat="false" ht="21.95" hidden="false" customHeight="true" outlineLevel="0" collapsed="false">
      <c r="A1601" s="136" t="n">
        <f aca="false">A1600+1</f>
        <v>1541</v>
      </c>
      <c r="B1601" s="137" t="s">
        <v>4310</v>
      </c>
      <c r="C1601" s="126" t="s">
        <v>4311</v>
      </c>
      <c r="D1601" s="129" t="s">
        <v>4312</v>
      </c>
      <c r="E1601" s="128" t="n">
        <v>75000</v>
      </c>
      <c r="F1601" s="124" t="n">
        <v>79500</v>
      </c>
      <c r="G1601" s="121"/>
      <c r="H1601" s="122" t="n">
        <f aca="false">L1601-I1601</f>
        <v>75000</v>
      </c>
      <c r="I1601" s="125" t="n">
        <f aca="false">F1601-E1601</f>
        <v>4500</v>
      </c>
      <c r="J1601" s="125" t="n">
        <f aca="false">+I1601/1150*1390</f>
        <v>5439.13043478261</v>
      </c>
      <c r="K1601" s="125" t="n">
        <f aca="false">+H1601+J1601</f>
        <v>80439.1304347826</v>
      </c>
      <c r="L1601" s="124" t="n">
        <v>79500</v>
      </c>
      <c r="M1601" s="125" t="n">
        <f aca="false">IF(K1601&gt;=100000,ROUNDDOWN((K1601),-3),ROUNDDOWN((K1601),-2))</f>
        <v>80400</v>
      </c>
      <c r="N1601" s="121"/>
    </row>
    <row r="1602" customFormat="false" ht="21.95" hidden="false" customHeight="true" outlineLevel="0" collapsed="false">
      <c r="A1602" s="136" t="n">
        <f aca="false">A1601+1</f>
        <v>1542</v>
      </c>
      <c r="B1602" s="137" t="s">
        <v>4313</v>
      </c>
      <c r="C1602" s="126" t="s">
        <v>4314</v>
      </c>
      <c r="D1602" s="129" t="s">
        <v>4315</v>
      </c>
      <c r="E1602" s="128" t="n">
        <v>90000</v>
      </c>
      <c r="F1602" s="124" t="n">
        <v>95400</v>
      </c>
      <c r="G1602" s="121"/>
      <c r="H1602" s="122" t="n">
        <f aca="false">L1602-I1602</f>
        <v>90000</v>
      </c>
      <c r="I1602" s="125" t="n">
        <f aca="false">F1602-E1602</f>
        <v>5400</v>
      </c>
      <c r="J1602" s="125" t="n">
        <f aca="false">+I1602/1150*1390</f>
        <v>6526.95652173913</v>
      </c>
      <c r="K1602" s="125" t="n">
        <f aca="false">+H1602+J1602</f>
        <v>96526.9565217391</v>
      </c>
      <c r="L1602" s="124" t="n">
        <v>95400</v>
      </c>
      <c r="M1602" s="125" t="n">
        <f aca="false">IF(K1602&gt;=100000,ROUNDDOWN((K1602),-3),ROUNDDOWN((K1602),-2))</f>
        <v>96500</v>
      </c>
      <c r="N1602" s="121"/>
    </row>
    <row r="1603" customFormat="false" ht="21.95" hidden="false" customHeight="true" outlineLevel="0" collapsed="false">
      <c r="A1603" s="136" t="n">
        <f aca="false">A1602+1</f>
        <v>1543</v>
      </c>
      <c r="B1603" s="137" t="s">
        <v>4316</v>
      </c>
      <c r="C1603" s="126" t="s">
        <v>4317</v>
      </c>
      <c r="D1603" s="129" t="s">
        <v>4318</v>
      </c>
      <c r="E1603" s="128" t="n">
        <v>200000</v>
      </c>
      <c r="F1603" s="124" t="n">
        <v>212000</v>
      </c>
      <c r="G1603" s="121"/>
      <c r="H1603" s="122" t="n">
        <f aca="false">L1603-I1603</f>
        <v>200000</v>
      </c>
      <c r="I1603" s="125" t="n">
        <f aca="false">F1603-E1603</f>
        <v>12000</v>
      </c>
      <c r="J1603" s="125" t="n">
        <f aca="false">+I1603/1150*1390</f>
        <v>14504.347826087</v>
      </c>
      <c r="K1603" s="125" t="n">
        <f aca="false">+H1603+J1603</f>
        <v>214504.347826087</v>
      </c>
      <c r="L1603" s="124" t="n">
        <v>212000</v>
      </c>
      <c r="M1603" s="125" t="n">
        <f aca="false">IF(K1603&gt;=100000,ROUNDDOWN((K1603),-3),ROUNDDOWN((K1603),-2))</f>
        <v>214000</v>
      </c>
      <c r="N1603" s="121"/>
    </row>
    <row r="1604" customFormat="false" ht="21.95" hidden="false" customHeight="true" outlineLevel="0" collapsed="false">
      <c r="A1604" s="136" t="n">
        <f aca="false">A1603+1</f>
        <v>1544</v>
      </c>
      <c r="B1604" s="137" t="s">
        <v>4319</v>
      </c>
      <c r="C1604" s="126" t="s">
        <v>4320</v>
      </c>
      <c r="D1604" s="129" t="s">
        <v>4321</v>
      </c>
      <c r="E1604" s="128" t="n">
        <v>90000</v>
      </c>
      <c r="F1604" s="124" t="n">
        <v>95400</v>
      </c>
      <c r="G1604" s="121"/>
      <c r="H1604" s="122" t="n">
        <f aca="false">L1604-I1604</f>
        <v>90000</v>
      </c>
      <c r="I1604" s="125" t="n">
        <f aca="false">F1604-E1604</f>
        <v>5400</v>
      </c>
      <c r="J1604" s="125" t="n">
        <f aca="false">+I1604/1150*1390</f>
        <v>6526.95652173913</v>
      </c>
      <c r="K1604" s="125" t="n">
        <f aca="false">+H1604+J1604</f>
        <v>96526.9565217391</v>
      </c>
      <c r="L1604" s="124" t="n">
        <v>95400</v>
      </c>
      <c r="M1604" s="125" t="n">
        <f aca="false">IF(K1604&gt;=100000,ROUNDDOWN((K1604),-3),ROUNDDOWN((K1604),-2))</f>
        <v>96500</v>
      </c>
      <c r="N1604" s="121"/>
    </row>
    <row r="1605" customFormat="false" ht="21.95" hidden="false" customHeight="true" outlineLevel="0" collapsed="false">
      <c r="A1605" s="136" t="n">
        <f aca="false">A1604+1</f>
        <v>1545</v>
      </c>
      <c r="B1605" s="137" t="s">
        <v>4322</v>
      </c>
      <c r="C1605" s="126" t="s">
        <v>4323</v>
      </c>
      <c r="D1605" s="129" t="s">
        <v>4324</v>
      </c>
      <c r="E1605" s="128" t="n">
        <v>90000</v>
      </c>
      <c r="F1605" s="124" t="n">
        <v>95400</v>
      </c>
      <c r="G1605" s="121"/>
      <c r="H1605" s="122" t="n">
        <f aca="false">L1605-I1605</f>
        <v>90000</v>
      </c>
      <c r="I1605" s="125" t="n">
        <f aca="false">F1605-E1605</f>
        <v>5400</v>
      </c>
      <c r="J1605" s="125" t="n">
        <f aca="false">+I1605/1150*1390</f>
        <v>6526.95652173913</v>
      </c>
      <c r="K1605" s="125" t="n">
        <f aca="false">+H1605+J1605</f>
        <v>96526.9565217391</v>
      </c>
      <c r="L1605" s="124" t="n">
        <v>95400</v>
      </c>
      <c r="M1605" s="125" t="n">
        <f aca="false">IF(K1605&gt;=100000,ROUNDDOWN((K1605),-3),ROUNDDOWN((K1605),-2))</f>
        <v>96500</v>
      </c>
      <c r="N1605" s="121"/>
    </row>
    <row r="1606" customFormat="false" ht="21.95" hidden="false" customHeight="true" outlineLevel="0" collapsed="false">
      <c r="A1606" s="136" t="n">
        <f aca="false">A1605+1</f>
        <v>1546</v>
      </c>
      <c r="B1606" s="137" t="s">
        <v>4325</v>
      </c>
      <c r="C1606" s="126" t="s">
        <v>4326</v>
      </c>
      <c r="D1606" s="129" t="s">
        <v>4327</v>
      </c>
      <c r="E1606" s="128" t="n">
        <v>25000</v>
      </c>
      <c r="F1606" s="124" t="n">
        <v>26500</v>
      </c>
      <c r="G1606" s="121"/>
      <c r="H1606" s="122" t="n">
        <f aca="false">L1606-I1606</f>
        <v>25000</v>
      </c>
      <c r="I1606" s="125" t="n">
        <f aca="false">F1606-E1606</f>
        <v>1500</v>
      </c>
      <c r="J1606" s="125" t="n">
        <f aca="false">+I1606/1150*1390</f>
        <v>1813.04347826087</v>
      </c>
      <c r="K1606" s="125" t="n">
        <f aca="false">+H1606+J1606</f>
        <v>26813.0434782609</v>
      </c>
      <c r="L1606" s="124" t="n">
        <v>26500</v>
      </c>
      <c r="M1606" s="125" t="n">
        <f aca="false">IF(K1606&gt;=100000,ROUNDDOWN((K1606),-3),ROUNDDOWN((K1606),-2))</f>
        <v>26800</v>
      </c>
      <c r="N1606" s="121"/>
    </row>
    <row r="1607" customFormat="false" ht="21.95" hidden="false" customHeight="true" outlineLevel="0" collapsed="false">
      <c r="A1607" s="136" t="n">
        <f aca="false">A1606+1</f>
        <v>1547</v>
      </c>
      <c r="B1607" s="137" t="s">
        <v>4328</v>
      </c>
      <c r="C1607" s="126" t="s">
        <v>4329</v>
      </c>
      <c r="D1607" s="129" t="s">
        <v>4330</v>
      </c>
      <c r="E1607" s="128" t="n">
        <v>75000</v>
      </c>
      <c r="F1607" s="124" t="n">
        <v>79500</v>
      </c>
      <c r="G1607" s="121"/>
      <c r="H1607" s="122" t="n">
        <f aca="false">L1607-I1607</f>
        <v>75000</v>
      </c>
      <c r="I1607" s="125" t="n">
        <f aca="false">F1607-E1607</f>
        <v>4500</v>
      </c>
      <c r="J1607" s="125" t="n">
        <f aca="false">+I1607/1150*1390</f>
        <v>5439.13043478261</v>
      </c>
      <c r="K1607" s="125" t="n">
        <f aca="false">+H1607+J1607</f>
        <v>80439.1304347826</v>
      </c>
      <c r="L1607" s="124" t="n">
        <v>79500</v>
      </c>
      <c r="M1607" s="125" t="n">
        <f aca="false">IF(K1607&gt;=100000,ROUNDDOWN((K1607),-3),ROUNDDOWN((K1607),-2))</f>
        <v>80400</v>
      </c>
      <c r="N1607" s="121"/>
    </row>
    <row r="1608" customFormat="false" ht="21.95" hidden="false" customHeight="true" outlineLevel="0" collapsed="false">
      <c r="A1608" s="136" t="n">
        <f aca="false">A1607+1</f>
        <v>1548</v>
      </c>
      <c r="B1608" s="137" t="s">
        <v>4331</v>
      </c>
      <c r="C1608" s="126" t="s">
        <v>4332</v>
      </c>
      <c r="D1608" s="129" t="s">
        <v>4333</v>
      </c>
      <c r="E1608" s="128" t="n">
        <v>55000</v>
      </c>
      <c r="F1608" s="124" t="n">
        <v>58300</v>
      </c>
      <c r="G1608" s="121"/>
      <c r="H1608" s="122" t="n">
        <f aca="false">L1608-I1608</f>
        <v>55000</v>
      </c>
      <c r="I1608" s="125" t="n">
        <f aca="false">F1608-E1608</f>
        <v>3300</v>
      </c>
      <c r="J1608" s="125" t="n">
        <f aca="false">+I1608/1150*1390</f>
        <v>3988.69565217391</v>
      </c>
      <c r="K1608" s="125" t="n">
        <f aca="false">+H1608+J1608</f>
        <v>58988.6956521739</v>
      </c>
      <c r="L1608" s="124" t="n">
        <v>58300</v>
      </c>
      <c r="M1608" s="125" t="n">
        <f aca="false">IF(K1608&gt;=100000,ROUNDDOWN((K1608),-3),ROUNDDOWN((K1608),-2))</f>
        <v>58900</v>
      </c>
      <c r="N1608" s="121"/>
    </row>
    <row r="1609" customFormat="false" ht="21.95" hidden="false" customHeight="true" outlineLevel="0" collapsed="false">
      <c r="A1609" s="136" t="n">
        <f aca="false">A1608+1</f>
        <v>1549</v>
      </c>
      <c r="B1609" s="137" t="s">
        <v>4334</v>
      </c>
      <c r="C1609" s="126" t="s">
        <v>4335</v>
      </c>
      <c r="D1609" s="129" t="s">
        <v>4336</v>
      </c>
      <c r="E1609" s="128" t="n">
        <v>15000</v>
      </c>
      <c r="F1609" s="124" t="n">
        <v>15900</v>
      </c>
      <c r="G1609" s="121"/>
      <c r="H1609" s="122" t="n">
        <f aca="false">L1609-I1609</f>
        <v>15000</v>
      </c>
      <c r="I1609" s="125" t="n">
        <f aca="false">F1609-E1609</f>
        <v>900</v>
      </c>
      <c r="J1609" s="125" t="n">
        <f aca="false">+I1609/1150*1390</f>
        <v>1087.82608695652</v>
      </c>
      <c r="K1609" s="125" t="n">
        <f aca="false">+H1609+J1609</f>
        <v>16087.8260869565</v>
      </c>
      <c r="L1609" s="124" t="n">
        <v>15900</v>
      </c>
      <c r="M1609" s="125" t="n">
        <f aca="false">IF(K1609&gt;=100000,ROUNDDOWN((K1609),-3),ROUNDDOWN((K1609),-2))</f>
        <v>16000</v>
      </c>
      <c r="N1609" s="121"/>
    </row>
    <row r="1610" customFormat="false" ht="21.95" hidden="false" customHeight="true" outlineLevel="0" collapsed="false">
      <c r="A1610" s="136" t="n">
        <f aca="false">A1609+1</f>
        <v>1550</v>
      </c>
      <c r="B1610" s="137" t="s">
        <v>4337</v>
      </c>
      <c r="C1610" s="126" t="s">
        <v>4338</v>
      </c>
      <c r="D1610" s="129" t="s">
        <v>4339</v>
      </c>
      <c r="E1610" s="128" t="n">
        <v>85000</v>
      </c>
      <c r="F1610" s="124" t="n">
        <v>90100</v>
      </c>
      <c r="G1610" s="121"/>
      <c r="H1610" s="122" t="n">
        <f aca="false">L1610-I1610</f>
        <v>85000</v>
      </c>
      <c r="I1610" s="125" t="n">
        <f aca="false">F1610-E1610</f>
        <v>5100</v>
      </c>
      <c r="J1610" s="125" t="n">
        <f aca="false">+I1610/1150*1390</f>
        <v>6164.34782608696</v>
      </c>
      <c r="K1610" s="125" t="n">
        <f aca="false">+H1610+J1610</f>
        <v>91164.347826087</v>
      </c>
      <c r="L1610" s="124" t="n">
        <v>90100</v>
      </c>
      <c r="M1610" s="125" t="n">
        <f aca="false">IF(K1610&gt;=100000,ROUNDDOWN((K1610),-3),ROUNDDOWN((K1610),-2))</f>
        <v>91100</v>
      </c>
      <c r="N1610" s="121"/>
    </row>
    <row r="1611" customFormat="false" ht="21.95" hidden="false" customHeight="true" outlineLevel="0" collapsed="false">
      <c r="A1611" s="136" t="n">
        <f aca="false">A1610+1</f>
        <v>1551</v>
      </c>
      <c r="B1611" s="137" t="s">
        <v>4340</v>
      </c>
      <c r="C1611" s="126" t="s">
        <v>4341</v>
      </c>
      <c r="D1611" s="129" t="s">
        <v>4342</v>
      </c>
      <c r="E1611" s="128" t="n">
        <v>60000</v>
      </c>
      <c r="F1611" s="124" t="n">
        <v>63600</v>
      </c>
      <c r="G1611" s="121"/>
      <c r="H1611" s="122" t="n">
        <f aca="false">L1611-I1611</f>
        <v>60000</v>
      </c>
      <c r="I1611" s="125" t="n">
        <f aca="false">F1611-E1611</f>
        <v>3600</v>
      </c>
      <c r="J1611" s="125" t="n">
        <f aca="false">+I1611/1150*1390</f>
        <v>4351.30434782609</v>
      </c>
      <c r="K1611" s="125" t="n">
        <f aca="false">+H1611+J1611</f>
        <v>64351.3043478261</v>
      </c>
      <c r="L1611" s="124" t="n">
        <v>63600</v>
      </c>
      <c r="M1611" s="125" t="n">
        <f aca="false">IF(K1611&gt;=100000,ROUNDDOWN((K1611),-3),ROUNDDOWN((K1611),-2))</f>
        <v>64300</v>
      </c>
      <c r="N1611" s="121"/>
    </row>
    <row r="1612" customFormat="false" ht="21.95" hidden="false" customHeight="true" outlineLevel="0" collapsed="false">
      <c r="A1612" s="136" t="n">
        <f aca="false">A1611+1</f>
        <v>1552</v>
      </c>
      <c r="B1612" s="137" t="s">
        <v>4343</v>
      </c>
      <c r="C1612" s="126" t="s">
        <v>4344</v>
      </c>
      <c r="D1612" s="129" t="s">
        <v>4345</v>
      </c>
      <c r="E1612" s="128" t="n">
        <v>28000</v>
      </c>
      <c r="F1612" s="124" t="n">
        <v>29600</v>
      </c>
      <c r="G1612" s="121"/>
      <c r="H1612" s="122" t="n">
        <f aca="false">L1612-I1612</f>
        <v>28000</v>
      </c>
      <c r="I1612" s="125" t="n">
        <f aca="false">F1612-E1612</f>
        <v>1600</v>
      </c>
      <c r="J1612" s="125" t="n">
        <f aca="false">+I1612/1150*1390</f>
        <v>1933.91304347826</v>
      </c>
      <c r="K1612" s="125" t="n">
        <f aca="false">+H1612+J1612</f>
        <v>29933.9130434783</v>
      </c>
      <c r="L1612" s="124" t="n">
        <v>29600</v>
      </c>
      <c r="M1612" s="125" t="n">
        <f aca="false">IF(K1612&gt;=100000,ROUNDDOWN((K1612),-3),ROUNDDOWN((K1612),-2))</f>
        <v>29900</v>
      </c>
      <c r="N1612" s="121"/>
    </row>
    <row r="1613" customFormat="false" ht="21.95" hidden="false" customHeight="true" outlineLevel="0" collapsed="false">
      <c r="A1613" s="136" t="n">
        <f aca="false">A1612+1</f>
        <v>1553</v>
      </c>
      <c r="B1613" s="137" t="s">
        <v>4346</v>
      </c>
      <c r="C1613" s="126"/>
      <c r="D1613" s="129" t="s">
        <v>4347</v>
      </c>
      <c r="E1613" s="128" t="n">
        <v>180000</v>
      </c>
      <c r="F1613" s="124" t="n">
        <v>190000</v>
      </c>
      <c r="G1613" s="121"/>
      <c r="H1613" s="122" t="n">
        <f aca="false">L1613-I1613</f>
        <v>180000</v>
      </c>
      <c r="I1613" s="125" t="n">
        <f aca="false">F1613-E1613</f>
        <v>10000</v>
      </c>
      <c r="J1613" s="125" t="n">
        <f aca="false">+I1613/1150*1390</f>
        <v>12086.9565217391</v>
      </c>
      <c r="K1613" s="125" t="n">
        <f aca="false">+H1613+J1613</f>
        <v>192086.956521739</v>
      </c>
      <c r="L1613" s="124" t="n">
        <v>190000</v>
      </c>
      <c r="M1613" s="125" t="n">
        <f aca="false">IF(K1613&gt;=100000,ROUNDDOWN((K1613),-3),ROUNDDOWN((K1613),-2))</f>
        <v>192000</v>
      </c>
      <c r="N1613" s="121"/>
    </row>
    <row r="1614" customFormat="false" ht="21.95" hidden="false" customHeight="true" outlineLevel="0" collapsed="false">
      <c r="A1614" s="136" t="n">
        <f aca="false">A1613+1</f>
        <v>1554</v>
      </c>
      <c r="B1614" s="137" t="s">
        <v>4348</v>
      </c>
      <c r="C1614" s="126" t="s">
        <v>4349</v>
      </c>
      <c r="D1614" s="129" t="s">
        <v>4350</v>
      </c>
      <c r="E1614" s="128" t="n">
        <v>35000</v>
      </c>
      <c r="F1614" s="124" t="n">
        <v>37100</v>
      </c>
      <c r="G1614" s="121"/>
      <c r="H1614" s="122" t="n">
        <f aca="false">L1614-I1614</f>
        <v>35000</v>
      </c>
      <c r="I1614" s="125" t="n">
        <f aca="false">F1614-E1614</f>
        <v>2100</v>
      </c>
      <c r="J1614" s="125" t="n">
        <f aca="false">+I1614/1150*1390</f>
        <v>2538.26086956522</v>
      </c>
      <c r="K1614" s="125" t="n">
        <f aca="false">+H1614+J1614</f>
        <v>37538.2608695652</v>
      </c>
      <c r="L1614" s="124" t="n">
        <v>37100</v>
      </c>
      <c r="M1614" s="125" t="n">
        <f aca="false">IF(K1614&gt;=100000,ROUNDDOWN((K1614),-3),ROUNDDOWN((K1614),-2))</f>
        <v>37500</v>
      </c>
      <c r="N1614" s="121"/>
    </row>
    <row r="1615" customFormat="false" ht="21.95" hidden="false" customHeight="true" outlineLevel="0" collapsed="false">
      <c r="A1615" s="136" t="n">
        <f aca="false">A1614+1</f>
        <v>1555</v>
      </c>
      <c r="B1615" s="137" t="s">
        <v>4351</v>
      </c>
      <c r="C1615" s="126" t="s">
        <v>4352</v>
      </c>
      <c r="D1615" s="129" t="s">
        <v>4353</v>
      </c>
      <c r="E1615" s="128" t="n">
        <v>30000</v>
      </c>
      <c r="F1615" s="124" t="n">
        <v>31800</v>
      </c>
      <c r="G1615" s="121"/>
      <c r="H1615" s="122" t="n">
        <f aca="false">L1615-I1615</f>
        <v>30000</v>
      </c>
      <c r="I1615" s="125" t="n">
        <f aca="false">F1615-E1615</f>
        <v>1800</v>
      </c>
      <c r="J1615" s="125" t="n">
        <f aca="false">+I1615/1150*1390</f>
        <v>2175.65217391304</v>
      </c>
      <c r="K1615" s="125" t="n">
        <f aca="false">+H1615+J1615</f>
        <v>32175.652173913</v>
      </c>
      <c r="L1615" s="124" t="n">
        <v>31800</v>
      </c>
      <c r="M1615" s="125" t="n">
        <f aca="false">IF(K1615&gt;=100000,ROUNDDOWN((K1615),-3),ROUNDDOWN((K1615),-2))</f>
        <v>32100</v>
      </c>
      <c r="N1615" s="121"/>
    </row>
    <row r="1616" customFormat="false" ht="21.95" hidden="false" customHeight="true" outlineLevel="0" collapsed="false">
      <c r="A1616" s="136" t="n">
        <f aca="false">A1615+1</f>
        <v>1556</v>
      </c>
      <c r="B1616" s="137" t="s">
        <v>4354</v>
      </c>
      <c r="C1616" s="126" t="s">
        <v>4355</v>
      </c>
      <c r="D1616" s="129" t="s">
        <v>4356</v>
      </c>
      <c r="E1616" s="128" t="n">
        <v>20000</v>
      </c>
      <c r="F1616" s="124" t="n">
        <v>21200</v>
      </c>
      <c r="G1616" s="121"/>
      <c r="H1616" s="122" t="n">
        <f aca="false">L1616-I1616</f>
        <v>20000</v>
      </c>
      <c r="I1616" s="125" t="n">
        <f aca="false">F1616-E1616</f>
        <v>1200</v>
      </c>
      <c r="J1616" s="125" t="n">
        <f aca="false">+I1616/1150*1390</f>
        <v>1450.4347826087</v>
      </c>
      <c r="K1616" s="125" t="n">
        <f aca="false">+H1616+J1616</f>
        <v>21450.4347826087</v>
      </c>
      <c r="L1616" s="124" t="n">
        <v>21200</v>
      </c>
      <c r="M1616" s="125" t="n">
        <f aca="false">IF(K1616&gt;=100000,ROUNDDOWN((K1616),-3),ROUNDDOWN((K1616),-2))</f>
        <v>21400</v>
      </c>
      <c r="N1616" s="121"/>
    </row>
    <row r="1617" customFormat="false" ht="21.95" hidden="false" customHeight="true" outlineLevel="0" collapsed="false">
      <c r="A1617" s="136" t="n">
        <f aca="false">A1616+1</f>
        <v>1557</v>
      </c>
      <c r="B1617" s="137" t="s">
        <v>4357</v>
      </c>
      <c r="C1617" s="126" t="s">
        <v>4358</v>
      </c>
      <c r="D1617" s="129" t="s">
        <v>4359</v>
      </c>
      <c r="E1617" s="128" t="n">
        <v>75000</v>
      </c>
      <c r="F1617" s="124" t="n">
        <v>79500</v>
      </c>
      <c r="G1617" s="121"/>
      <c r="H1617" s="122" t="n">
        <f aca="false">L1617-I1617</f>
        <v>75000</v>
      </c>
      <c r="I1617" s="125" t="n">
        <f aca="false">F1617-E1617</f>
        <v>4500</v>
      </c>
      <c r="J1617" s="125" t="n">
        <f aca="false">+I1617/1150*1390</f>
        <v>5439.13043478261</v>
      </c>
      <c r="K1617" s="125" t="n">
        <f aca="false">+H1617+J1617</f>
        <v>80439.1304347826</v>
      </c>
      <c r="L1617" s="124" t="n">
        <v>79500</v>
      </c>
      <c r="M1617" s="125" t="n">
        <f aca="false">IF(K1617&gt;=100000,ROUNDDOWN((K1617),-3),ROUNDDOWN((K1617),-2))</f>
        <v>80400</v>
      </c>
      <c r="N1617" s="121"/>
    </row>
    <row r="1618" customFormat="false" ht="21.95" hidden="false" customHeight="true" outlineLevel="0" collapsed="false">
      <c r="A1618" s="136" t="n">
        <f aca="false">A1617+1</f>
        <v>1558</v>
      </c>
      <c r="B1618" s="137" t="s">
        <v>4360</v>
      </c>
      <c r="C1618" s="126" t="s">
        <v>4361</v>
      </c>
      <c r="D1618" s="129" t="s">
        <v>4362</v>
      </c>
      <c r="E1618" s="128" t="n">
        <v>680000</v>
      </c>
      <c r="F1618" s="124" t="n">
        <v>720000</v>
      </c>
      <c r="G1618" s="121"/>
      <c r="H1618" s="122" t="n">
        <f aca="false">L1618-I1618</f>
        <v>680000</v>
      </c>
      <c r="I1618" s="125" t="n">
        <f aca="false">F1618-E1618</f>
        <v>40000</v>
      </c>
      <c r="J1618" s="125" t="n">
        <f aca="false">+I1618/1150*1390</f>
        <v>48347.8260869565</v>
      </c>
      <c r="K1618" s="125" t="n">
        <f aca="false">+H1618+J1618</f>
        <v>728347.826086957</v>
      </c>
      <c r="L1618" s="124" t="n">
        <v>720000</v>
      </c>
      <c r="M1618" s="125" t="n">
        <f aca="false">IF(K1618&gt;=100000,ROUNDDOWN((K1618),-3),ROUNDDOWN((K1618),-2))</f>
        <v>728000</v>
      </c>
      <c r="N1618" s="121"/>
    </row>
    <row r="1619" customFormat="false" ht="21.95" hidden="false" customHeight="true" outlineLevel="0" collapsed="false">
      <c r="A1619" s="136" t="n">
        <f aca="false">A1618+1</f>
        <v>1559</v>
      </c>
      <c r="B1619" s="137" t="s">
        <v>4363</v>
      </c>
      <c r="C1619" s="126" t="s">
        <v>4364</v>
      </c>
      <c r="D1619" s="129" t="s">
        <v>4365</v>
      </c>
      <c r="E1619" s="128" t="n">
        <v>90000</v>
      </c>
      <c r="F1619" s="124" t="n">
        <v>95400</v>
      </c>
      <c r="G1619" s="121"/>
      <c r="H1619" s="122" t="n">
        <f aca="false">L1619-I1619</f>
        <v>90000</v>
      </c>
      <c r="I1619" s="125" t="n">
        <f aca="false">F1619-E1619</f>
        <v>5400</v>
      </c>
      <c r="J1619" s="125" t="n">
        <f aca="false">+I1619/1150*1390</f>
        <v>6526.95652173913</v>
      </c>
      <c r="K1619" s="125" t="n">
        <f aca="false">+H1619+J1619</f>
        <v>96526.9565217391</v>
      </c>
      <c r="L1619" s="124" t="n">
        <v>95400</v>
      </c>
      <c r="M1619" s="125" t="n">
        <f aca="false">IF(K1619&gt;=100000,ROUNDDOWN((K1619),-3),ROUNDDOWN((K1619),-2))</f>
        <v>96500</v>
      </c>
      <c r="N1619" s="121"/>
    </row>
    <row r="1620" customFormat="false" ht="38.1" hidden="false" customHeight="true" outlineLevel="0" collapsed="false">
      <c r="A1620" s="136" t="n">
        <f aca="false">A1619+1</f>
        <v>1560</v>
      </c>
      <c r="B1620" s="137" t="s">
        <v>4366</v>
      </c>
      <c r="C1620" s="126" t="s">
        <v>4367</v>
      </c>
      <c r="D1620" s="129" t="s">
        <v>4368</v>
      </c>
      <c r="E1620" s="128" t="n">
        <v>380000</v>
      </c>
      <c r="F1620" s="124" t="n">
        <v>402000</v>
      </c>
      <c r="G1620" s="140"/>
      <c r="H1620" s="122" t="n">
        <f aca="false">L1620-I1620</f>
        <v>380000</v>
      </c>
      <c r="I1620" s="125" t="n">
        <f aca="false">F1620-E1620</f>
        <v>22000</v>
      </c>
      <c r="J1620" s="125" t="n">
        <f aca="false">+I1620/1150*1390</f>
        <v>26591.3043478261</v>
      </c>
      <c r="K1620" s="125" t="n">
        <f aca="false">+H1620+J1620</f>
        <v>406591.304347826</v>
      </c>
      <c r="L1620" s="124" t="n">
        <v>402000</v>
      </c>
      <c r="M1620" s="125" t="n">
        <f aca="false">IF(K1620&gt;=100000,ROUNDDOWN((K1620),-3),ROUNDDOWN((K1620),-2))</f>
        <v>406000</v>
      </c>
      <c r="N1620" s="129"/>
    </row>
    <row r="1621" customFormat="false" ht="21.95" hidden="false" customHeight="true" outlineLevel="0" collapsed="false">
      <c r="A1621" s="136" t="n">
        <f aca="false">A1620+1</f>
        <v>1561</v>
      </c>
      <c r="B1621" s="137" t="s">
        <v>4369</v>
      </c>
      <c r="C1621" s="126" t="s">
        <v>4370</v>
      </c>
      <c r="D1621" s="129" t="s">
        <v>4371</v>
      </c>
      <c r="E1621" s="128" t="n">
        <v>370000</v>
      </c>
      <c r="F1621" s="124" t="n">
        <v>392000</v>
      </c>
      <c r="G1621" s="121"/>
      <c r="H1621" s="122" t="n">
        <f aca="false">L1621-I1621</f>
        <v>370000</v>
      </c>
      <c r="I1621" s="125" t="n">
        <f aca="false">F1621-E1621</f>
        <v>22000</v>
      </c>
      <c r="J1621" s="125" t="n">
        <f aca="false">+I1621/1150*1390</f>
        <v>26591.3043478261</v>
      </c>
      <c r="K1621" s="125" t="n">
        <f aca="false">+H1621+J1621</f>
        <v>396591.304347826</v>
      </c>
      <c r="L1621" s="124" t="n">
        <v>392000</v>
      </c>
      <c r="M1621" s="125" t="n">
        <f aca="false">IF(K1621&gt;=100000,ROUNDDOWN((K1621),-3),ROUNDDOWN((K1621),-2))</f>
        <v>396000</v>
      </c>
      <c r="N1621" s="121"/>
    </row>
    <row r="1622" customFormat="false" ht="21.95" hidden="false" customHeight="true" outlineLevel="0" collapsed="false">
      <c r="A1622" s="136" t="n">
        <f aca="false">A1621+1</f>
        <v>1562</v>
      </c>
      <c r="B1622" s="137" t="s">
        <v>4372</v>
      </c>
      <c r="C1622" s="126" t="s">
        <v>4373</v>
      </c>
      <c r="D1622" s="129" t="s">
        <v>4374</v>
      </c>
      <c r="E1622" s="128" t="n">
        <v>75000</v>
      </c>
      <c r="F1622" s="124" t="n">
        <v>79500</v>
      </c>
      <c r="G1622" s="121"/>
      <c r="H1622" s="122" t="n">
        <f aca="false">L1622-I1622</f>
        <v>75000</v>
      </c>
      <c r="I1622" s="125" t="n">
        <f aca="false">F1622-E1622</f>
        <v>4500</v>
      </c>
      <c r="J1622" s="125" t="n">
        <f aca="false">+I1622/1150*1390</f>
        <v>5439.13043478261</v>
      </c>
      <c r="K1622" s="125" t="n">
        <f aca="false">+H1622+J1622</f>
        <v>80439.1304347826</v>
      </c>
      <c r="L1622" s="124" t="n">
        <v>79500</v>
      </c>
      <c r="M1622" s="125" t="n">
        <f aca="false">IF(K1622&gt;=100000,ROUNDDOWN((K1622),-3),ROUNDDOWN((K1622),-2))</f>
        <v>80400</v>
      </c>
      <c r="N1622" s="121"/>
    </row>
    <row r="1623" customFormat="false" ht="21.95" hidden="false" customHeight="true" outlineLevel="0" collapsed="false">
      <c r="A1623" s="136" t="n">
        <f aca="false">A1622+1</f>
        <v>1563</v>
      </c>
      <c r="B1623" s="137" t="s">
        <v>4375</v>
      </c>
      <c r="C1623" s="126" t="s">
        <v>4376</v>
      </c>
      <c r="D1623" s="129" t="s">
        <v>4377</v>
      </c>
      <c r="E1623" s="128" t="n">
        <v>325000</v>
      </c>
      <c r="F1623" s="124" t="n">
        <v>344000</v>
      </c>
      <c r="G1623" s="121"/>
      <c r="H1623" s="122" t="n">
        <f aca="false">L1623-I1623</f>
        <v>325000</v>
      </c>
      <c r="I1623" s="125" t="n">
        <f aca="false">F1623-E1623</f>
        <v>19000</v>
      </c>
      <c r="J1623" s="125" t="n">
        <f aca="false">+I1623/1150*1390</f>
        <v>22965.2173913043</v>
      </c>
      <c r="K1623" s="125" t="n">
        <f aca="false">+H1623+J1623</f>
        <v>347965.217391304</v>
      </c>
      <c r="L1623" s="124" t="n">
        <v>344000</v>
      </c>
      <c r="M1623" s="125" t="n">
        <f aca="false">IF(K1623&gt;=100000,ROUNDDOWN((K1623),-3),ROUNDDOWN((K1623),-2))</f>
        <v>347000</v>
      </c>
      <c r="N1623" s="121"/>
    </row>
    <row r="1624" customFormat="false" ht="21.95" hidden="false" customHeight="true" outlineLevel="0" collapsed="false">
      <c r="A1624" s="136" t="n">
        <f aca="false">A1623+1</f>
        <v>1564</v>
      </c>
      <c r="B1624" s="137" t="s">
        <v>4378</v>
      </c>
      <c r="C1624" s="126" t="s">
        <v>4379</v>
      </c>
      <c r="D1624" s="129" t="s">
        <v>4380</v>
      </c>
      <c r="E1624" s="128" t="n">
        <v>70000</v>
      </c>
      <c r="F1624" s="124" t="n">
        <v>74200</v>
      </c>
      <c r="G1624" s="121"/>
      <c r="H1624" s="122" t="n">
        <f aca="false">L1624-I1624</f>
        <v>70000</v>
      </c>
      <c r="I1624" s="125" t="n">
        <f aca="false">F1624-E1624</f>
        <v>4200</v>
      </c>
      <c r="J1624" s="125" t="n">
        <f aca="false">+I1624/1150*1390</f>
        <v>5076.52173913043</v>
      </c>
      <c r="K1624" s="125" t="n">
        <f aca="false">+H1624+J1624</f>
        <v>75076.5217391304</v>
      </c>
      <c r="L1624" s="124" t="n">
        <v>74200</v>
      </c>
      <c r="M1624" s="125" t="n">
        <f aca="false">IF(K1624&gt;=100000,ROUNDDOWN((K1624),-3),ROUNDDOWN((K1624),-2))</f>
        <v>75000</v>
      </c>
      <c r="N1624" s="121"/>
    </row>
    <row r="1625" customFormat="false" ht="21.95" hidden="false" customHeight="true" outlineLevel="0" collapsed="false">
      <c r="A1625" s="136" t="n">
        <f aca="false">A1624+1</f>
        <v>1565</v>
      </c>
      <c r="B1625" s="137" t="s">
        <v>4381</v>
      </c>
      <c r="C1625" s="126" t="s">
        <v>4382</v>
      </c>
      <c r="D1625" s="129" t="s">
        <v>4383</v>
      </c>
      <c r="E1625" s="128" t="n">
        <v>85000</v>
      </c>
      <c r="F1625" s="124" t="n">
        <v>90100</v>
      </c>
      <c r="G1625" s="121"/>
      <c r="H1625" s="122" t="n">
        <f aca="false">L1625-I1625</f>
        <v>85000</v>
      </c>
      <c r="I1625" s="125" t="n">
        <f aca="false">F1625-E1625</f>
        <v>5100</v>
      </c>
      <c r="J1625" s="125" t="n">
        <f aca="false">+I1625/1150*1390</f>
        <v>6164.34782608696</v>
      </c>
      <c r="K1625" s="125" t="n">
        <f aca="false">+H1625+J1625</f>
        <v>91164.347826087</v>
      </c>
      <c r="L1625" s="124" t="n">
        <v>90100</v>
      </c>
      <c r="M1625" s="125" t="n">
        <f aca="false">IF(K1625&gt;=100000,ROUNDDOWN((K1625),-3),ROUNDDOWN((K1625),-2))</f>
        <v>91100</v>
      </c>
      <c r="N1625" s="121"/>
    </row>
    <row r="1626" customFormat="false" ht="21.95" hidden="false" customHeight="true" outlineLevel="0" collapsed="false">
      <c r="A1626" s="136" t="n">
        <f aca="false">A1625+1</f>
        <v>1566</v>
      </c>
      <c r="B1626" s="137" t="s">
        <v>4384</v>
      </c>
      <c r="C1626" s="126"/>
      <c r="D1626" s="129" t="s">
        <v>4385</v>
      </c>
      <c r="E1626" s="128" t="n">
        <v>80000</v>
      </c>
      <c r="F1626" s="124" t="n">
        <v>84800</v>
      </c>
      <c r="G1626" s="121"/>
      <c r="H1626" s="122" t="n">
        <f aca="false">L1626-I1626</f>
        <v>80000</v>
      </c>
      <c r="I1626" s="125" t="n">
        <f aca="false">F1626-E1626</f>
        <v>4800</v>
      </c>
      <c r="J1626" s="125" t="n">
        <f aca="false">+I1626/1150*1390</f>
        <v>5801.73913043478</v>
      </c>
      <c r="K1626" s="125" t="n">
        <f aca="false">+H1626+J1626</f>
        <v>85801.7391304348</v>
      </c>
      <c r="L1626" s="124" t="n">
        <v>84800</v>
      </c>
      <c r="M1626" s="125" t="n">
        <f aca="false">IF(K1626&gt;=100000,ROUNDDOWN((K1626),-3),ROUNDDOWN((K1626),-2))</f>
        <v>85800</v>
      </c>
      <c r="N1626" s="121"/>
    </row>
    <row r="1627" customFormat="false" ht="21.95" hidden="false" customHeight="true" outlineLevel="0" collapsed="false">
      <c r="A1627" s="136" t="n">
        <f aca="false">A1626+1</f>
        <v>1567</v>
      </c>
      <c r="B1627" s="137" t="s">
        <v>4386</v>
      </c>
      <c r="C1627" s="126" t="s">
        <v>4387</v>
      </c>
      <c r="D1627" s="129" t="s">
        <v>4388</v>
      </c>
      <c r="E1627" s="128" t="n">
        <v>220000</v>
      </c>
      <c r="F1627" s="124" t="n">
        <v>233000</v>
      </c>
      <c r="G1627" s="121"/>
      <c r="H1627" s="122" t="n">
        <f aca="false">L1627-I1627</f>
        <v>220000</v>
      </c>
      <c r="I1627" s="125" t="n">
        <f aca="false">F1627-E1627</f>
        <v>13000</v>
      </c>
      <c r="J1627" s="125" t="n">
        <f aca="false">+I1627/1150*1390</f>
        <v>15713.0434782609</v>
      </c>
      <c r="K1627" s="125" t="n">
        <f aca="false">+H1627+J1627</f>
        <v>235713.043478261</v>
      </c>
      <c r="L1627" s="124" t="n">
        <v>233000</v>
      </c>
      <c r="M1627" s="125" t="n">
        <f aca="false">IF(K1627&gt;=100000,ROUNDDOWN((K1627),-3),ROUNDDOWN((K1627),-2))</f>
        <v>235000</v>
      </c>
      <c r="N1627" s="121"/>
    </row>
    <row r="1628" customFormat="false" ht="21.95" hidden="false" customHeight="true" outlineLevel="0" collapsed="false">
      <c r="A1628" s="136" t="n">
        <f aca="false">A1627+1</f>
        <v>1568</v>
      </c>
      <c r="B1628" s="137" t="s">
        <v>4389</v>
      </c>
      <c r="C1628" s="126" t="s">
        <v>4390</v>
      </c>
      <c r="D1628" s="129" t="s">
        <v>4391</v>
      </c>
      <c r="E1628" s="128" t="n">
        <v>75000</v>
      </c>
      <c r="F1628" s="124" t="n">
        <v>79500</v>
      </c>
      <c r="G1628" s="121"/>
      <c r="H1628" s="122" t="n">
        <f aca="false">L1628-I1628</f>
        <v>75000</v>
      </c>
      <c r="I1628" s="125" t="n">
        <f aca="false">F1628-E1628</f>
        <v>4500</v>
      </c>
      <c r="J1628" s="125" t="n">
        <f aca="false">+I1628/1150*1390</f>
        <v>5439.13043478261</v>
      </c>
      <c r="K1628" s="125" t="n">
        <f aca="false">+H1628+J1628</f>
        <v>80439.1304347826</v>
      </c>
      <c r="L1628" s="124" t="n">
        <v>79500</v>
      </c>
      <c r="M1628" s="125" t="n">
        <f aca="false">IF(K1628&gt;=100000,ROUNDDOWN((K1628),-3),ROUNDDOWN((K1628),-2))</f>
        <v>80400</v>
      </c>
      <c r="N1628" s="121"/>
    </row>
    <row r="1629" customFormat="false" ht="21.95" hidden="false" customHeight="true" outlineLevel="0" collapsed="false">
      <c r="A1629" s="136" t="n">
        <f aca="false">A1628+1</f>
        <v>1569</v>
      </c>
      <c r="B1629" s="137" t="s">
        <v>4392</v>
      </c>
      <c r="C1629" s="126" t="s">
        <v>4393</v>
      </c>
      <c r="D1629" s="129" t="s">
        <v>4394</v>
      </c>
      <c r="E1629" s="128" t="n">
        <v>35000</v>
      </c>
      <c r="F1629" s="124" t="n">
        <v>37100</v>
      </c>
      <c r="G1629" s="121"/>
      <c r="H1629" s="122" t="n">
        <f aca="false">L1629-I1629</f>
        <v>35000</v>
      </c>
      <c r="I1629" s="125" t="n">
        <f aca="false">F1629-E1629</f>
        <v>2100</v>
      </c>
      <c r="J1629" s="125" t="n">
        <f aca="false">+I1629/1150*1390</f>
        <v>2538.26086956522</v>
      </c>
      <c r="K1629" s="125" t="n">
        <f aca="false">+H1629+J1629</f>
        <v>37538.2608695652</v>
      </c>
      <c r="L1629" s="124" t="n">
        <v>37100</v>
      </c>
      <c r="M1629" s="125" t="n">
        <f aca="false">IF(K1629&gt;=100000,ROUNDDOWN((K1629),-3),ROUNDDOWN((K1629),-2))</f>
        <v>37500</v>
      </c>
      <c r="N1629" s="121"/>
    </row>
    <row r="1630" customFormat="false" ht="21.95" hidden="false" customHeight="true" outlineLevel="0" collapsed="false">
      <c r="A1630" s="136" t="n">
        <f aca="false">A1629+1</f>
        <v>1570</v>
      </c>
      <c r="B1630" s="137" t="s">
        <v>4395</v>
      </c>
      <c r="C1630" s="126" t="s">
        <v>4396</v>
      </c>
      <c r="D1630" s="129" t="s">
        <v>4397</v>
      </c>
      <c r="E1630" s="128" t="n">
        <v>70000</v>
      </c>
      <c r="F1630" s="124" t="n">
        <v>74200</v>
      </c>
      <c r="G1630" s="121"/>
      <c r="H1630" s="122" t="n">
        <f aca="false">L1630-I1630</f>
        <v>70000</v>
      </c>
      <c r="I1630" s="125" t="n">
        <f aca="false">F1630-E1630</f>
        <v>4200</v>
      </c>
      <c r="J1630" s="125" t="n">
        <f aca="false">+I1630/1150*1390</f>
        <v>5076.52173913043</v>
      </c>
      <c r="K1630" s="125" t="n">
        <f aca="false">+H1630+J1630</f>
        <v>75076.5217391304</v>
      </c>
      <c r="L1630" s="124" t="n">
        <v>74200</v>
      </c>
      <c r="M1630" s="125" t="n">
        <f aca="false">IF(K1630&gt;=100000,ROUNDDOWN((K1630),-3),ROUNDDOWN((K1630),-2))</f>
        <v>75000</v>
      </c>
      <c r="N1630" s="121"/>
    </row>
    <row r="1631" customFormat="false" ht="21.95" hidden="false" customHeight="true" outlineLevel="0" collapsed="false">
      <c r="A1631" s="136" t="n">
        <f aca="false">A1630+1</f>
        <v>1571</v>
      </c>
      <c r="B1631" s="137" t="s">
        <v>4398</v>
      </c>
      <c r="C1631" s="126" t="s">
        <v>4399</v>
      </c>
      <c r="D1631" s="129" t="s">
        <v>4400</v>
      </c>
      <c r="E1631" s="128" t="n">
        <v>190000</v>
      </c>
      <c r="F1631" s="124" t="n">
        <v>201000</v>
      </c>
      <c r="G1631" s="121"/>
      <c r="H1631" s="122" t="n">
        <f aca="false">L1631-I1631</f>
        <v>190000</v>
      </c>
      <c r="I1631" s="125" t="n">
        <f aca="false">F1631-E1631</f>
        <v>11000</v>
      </c>
      <c r="J1631" s="125" t="n">
        <f aca="false">+I1631/1150*1390</f>
        <v>13295.652173913</v>
      </c>
      <c r="K1631" s="125" t="n">
        <f aca="false">+H1631+J1631</f>
        <v>203295.652173913</v>
      </c>
      <c r="L1631" s="124" t="n">
        <v>201000</v>
      </c>
      <c r="M1631" s="125" t="n">
        <f aca="false">IF(K1631&gt;=100000,ROUNDDOWN((K1631),-3),ROUNDDOWN((K1631),-2))</f>
        <v>203000</v>
      </c>
      <c r="N1631" s="121"/>
    </row>
    <row r="1632" customFormat="false" ht="21.95" hidden="false" customHeight="true" outlineLevel="0" collapsed="false">
      <c r="A1632" s="136" t="n">
        <f aca="false">A1631+1</f>
        <v>1572</v>
      </c>
      <c r="B1632" s="137" t="s">
        <v>4401</v>
      </c>
      <c r="C1632" s="126" t="s">
        <v>4402</v>
      </c>
      <c r="D1632" s="129" t="s">
        <v>4403</v>
      </c>
      <c r="E1632" s="128" t="n">
        <v>680000</v>
      </c>
      <c r="F1632" s="124" t="n">
        <v>720000</v>
      </c>
      <c r="G1632" s="121"/>
      <c r="H1632" s="122" t="n">
        <f aca="false">L1632-I1632</f>
        <v>680000</v>
      </c>
      <c r="I1632" s="125" t="n">
        <f aca="false">F1632-E1632</f>
        <v>40000</v>
      </c>
      <c r="J1632" s="125" t="n">
        <f aca="false">+I1632/1150*1390</f>
        <v>48347.8260869565</v>
      </c>
      <c r="K1632" s="125" t="n">
        <f aca="false">+H1632+J1632</f>
        <v>728347.826086957</v>
      </c>
      <c r="L1632" s="124" t="n">
        <v>720000</v>
      </c>
      <c r="M1632" s="125" t="n">
        <f aca="false">IF(K1632&gt;=100000,ROUNDDOWN((K1632),-3),ROUNDDOWN((K1632),-2))</f>
        <v>728000</v>
      </c>
      <c r="N1632" s="121"/>
    </row>
    <row r="1633" customFormat="false" ht="21.95" hidden="false" customHeight="true" outlineLevel="0" collapsed="false">
      <c r="A1633" s="136" t="n">
        <f aca="false">A1632+1</f>
        <v>1573</v>
      </c>
      <c r="B1633" s="137" t="s">
        <v>4404</v>
      </c>
      <c r="C1633" s="126" t="s">
        <v>4405</v>
      </c>
      <c r="D1633" s="129" t="s">
        <v>4406</v>
      </c>
      <c r="E1633" s="128" t="n">
        <v>60000</v>
      </c>
      <c r="F1633" s="124" t="n">
        <v>63600</v>
      </c>
      <c r="G1633" s="121"/>
      <c r="H1633" s="122" t="n">
        <f aca="false">L1633-I1633</f>
        <v>60000</v>
      </c>
      <c r="I1633" s="125" t="n">
        <f aca="false">F1633-E1633</f>
        <v>3600</v>
      </c>
      <c r="J1633" s="125" t="n">
        <f aca="false">+I1633/1150*1390</f>
        <v>4351.30434782609</v>
      </c>
      <c r="K1633" s="125" t="n">
        <f aca="false">+H1633+J1633</f>
        <v>64351.3043478261</v>
      </c>
      <c r="L1633" s="124" t="n">
        <v>63600</v>
      </c>
      <c r="M1633" s="125" t="n">
        <f aca="false">IF(K1633&gt;=100000,ROUNDDOWN((K1633),-3),ROUNDDOWN((K1633),-2))</f>
        <v>64300</v>
      </c>
      <c r="N1633" s="121"/>
    </row>
    <row r="1634" customFormat="false" ht="21.95" hidden="false" customHeight="true" outlineLevel="0" collapsed="false">
      <c r="A1634" s="136" t="n">
        <f aca="false">A1633+1</f>
        <v>1574</v>
      </c>
      <c r="B1634" s="137" t="s">
        <v>4407</v>
      </c>
      <c r="C1634" s="126" t="s">
        <v>4408</v>
      </c>
      <c r="D1634" s="129" t="s">
        <v>4409</v>
      </c>
      <c r="E1634" s="128" t="n">
        <v>673000</v>
      </c>
      <c r="F1634" s="124" t="n">
        <v>713000</v>
      </c>
      <c r="G1634" s="121"/>
      <c r="H1634" s="122" t="n">
        <f aca="false">L1634-I1634</f>
        <v>673000</v>
      </c>
      <c r="I1634" s="125" t="n">
        <f aca="false">F1634-E1634</f>
        <v>40000</v>
      </c>
      <c r="J1634" s="125" t="n">
        <f aca="false">+I1634/1150*1390</f>
        <v>48347.8260869565</v>
      </c>
      <c r="K1634" s="125" t="n">
        <f aca="false">+H1634+J1634</f>
        <v>721347.826086957</v>
      </c>
      <c r="L1634" s="124" t="n">
        <v>713000</v>
      </c>
      <c r="M1634" s="125" t="n">
        <f aca="false">IF(K1634&gt;=100000,ROUNDDOWN((K1634),-3),ROUNDDOWN((K1634),-2))</f>
        <v>721000</v>
      </c>
      <c r="N1634" s="121"/>
    </row>
    <row r="1635" customFormat="false" ht="21.95" hidden="false" customHeight="true" outlineLevel="0" collapsed="false">
      <c r="A1635" s="136" t="n">
        <f aca="false">A1634+1</f>
        <v>1575</v>
      </c>
      <c r="B1635" s="137" t="s">
        <v>4410</v>
      </c>
      <c r="C1635" s="126" t="s">
        <v>4411</v>
      </c>
      <c r="D1635" s="129" t="s">
        <v>4412</v>
      </c>
      <c r="E1635" s="128" t="n">
        <v>87000</v>
      </c>
      <c r="F1635" s="124" t="n">
        <v>92200</v>
      </c>
      <c r="G1635" s="121"/>
      <c r="H1635" s="122" t="n">
        <f aca="false">L1635-I1635</f>
        <v>87000</v>
      </c>
      <c r="I1635" s="125" t="n">
        <f aca="false">F1635-E1635</f>
        <v>5200</v>
      </c>
      <c r="J1635" s="125" t="n">
        <f aca="false">+I1635/1150*1390</f>
        <v>6285.21739130435</v>
      </c>
      <c r="K1635" s="125" t="n">
        <f aca="false">+H1635+J1635</f>
        <v>93285.2173913044</v>
      </c>
      <c r="L1635" s="124" t="n">
        <v>92200</v>
      </c>
      <c r="M1635" s="125" t="n">
        <f aca="false">IF(K1635&gt;=100000,ROUNDDOWN((K1635),-3),ROUNDDOWN((K1635),-2))</f>
        <v>93200</v>
      </c>
      <c r="N1635" s="121"/>
    </row>
    <row r="1636" customFormat="false" ht="21.95" hidden="false" customHeight="true" outlineLevel="0" collapsed="false">
      <c r="A1636" s="136" t="n">
        <f aca="false">A1635+1</f>
        <v>1576</v>
      </c>
      <c r="B1636" s="137" t="s">
        <v>4413</v>
      </c>
      <c r="C1636" s="126" t="s">
        <v>4414</v>
      </c>
      <c r="D1636" s="129" t="s">
        <v>4415</v>
      </c>
      <c r="E1636" s="128" t="n">
        <v>75000</v>
      </c>
      <c r="F1636" s="124" t="n">
        <v>79500</v>
      </c>
      <c r="G1636" s="121"/>
      <c r="H1636" s="122" t="n">
        <f aca="false">L1636-I1636</f>
        <v>75000</v>
      </c>
      <c r="I1636" s="125" t="n">
        <f aca="false">F1636-E1636</f>
        <v>4500</v>
      </c>
      <c r="J1636" s="125" t="n">
        <f aca="false">+I1636/1150*1390</f>
        <v>5439.13043478261</v>
      </c>
      <c r="K1636" s="125" t="n">
        <f aca="false">+H1636+J1636</f>
        <v>80439.1304347826</v>
      </c>
      <c r="L1636" s="124" t="n">
        <v>79500</v>
      </c>
      <c r="M1636" s="125" t="n">
        <f aca="false">IF(K1636&gt;=100000,ROUNDDOWN((K1636),-3),ROUNDDOWN((K1636),-2))</f>
        <v>80400</v>
      </c>
      <c r="N1636" s="121"/>
    </row>
    <row r="1637" customFormat="false" ht="21.95" hidden="false" customHeight="true" outlineLevel="0" collapsed="false">
      <c r="A1637" s="136" t="n">
        <f aca="false">A1636+1</f>
        <v>1577</v>
      </c>
      <c r="B1637" s="137" t="s">
        <v>4416</v>
      </c>
      <c r="C1637" s="126" t="s">
        <v>4417</v>
      </c>
      <c r="D1637" s="129" t="s">
        <v>4418</v>
      </c>
      <c r="E1637" s="128" t="n">
        <v>165000</v>
      </c>
      <c r="F1637" s="124" t="n">
        <v>174000</v>
      </c>
      <c r="G1637" s="121"/>
      <c r="H1637" s="122" t="n">
        <f aca="false">L1637-I1637</f>
        <v>165000</v>
      </c>
      <c r="I1637" s="125" t="n">
        <f aca="false">F1637-E1637</f>
        <v>9000</v>
      </c>
      <c r="J1637" s="125" t="n">
        <f aca="false">+I1637/1150*1390</f>
        <v>10878.2608695652</v>
      </c>
      <c r="K1637" s="125" t="n">
        <f aca="false">+H1637+J1637</f>
        <v>175878.260869565</v>
      </c>
      <c r="L1637" s="124" t="n">
        <v>174000</v>
      </c>
      <c r="M1637" s="125" t="n">
        <f aca="false">IF(K1637&gt;=100000,ROUNDDOWN((K1637),-3),ROUNDDOWN((K1637),-2))</f>
        <v>175000</v>
      </c>
      <c r="N1637" s="121"/>
    </row>
    <row r="1638" customFormat="false" ht="21.95" hidden="false" customHeight="true" outlineLevel="0" collapsed="false">
      <c r="A1638" s="136" t="n">
        <f aca="false">A1637+1</f>
        <v>1578</v>
      </c>
      <c r="B1638" s="137" t="s">
        <v>4419</v>
      </c>
      <c r="C1638" s="126" t="s">
        <v>4420</v>
      </c>
      <c r="D1638" s="129" t="s">
        <v>4421</v>
      </c>
      <c r="E1638" s="128" t="n">
        <v>380000</v>
      </c>
      <c r="F1638" s="124" t="n">
        <v>402000</v>
      </c>
      <c r="G1638" s="121"/>
      <c r="H1638" s="122" t="n">
        <f aca="false">L1638-I1638</f>
        <v>380000</v>
      </c>
      <c r="I1638" s="125" t="n">
        <f aca="false">F1638-E1638</f>
        <v>22000</v>
      </c>
      <c r="J1638" s="125" t="n">
        <f aca="false">+I1638/1150*1390</f>
        <v>26591.3043478261</v>
      </c>
      <c r="K1638" s="125" t="n">
        <f aca="false">+H1638+J1638</f>
        <v>406591.304347826</v>
      </c>
      <c r="L1638" s="124" t="n">
        <v>402000</v>
      </c>
      <c r="M1638" s="125" t="n">
        <f aca="false">IF(K1638&gt;=100000,ROUNDDOWN((K1638),-3),ROUNDDOWN((K1638),-2))</f>
        <v>406000</v>
      </c>
      <c r="N1638" s="121"/>
    </row>
    <row r="1639" customFormat="false" ht="21.95" hidden="false" customHeight="true" outlineLevel="0" collapsed="false">
      <c r="A1639" s="136" t="n">
        <f aca="false">A1638+1</f>
        <v>1579</v>
      </c>
      <c r="B1639" s="137" t="s">
        <v>4422</v>
      </c>
      <c r="C1639" s="126" t="s">
        <v>4423</v>
      </c>
      <c r="D1639" s="129" t="s">
        <v>4424</v>
      </c>
      <c r="E1639" s="128" t="n">
        <v>60000</v>
      </c>
      <c r="F1639" s="124" t="n">
        <v>63600</v>
      </c>
      <c r="G1639" s="121"/>
      <c r="H1639" s="122" t="n">
        <f aca="false">L1639-I1639</f>
        <v>60000</v>
      </c>
      <c r="I1639" s="125" t="n">
        <f aca="false">F1639-E1639</f>
        <v>3600</v>
      </c>
      <c r="J1639" s="125" t="n">
        <f aca="false">+I1639/1150*1390</f>
        <v>4351.30434782609</v>
      </c>
      <c r="K1639" s="125" t="n">
        <f aca="false">+H1639+J1639</f>
        <v>64351.3043478261</v>
      </c>
      <c r="L1639" s="124" t="n">
        <v>63600</v>
      </c>
      <c r="M1639" s="125" t="n">
        <f aca="false">IF(K1639&gt;=100000,ROUNDDOWN((K1639),-3),ROUNDDOWN((K1639),-2))</f>
        <v>64300</v>
      </c>
      <c r="N1639" s="121"/>
    </row>
    <row r="1640" customFormat="false" ht="21.95" hidden="false" customHeight="true" outlineLevel="0" collapsed="false">
      <c r="A1640" s="136" t="n">
        <f aca="false">A1639+1</f>
        <v>1580</v>
      </c>
      <c r="B1640" s="137" t="s">
        <v>4425</v>
      </c>
      <c r="C1640" s="126" t="s">
        <v>4426</v>
      </c>
      <c r="D1640" s="129" t="s">
        <v>4427</v>
      </c>
      <c r="E1640" s="128" t="n">
        <v>75000</v>
      </c>
      <c r="F1640" s="124" t="n">
        <v>79500</v>
      </c>
      <c r="G1640" s="121"/>
      <c r="H1640" s="122" t="n">
        <f aca="false">L1640-I1640</f>
        <v>75000</v>
      </c>
      <c r="I1640" s="125" t="n">
        <f aca="false">F1640-E1640</f>
        <v>4500</v>
      </c>
      <c r="J1640" s="125" t="n">
        <f aca="false">+I1640/1150*1390</f>
        <v>5439.13043478261</v>
      </c>
      <c r="K1640" s="125" t="n">
        <f aca="false">+H1640+J1640</f>
        <v>80439.1304347826</v>
      </c>
      <c r="L1640" s="124" t="n">
        <v>79500</v>
      </c>
      <c r="M1640" s="125" t="n">
        <f aca="false">IF(K1640&gt;=100000,ROUNDDOWN((K1640),-3),ROUNDDOWN((K1640),-2))</f>
        <v>80400</v>
      </c>
      <c r="N1640" s="121"/>
    </row>
    <row r="1641" customFormat="false" ht="21.95" hidden="false" customHeight="true" outlineLevel="0" collapsed="false">
      <c r="A1641" s="136" t="n">
        <f aca="false">A1640+1</f>
        <v>1581</v>
      </c>
      <c r="B1641" s="137" t="s">
        <v>4428</v>
      </c>
      <c r="C1641" s="126" t="s">
        <v>4429</v>
      </c>
      <c r="D1641" s="129" t="s">
        <v>4430</v>
      </c>
      <c r="E1641" s="128" t="n">
        <v>70000</v>
      </c>
      <c r="F1641" s="124" t="n">
        <v>74200</v>
      </c>
      <c r="G1641" s="121"/>
      <c r="H1641" s="122" t="n">
        <f aca="false">L1641-I1641</f>
        <v>70000</v>
      </c>
      <c r="I1641" s="125" t="n">
        <f aca="false">F1641-E1641</f>
        <v>4200</v>
      </c>
      <c r="J1641" s="125" t="n">
        <f aca="false">+I1641/1150*1390</f>
        <v>5076.52173913043</v>
      </c>
      <c r="K1641" s="125" t="n">
        <f aca="false">+H1641+J1641</f>
        <v>75076.5217391304</v>
      </c>
      <c r="L1641" s="124" t="n">
        <v>74200</v>
      </c>
      <c r="M1641" s="125" t="n">
        <f aca="false">IF(K1641&gt;=100000,ROUNDDOWN((K1641),-3),ROUNDDOWN((K1641),-2))</f>
        <v>75000</v>
      </c>
      <c r="N1641" s="121"/>
    </row>
    <row r="1642" customFormat="false" ht="21.95" hidden="false" customHeight="true" outlineLevel="0" collapsed="false">
      <c r="A1642" s="136" t="n">
        <f aca="false">A1641+1</f>
        <v>1582</v>
      </c>
      <c r="B1642" s="137" t="s">
        <v>4431</v>
      </c>
      <c r="C1642" s="126" t="s">
        <v>4432</v>
      </c>
      <c r="D1642" s="129" t="s">
        <v>4433</v>
      </c>
      <c r="E1642" s="128" t="n">
        <v>55000</v>
      </c>
      <c r="F1642" s="124" t="n">
        <v>58300</v>
      </c>
      <c r="G1642" s="121"/>
      <c r="H1642" s="122" t="n">
        <f aca="false">L1642-I1642</f>
        <v>55000</v>
      </c>
      <c r="I1642" s="125" t="n">
        <f aca="false">F1642-E1642</f>
        <v>3300</v>
      </c>
      <c r="J1642" s="125" t="n">
        <f aca="false">+I1642/1150*1390</f>
        <v>3988.69565217391</v>
      </c>
      <c r="K1642" s="125" t="n">
        <f aca="false">+H1642+J1642</f>
        <v>58988.6956521739</v>
      </c>
      <c r="L1642" s="124" t="n">
        <v>58300</v>
      </c>
      <c r="M1642" s="125" t="n">
        <f aca="false">IF(K1642&gt;=100000,ROUNDDOWN((K1642),-3),ROUNDDOWN((K1642),-2))</f>
        <v>58900</v>
      </c>
      <c r="N1642" s="121"/>
    </row>
    <row r="1643" customFormat="false" ht="21.95" hidden="false" customHeight="true" outlineLevel="0" collapsed="false">
      <c r="A1643" s="136" t="n">
        <f aca="false">A1642+1</f>
        <v>1583</v>
      </c>
      <c r="B1643" s="137" t="s">
        <v>4434</v>
      </c>
      <c r="C1643" s="126" t="s">
        <v>4435</v>
      </c>
      <c r="D1643" s="129" t="s">
        <v>4436</v>
      </c>
      <c r="E1643" s="128" t="n">
        <v>70000</v>
      </c>
      <c r="F1643" s="124" t="n">
        <v>74200</v>
      </c>
      <c r="G1643" s="121"/>
      <c r="H1643" s="122" t="n">
        <f aca="false">L1643-I1643</f>
        <v>70000</v>
      </c>
      <c r="I1643" s="125" t="n">
        <f aca="false">F1643-E1643</f>
        <v>4200</v>
      </c>
      <c r="J1643" s="125" t="n">
        <f aca="false">+I1643/1150*1390</f>
        <v>5076.52173913043</v>
      </c>
      <c r="K1643" s="125" t="n">
        <f aca="false">+H1643+J1643</f>
        <v>75076.5217391304</v>
      </c>
      <c r="L1643" s="124" t="n">
        <v>74200</v>
      </c>
      <c r="M1643" s="125" t="n">
        <f aca="false">IF(K1643&gt;=100000,ROUNDDOWN((K1643),-3),ROUNDDOWN((K1643),-2))</f>
        <v>75000</v>
      </c>
      <c r="N1643" s="121"/>
    </row>
    <row r="1644" customFormat="false" ht="21.95" hidden="false" customHeight="true" outlineLevel="0" collapsed="false">
      <c r="A1644" s="136" t="n">
        <f aca="false">A1643+1</f>
        <v>1584</v>
      </c>
      <c r="B1644" s="137" t="s">
        <v>4437</v>
      </c>
      <c r="C1644" s="126" t="s">
        <v>4438</v>
      </c>
      <c r="D1644" s="129" t="s">
        <v>4439</v>
      </c>
      <c r="E1644" s="128" t="n">
        <v>190000</v>
      </c>
      <c r="F1644" s="124" t="n">
        <v>201000</v>
      </c>
      <c r="G1644" s="121"/>
      <c r="H1644" s="122" t="n">
        <f aca="false">L1644-I1644</f>
        <v>190000</v>
      </c>
      <c r="I1644" s="125" t="n">
        <f aca="false">F1644-E1644</f>
        <v>11000</v>
      </c>
      <c r="J1644" s="125" t="n">
        <f aca="false">+I1644/1150*1390</f>
        <v>13295.652173913</v>
      </c>
      <c r="K1644" s="125" t="n">
        <f aca="false">+H1644+J1644</f>
        <v>203295.652173913</v>
      </c>
      <c r="L1644" s="124" t="n">
        <v>201000</v>
      </c>
      <c r="M1644" s="125" t="n">
        <f aca="false">IF(K1644&gt;=100000,ROUNDDOWN((K1644),-3),ROUNDDOWN((K1644),-2))</f>
        <v>203000</v>
      </c>
      <c r="N1644" s="121"/>
    </row>
    <row r="1645" customFormat="false" ht="21.95" hidden="false" customHeight="true" outlineLevel="0" collapsed="false">
      <c r="A1645" s="136" t="n">
        <f aca="false">A1644+1</f>
        <v>1585</v>
      </c>
      <c r="B1645" s="137" t="s">
        <v>4440</v>
      </c>
      <c r="C1645" s="126" t="s">
        <v>4441</v>
      </c>
      <c r="D1645" s="129" t="s">
        <v>4442</v>
      </c>
      <c r="E1645" s="128" t="n">
        <v>24000</v>
      </c>
      <c r="F1645" s="124" t="n">
        <v>25400</v>
      </c>
      <c r="G1645" s="121"/>
      <c r="H1645" s="122" t="n">
        <f aca="false">L1645-I1645</f>
        <v>24000</v>
      </c>
      <c r="I1645" s="125" t="n">
        <f aca="false">F1645-E1645</f>
        <v>1400</v>
      </c>
      <c r="J1645" s="125" t="n">
        <f aca="false">+I1645/1150*1390</f>
        <v>1692.17391304348</v>
      </c>
      <c r="K1645" s="125" t="n">
        <f aca="false">+H1645+J1645</f>
        <v>25692.1739130435</v>
      </c>
      <c r="L1645" s="124" t="n">
        <v>25400</v>
      </c>
      <c r="M1645" s="125" t="n">
        <f aca="false">IF(K1645&gt;=100000,ROUNDDOWN((K1645),-3),ROUNDDOWN((K1645),-2))</f>
        <v>25600</v>
      </c>
      <c r="N1645" s="121"/>
    </row>
    <row r="1646" customFormat="false" ht="21.95" hidden="false" customHeight="true" outlineLevel="0" collapsed="false">
      <c r="A1646" s="136" t="n">
        <f aca="false">A1645+1</f>
        <v>1586</v>
      </c>
      <c r="B1646" s="137" t="s">
        <v>4443</v>
      </c>
      <c r="C1646" s="126" t="s">
        <v>4444</v>
      </c>
      <c r="D1646" s="129" t="s">
        <v>4445</v>
      </c>
      <c r="E1646" s="128" t="n">
        <v>24000</v>
      </c>
      <c r="F1646" s="124" t="n">
        <v>25400</v>
      </c>
      <c r="G1646" s="121"/>
      <c r="H1646" s="122" t="n">
        <f aca="false">L1646-I1646</f>
        <v>24000</v>
      </c>
      <c r="I1646" s="125" t="n">
        <f aca="false">F1646-E1646</f>
        <v>1400</v>
      </c>
      <c r="J1646" s="125" t="n">
        <f aca="false">+I1646/1150*1390</f>
        <v>1692.17391304348</v>
      </c>
      <c r="K1646" s="125" t="n">
        <f aca="false">+H1646+J1646</f>
        <v>25692.1739130435</v>
      </c>
      <c r="L1646" s="124" t="n">
        <v>25400</v>
      </c>
      <c r="M1646" s="125" t="n">
        <f aca="false">IF(K1646&gt;=100000,ROUNDDOWN((K1646),-3),ROUNDDOWN((K1646),-2))</f>
        <v>25600</v>
      </c>
      <c r="N1646" s="121"/>
    </row>
    <row r="1647" customFormat="false" ht="21.95" hidden="false" customHeight="true" outlineLevel="0" collapsed="false">
      <c r="A1647" s="126"/>
      <c r="B1647" s="126"/>
      <c r="C1647" s="126"/>
      <c r="D1647" s="118" t="s">
        <v>4446</v>
      </c>
      <c r="E1647" s="128"/>
      <c r="F1647" s="124"/>
      <c r="G1647" s="121"/>
      <c r="H1647" s="122"/>
      <c r="I1647" s="122"/>
      <c r="J1647" s="122"/>
      <c r="K1647" s="122"/>
      <c r="L1647" s="122"/>
      <c r="M1647" s="125"/>
      <c r="N1647" s="121"/>
    </row>
    <row r="1648" customFormat="false" ht="21.95" hidden="false" customHeight="true" outlineLevel="0" collapsed="false">
      <c r="A1648" s="136" t="n">
        <f aca="false">A1646+1</f>
        <v>1587</v>
      </c>
      <c r="B1648" s="137" t="s">
        <v>4447</v>
      </c>
      <c r="C1648" s="126" t="s">
        <v>4448</v>
      </c>
      <c r="D1648" s="129" t="s">
        <v>4449</v>
      </c>
      <c r="E1648" s="128" t="n">
        <v>40000</v>
      </c>
      <c r="F1648" s="124" t="n">
        <v>42400</v>
      </c>
      <c r="G1648" s="121"/>
      <c r="H1648" s="122" t="n">
        <f aca="false">L1648-I1648</f>
        <v>40000</v>
      </c>
      <c r="I1648" s="125" t="n">
        <f aca="false">F1648-E1648</f>
        <v>2400</v>
      </c>
      <c r="J1648" s="125" t="n">
        <f aca="false">+I1648/1150*1390</f>
        <v>2900.86956521739</v>
      </c>
      <c r="K1648" s="125" t="n">
        <f aca="false">+H1648+J1648</f>
        <v>42900.8695652174</v>
      </c>
      <c r="L1648" s="124" t="n">
        <v>42400</v>
      </c>
      <c r="M1648" s="125" t="n">
        <f aca="false">IF(K1648&gt;=100000,ROUNDDOWN((K1648),-3),ROUNDDOWN((K1648),-2))</f>
        <v>42900</v>
      </c>
      <c r="N1648" s="121"/>
    </row>
    <row r="1649" customFormat="false" ht="21.95" hidden="false" customHeight="true" outlineLevel="0" collapsed="false">
      <c r="A1649" s="136" t="n">
        <f aca="false">A1648+1</f>
        <v>1588</v>
      </c>
      <c r="B1649" s="137" t="s">
        <v>4450</v>
      </c>
      <c r="C1649" s="126" t="s">
        <v>4451</v>
      </c>
      <c r="D1649" s="129" t="s">
        <v>4452</v>
      </c>
      <c r="E1649" s="128" t="n">
        <v>35000</v>
      </c>
      <c r="F1649" s="124" t="n">
        <v>37100</v>
      </c>
      <c r="G1649" s="121"/>
      <c r="H1649" s="122" t="n">
        <f aca="false">L1649-I1649</f>
        <v>35000</v>
      </c>
      <c r="I1649" s="125" t="n">
        <f aca="false">F1649-E1649</f>
        <v>2100</v>
      </c>
      <c r="J1649" s="125" t="n">
        <f aca="false">+I1649/1150*1390</f>
        <v>2538.26086956522</v>
      </c>
      <c r="K1649" s="125" t="n">
        <f aca="false">+H1649+J1649</f>
        <v>37538.2608695652</v>
      </c>
      <c r="L1649" s="124" t="n">
        <v>37100</v>
      </c>
      <c r="M1649" s="125" t="n">
        <f aca="false">IF(K1649&gt;=100000,ROUNDDOWN((K1649),-3),ROUNDDOWN((K1649),-2))</f>
        <v>37500</v>
      </c>
      <c r="N1649" s="121"/>
    </row>
    <row r="1650" customFormat="false" ht="21.95" hidden="false" customHeight="true" outlineLevel="0" collapsed="false">
      <c r="A1650" s="136" t="n">
        <f aca="false">A1649+1</f>
        <v>1589</v>
      </c>
      <c r="B1650" s="137" t="s">
        <v>4453</v>
      </c>
      <c r="C1650" s="126" t="s">
        <v>4454</v>
      </c>
      <c r="D1650" s="129" t="s">
        <v>4455</v>
      </c>
      <c r="E1650" s="128" t="n">
        <v>23000</v>
      </c>
      <c r="F1650" s="124" t="n">
        <v>24300</v>
      </c>
      <c r="G1650" s="121"/>
      <c r="H1650" s="122" t="n">
        <f aca="false">L1650-I1650</f>
        <v>23000</v>
      </c>
      <c r="I1650" s="125" t="n">
        <f aca="false">F1650-E1650</f>
        <v>1300</v>
      </c>
      <c r="J1650" s="125" t="n">
        <f aca="false">+I1650/1150*1390</f>
        <v>1571.30434782609</v>
      </c>
      <c r="K1650" s="125" t="n">
        <f aca="false">+H1650+J1650</f>
        <v>24571.3043478261</v>
      </c>
      <c r="L1650" s="124" t="n">
        <v>24300</v>
      </c>
      <c r="M1650" s="125" t="n">
        <f aca="false">IF(K1650&gt;=100000,ROUNDDOWN((K1650),-3),ROUNDDOWN((K1650),-2))</f>
        <v>24500</v>
      </c>
      <c r="N1650" s="121"/>
    </row>
    <row r="1651" customFormat="false" ht="21.95" hidden="false" customHeight="true" outlineLevel="0" collapsed="false">
      <c r="A1651" s="136" t="n">
        <f aca="false">A1650+1</f>
        <v>1590</v>
      </c>
      <c r="B1651" s="137" t="s">
        <v>4456</v>
      </c>
      <c r="C1651" s="126" t="s">
        <v>4457</v>
      </c>
      <c r="D1651" s="129" t="s">
        <v>4458</v>
      </c>
      <c r="E1651" s="128" t="n">
        <v>390000</v>
      </c>
      <c r="F1651" s="124" t="n">
        <v>413000</v>
      </c>
      <c r="G1651" s="121"/>
      <c r="H1651" s="122" t="n">
        <f aca="false">L1651-I1651</f>
        <v>390000</v>
      </c>
      <c r="I1651" s="125" t="n">
        <f aca="false">F1651-E1651</f>
        <v>23000</v>
      </c>
      <c r="J1651" s="125" t="n">
        <f aca="false">+I1651/1150*1390</f>
        <v>27800</v>
      </c>
      <c r="K1651" s="125" t="n">
        <f aca="false">+H1651+J1651</f>
        <v>417800</v>
      </c>
      <c r="L1651" s="124" t="n">
        <v>413000</v>
      </c>
      <c r="M1651" s="125" t="n">
        <f aca="false">IF(K1651&gt;=100000,ROUNDDOWN((K1651),-3),ROUNDDOWN((K1651),-2))</f>
        <v>417000</v>
      </c>
      <c r="N1651" s="121"/>
    </row>
    <row r="1652" customFormat="false" ht="21.95" hidden="false" customHeight="true" outlineLevel="0" collapsed="false">
      <c r="A1652" s="136" t="n">
        <f aca="false">A1651+1</f>
        <v>1591</v>
      </c>
      <c r="B1652" s="137" t="s">
        <v>4459</v>
      </c>
      <c r="C1652" s="126"/>
      <c r="D1652" s="129" t="s">
        <v>4460</v>
      </c>
      <c r="E1652" s="128" t="n">
        <v>150000</v>
      </c>
      <c r="F1652" s="124" t="n">
        <v>159000</v>
      </c>
      <c r="G1652" s="121"/>
      <c r="H1652" s="122" t="n">
        <f aca="false">L1652-I1652</f>
        <v>150000</v>
      </c>
      <c r="I1652" s="125" t="n">
        <f aca="false">F1652-E1652</f>
        <v>9000</v>
      </c>
      <c r="J1652" s="125" t="n">
        <f aca="false">+I1652/1150*1390</f>
        <v>10878.2608695652</v>
      </c>
      <c r="K1652" s="125" t="n">
        <f aca="false">+H1652+J1652</f>
        <v>160878.260869565</v>
      </c>
      <c r="L1652" s="124" t="n">
        <v>159000</v>
      </c>
      <c r="M1652" s="125" t="n">
        <f aca="false">IF(K1652&gt;=100000,ROUNDDOWN((K1652),-3),ROUNDDOWN((K1652),-2))</f>
        <v>160000</v>
      </c>
      <c r="N1652" s="121"/>
    </row>
    <row r="1653" customFormat="false" ht="38.1" hidden="false" customHeight="true" outlineLevel="0" collapsed="false">
      <c r="A1653" s="136" t="n">
        <f aca="false">A1652+1</f>
        <v>1592</v>
      </c>
      <c r="B1653" s="137" t="s">
        <v>4461</v>
      </c>
      <c r="C1653" s="126" t="s">
        <v>4462</v>
      </c>
      <c r="D1653" s="129" t="s">
        <v>4463</v>
      </c>
      <c r="E1653" s="128" t="n">
        <v>27000</v>
      </c>
      <c r="F1653" s="124" t="n">
        <v>28600</v>
      </c>
      <c r="G1653" s="140"/>
      <c r="H1653" s="122" t="n">
        <f aca="false">L1653-I1653</f>
        <v>27000</v>
      </c>
      <c r="I1653" s="125" t="n">
        <f aca="false">F1653-E1653</f>
        <v>1600</v>
      </c>
      <c r="J1653" s="125" t="n">
        <f aca="false">+I1653/1150*1390</f>
        <v>1933.91304347826</v>
      </c>
      <c r="K1653" s="125" t="n">
        <f aca="false">+H1653+J1653</f>
        <v>28933.9130434783</v>
      </c>
      <c r="L1653" s="124" t="n">
        <v>28600</v>
      </c>
      <c r="M1653" s="125" t="n">
        <f aca="false">IF(K1653&gt;=100000,ROUNDDOWN((K1653),-3),ROUNDDOWN((K1653),-2))</f>
        <v>28900</v>
      </c>
      <c r="N1653" s="129" t="s">
        <v>4464</v>
      </c>
    </row>
    <row r="1654" customFormat="false" ht="21.95" hidden="false" customHeight="true" outlineLevel="0" collapsed="false">
      <c r="A1654" s="136" t="n">
        <f aca="false">A1653+1</f>
        <v>1593</v>
      </c>
      <c r="B1654" s="137" t="s">
        <v>4465</v>
      </c>
      <c r="C1654" s="126" t="s">
        <v>4466</v>
      </c>
      <c r="D1654" s="129" t="s">
        <v>4467</v>
      </c>
      <c r="E1654" s="128" t="n">
        <v>180000</v>
      </c>
      <c r="F1654" s="124" t="n">
        <v>190000</v>
      </c>
      <c r="G1654" s="121"/>
      <c r="H1654" s="122" t="n">
        <f aca="false">L1654-I1654</f>
        <v>180000</v>
      </c>
      <c r="I1654" s="125" t="n">
        <f aca="false">F1654-E1654</f>
        <v>10000</v>
      </c>
      <c r="J1654" s="125" t="n">
        <f aca="false">+I1654/1150*1390</f>
        <v>12086.9565217391</v>
      </c>
      <c r="K1654" s="125" t="n">
        <f aca="false">+H1654+J1654</f>
        <v>192086.956521739</v>
      </c>
      <c r="L1654" s="124" t="n">
        <v>190000</v>
      </c>
      <c r="M1654" s="125" t="n">
        <f aca="false">IF(K1654&gt;=100000,ROUNDDOWN((K1654),-3),ROUNDDOWN((K1654),-2))</f>
        <v>192000</v>
      </c>
      <c r="N1654" s="121"/>
    </row>
    <row r="1655" customFormat="false" ht="21.95" hidden="false" customHeight="true" outlineLevel="0" collapsed="false">
      <c r="A1655" s="136" t="n">
        <f aca="false">A1654+1</f>
        <v>1594</v>
      </c>
      <c r="B1655" s="137" t="s">
        <v>4468</v>
      </c>
      <c r="C1655" s="126" t="s">
        <v>4469</v>
      </c>
      <c r="D1655" s="129" t="s">
        <v>4470</v>
      </c>
      <c r="E1655" s="128" t="n">
        <v>20000</v>
      </c>
      <c r="F1655" s="124" t="n">
        <v>21200</v>
      </c>
      <c r="G1655" s="121"/>
      <c r="H1655" s="122" t="n">
        <f aca="false">L1655-I1655</f>
        <v>20000</v>
      </c>
      <c r="I1655" s="125" t="n">
        <f aca="false">F1655-E1655</f>
        <v>1200</v>
      </c>
      <c r="J1655" s="125" t="n">
        <f aca="false">+I1655/1150*1390</f>
        <v>1450.4347826087</v>
      </c>
      <c r="K1655" s="125" t="n">
        <f aca="false">+H1655+J1655</f>
        <v>21450.4347826087</v>
      </c>
      <c r="L1655" s="124" t="n">
        <v>21200</v>
      </c>
      <c r="M1655" s="125" t="n">
        <f aca="false">IF(K1655&gt;=100000,ROUNDDOWN((K1655),-3),ROUNDDOWN((K1655),-2))</f>
        <v>21400</v>
      </c>
      <c r="N1655" s="121"/>
    </row>
    <row r="1656" customFormat="false" ht="38.1" hidden="false" customHeight="true" outlineLevel="0" collapsed="false">
      <c r="A1656" s="136" t="n">
        <f aca="false">A1655+1</f>
        <v>1595</v>
      </c>
      <c r="B1656" s="137" t="s">
        <v>4471</v>
      </c>
      <c r="C1656" s="126" t="s">
        <v>4472</v>
      </c>
      <c r="D1656" s="129" t="s">
        <v>4473</v>
      </c>
      <c r="E1656" s="128" t="n">
        <v>22000</v>
      </c>
      <c r="F1656" s="124" t="n">
        <v>23300</v>
      </c>
      <c r="G1656" s="140"/>
      <c r="H1656" s="122" t="n">
        <f aca="false">L1656-I1656</f>
        <v>22000</v>
      </c>
      <c r="I1656" s="125" t="n">
        <f aca="false">F1656-E1656</f>
        <v>1300</v>
      </c>
      <c r="J1656" s="125" t="n">
        <f aca="false">+I1656/1150*1390</f>
        <v>1571.30434782609</v>
      </c>
      <c r="K1656" s="125" t="n">
        <f aca="false">+H1656+J1656</f>
        <v>23571.3043478261</v>
      </c>
      <c r="L1656" s="124" t="n">
        <v>23300</v>
      </c>
      <c r="M1656" s="125" t="n">
        <f aca="false">IF(K1656&gt;=100000,ROUNDDOWN((K1656),-3),ROUNDDOWN((K1656),-2))</f>
        <v>23500</v>
      </c>
      <c r="N1656" s="129"/>
    </row>
    <row r="1657" customFormat="false" ht="38.1" hidden="false" customHeight="true" outlineLevel="0" collapsed="false">
      <c r="A1657" s="136" t="n">
        <f aca="false">A1656+1</f>
        <v>1596</v>
      </c>
      <c r="B1657" s="137" t="s">
        <v>4474</v>
      </c>
      <c r="C1657" s="126" t="s">
        <v>4475</v>
      </c>
      <c r="D1657" s="129" t="s">
        <v>4476</v>
      </c>
      <c r="E1657" s="128" t="n">
        <v>84000</v>
      </c>
      <c r="F1657" s="124" t="n">
        <v>89000</v>
      </c>
      <c r="G1657" s="140"/>
      <c r="H1657" s="122" t="n">
        <f aca="false">L1657-I1657</f>
        <v>84000</v>
      </c>
      <c r="I1657" s="125" t="n">
        <f aca="false">F1657-E1657</f>
        <v>5000</v>
      </c>
      <c r="J1657" s="125" t="n">
        <f aca="false">+I1657/1150*1390</f>
        <v>6043.47826086957</v>
      </c>
      <c r="K1657" s="125" t="n">
        <f aca="false">+H1657+J1657</f>
        <v>90043.4782608696</v>
      </c>
      <c r="L1657" s="124" t="n">
        <v>89000</v>
      </c>
      <c r="M1657" s="125" t="n">
        <f aca="false">IF(K1657&gt;=100000,ROUNDDOWN((K1657),-3),ROUNDDOWN((K1657),-2))</f>
        <v>90000</v>
      </c>
      <c r="N1657" s="129"/>
    </row>
    <row r="1658" customFormat="false" ht="21.95" hidden="false" customHeight="true" outlineLevel="0" collapsed="false">
      <c r="A1658" s="136" t="n">
        <f aca="false">A1657+1</f>
        <v>1597</v>
      </c>
      <c r="B1658" s="137" t="s">
        <v>4477</v>
      </c>
      <c r="C1658" s="126" t="s">
        <v>4478</v>
      </c>
      <c r="D1658" s="129" t="s">
        <v>4479</v>
      </c>
      <c r="E1658" s="128" t="n">
        <v>36000</v>
      </c>
      <c r="F1658" s="124" t="n">
        <v>38100</v>
      </c>
      <c r="G1658" s="121"/>
      <c r="H1658" s="122" t="n">
        <f aca="false">L1658-I1658</f>
        <v>36000</v>
      </c>
      <c r="I1658" s="125" t="n">
        <f aca="false">F1658-E1658</f>
        <v>2100</v>
      </c>
      <c r="J1658" s="125" t="n">
        <f aca="false">+I1658/1150*1390</f>
        <v>2538.26086956522</v>
      </c>
      <c r="K1658" s="125" t="n">
        <f aca="false">+H1658+J1658</f>
        <v>38538.2608695652</v>
      </c>
      <c r="L1658" s="124" t="n">
        <v>38100</v>
      </c>
      <c r="M1658" s="125" t="n">
        <f aca="false">IF(K1658&gt;=100000,ROUNDDOWN((K1658),-3),ROUNDDOWN((K1658),-2))</f>
        <v>38500</v>
      </c>
      <c r="N1658" s="121"/>
    </row>
    <row r="1659" customFormat="false" ht="21.95" hidden="false" customHeight="true" outlineLevel="0" collapsed="false">
      <c r="A1659" s="136" t="n">
        <f aca="false">A1658+1</f>
        <v>1598</v>
      </c>
      <c r="B1659" s="137" t="s">
        <v>4480</v>
      </c>
      <c r="C1659" s="126" t="s">
        <v>4481</v>
      </c>
      <c r="D1659" s="129" t="s">
        <v>4482</v>
      </c>
      <c r="E1659" s="128" t="n">
        <v>40000</v>
      </c>
      <c r="F1659" s="124" t="n">
        <v>42400</v>
      </c>
      <c r="G1659" s="121"/>
      <c r="H1659" s="122" t="n">
        <f aca="false">L1659-I1659</f>
        <v>40000</v>
      </c>
      <c r="I1659" s="125" t="n">
        <f aca="false">F1659-E1659</f>
        <v>2400</v>
      </c>
      <c r="J1659" s="125" t="n">
        <f aca="false">+I1659/1150*1390</f>
        <v>2900.86956521739</v>
      </c>
      <c r="K1659" s="125" t="n">
        <f aca="false">+H1659+J1659</f>
        <v>42900.8695652174</v>
      </c>
      <c r="L1659" s="124" t="n">
        <v>42400</v>
      </c>
      <c r="M1659" s="125" t="n">
        <f aca="false">IF(K1659&gt;=100000,ROUNDDOWN((K1659),-3),ROUNDDOWN((K1659),-2))</f>
        <v>42900</v>
      </c>
      <c r="N1659" s="121"/>
    </row>
    <row r="1660" customFormat="false" ht="21.95" hidden="false" customHeight="true" outlineLevel="0" collapsed="false">
      <c r="A1660" s="136" t="n">
        <f aca="false">A1659+1</f>
        <v>1599</v>
      </c>
      <c r="B1660" s="137" t="s">
        <v>4483</v>
      </c>
      <c r="C1660" s="126" t="s">
        <v>4484</v>
      </c>
      <c r="D1660" s="129" t="s">
        <v>4485</v>
      </c>
      <c r="E1660" s="128" t="n">
        <v>40000</v>
      </c>
      <c r="F1660" s="124" t="n">
        <v>42400</v>
      </c>
      <c r="G1660" s="121"/>
      <c r="H1660" s="122" t="n">
        <f aca="false">L1660-I1660</f>
        <v>40000</v>
      </c>
      <c r="I1660" s="125" t="n">
        <f aca="false">F1660-E1660</f>
        <v>2400</v>
      </c>
      <c r="J1660" s="125" t="n">
        <f aca="false">+I1660/1150*1390</f>
        <v>2900.86956521739</v>
      </c>
      <c r="K1660" s="125" t="n">
        <f aca="false">+H1660+J1660</f>
        <v>42900.8695652174</v>
      </c>
      <c r="L1660" s="124" t="n">
        <v>42400</v>
      </c>
      <c r="M1660" s="125" t="n">
        <f aca="false">IF(K1660&gt;=100000,ROUNDDOWN((K1660),-3),ROUNDDOWN((K1660),-2))</f>
        <v>42900</v>
      </c>
      <c r="N1660" s="121"/>
    </row>
    <row r="1661" customFormat="false" ht="21.95" hidden="false" customHeight="true" outlineLevel="0" collapsed="false">
      <c r="A1661" s="136" t="n">
        <f aca="false">A1660+1</f>
        <v>1600</v>
      </c>
      <c r="B1661" s="137" t="s">
        <v>4486</v>
      </c>
      <c r="C1661" s="126" t="s">
        <v>4487</v>
      </c>
      <c r="D1661" s="129" t="s">
        <v>4488</v>
      </c>
      <c r="E1661" s="128" t="n">
        <v>30000</v>
      </c>
      <c r="F1661" s="124" t="n">
        <v>31800</v>
      </c>
      <c r="G1661" s="121"/>
      <c r="H1661" s="122" t="n">
        <f aca="false">L1661-I1661</f>
        <v>30000</v>
      </c>
      <c r="I1661" s="125" t="n">
        <f aca="false">F1661-E1661</f>
        <v>1800</v>
      </c>
      <c r="J1661" s="125" t="n">
        <f aca="false">+I1661/1150*1390</f>
        <v>2175.65217391304</v>
      </c>
      <c r="K1661" s="125" t="n">
        <f aca="false">+H1661+J1661</f>
        <v>32175.652173913</v>
      </c>
      <c r="L1661" s="124" t="n">
        <v>31800</v>
      </c>
      <c r="M1661" s="125" t="n">
        <f aca="false">IF(K1661&gt;=100000,ROUNDDOWN((K1661),-3),ROUNDDOWN((K1661),-2))</f>
        <v>32100</v>
      </c>
      <c r="N1661" s="121"/>
    </row>
    <row r="1662" customFormat="false" ht="21.95" hidden="false" customHeight="true" outlineLevel="0" collapsed="false">
      <c r="A1662" s="136" t="n">
        <f aca="false">A1661+1</f>
        <v>1601</v>
      </c>
      <c r="B1662" s="137" t="s">
        <v>4489</v>
      </c>
      <c r="C1662" s="126" t="s">
        <v>4490</v>
      </c>
      <c r="D1662" s="129" t="s">
        <v>4491</v>
      </c>
      <c r="E1662" s="128" t="n">
        <v>40000</v>
      </c>
      <c r="F1662" s="124" t="n">
        <v>42400</v>
      </c>
      <c r="G1662" s="121"/>
      <c r="H1662" s="122" t="n">
        <f aca="false">L1662-I1662</f>
        <v>40000</v>
      </c>
      <c r="I1662" s="125" t="n">
        <f aca="false">F1662-E1662</f>
        <v>2400</v>
      </c>
      <c r="J1662" s="125" t="n">
        <f aca="false">+I1662/1150*1390</f>
        <v>2900.86956521739</v>
      </c>
      <c r="K1662" s="125" t="n">
        <f aca="false">+H1662+J1662</f>
        <v>42900.8695652174</v>
      </c>
      <c r="L1662" s="124" t="n">
        <v>42400</v>
      </c>
      <c r="M1662" s="125" t="n">
        <f aca="false">IF(K1662&gt;=100000,ROUNDDOWN((K1662),-3),ROUNDDOWN((K1662),-2))</f>
        <v>42900</v>
      </c>
      <c r="N1662" s="121"/>
    </row>
    <row r="1663" customFormat="false" ht="21.95" hidden="false" customHeight="true" outlineLevel="0" collapsed="false">
      <c r="A1663" s="136" t="n">
        <f aca="false">A1662+1</f>
        <v>1602</v>
      </c>
      <c r="B1663" s="137" t="s">
        <v>4492</v>
      </c>
      <c r="C1663" s="126" t="s">
        <v>4493</v>
      </c>
      <c r="D1663" s="129" t="s">
        <v>4494</v>
      </c>
      <c r="E1663" s="128" t="n">
        <v>19000</v>
      </c>
      <c r="F1663" s="124" t="n">
        <v>20100</v>
      </c>
      <c r="G1663" s="121"/>
      <c r="H1663" s="122" t="n">
        <f aca="false">L1663-I1663</f>
        <v>19000</v>
      </c>
      <c r="I1663" s="125" t="n">
        <f aca="false">F1663-E1663</f>
        <v>1100</v>
      </c>
      <c r="J1663" s="125" t="n">
        <f aca="false">+I1663/1150*1390</f>
        <v>1329.5652173913</v>
      </c>
      <c r="K1663" s="125" t="n">
        <f aca="false">+H1663+J1663</f>
        <v>20329.5652173913</v>
      </c>
      <c r="L1663" s="124" t="n">
        <v>20100</v>
      </c>
      <c r="M1663" s="125" t="n">
        <f aca="false">IF(K1663&gt;=100000,ROUNDDOWN((K1663),-3),ROUNDDOWN((K1663),-2))</f>
        <v>20300</v>
      </c>
      <c r="N1663" s="121"/>
    </row>
    <row r="1664" customFormat="false" ht="21.95" hidden="false" customHeight="true" outlineLevel="0" collapsed="false">
      <c r="A1664" s="136" t="n">
        <f aca="false">A1663+1</f>
        <v>1603</v>
      </c>
      <c r="B1664" s="137" t="s">
        <v>4495</v>
      </c>
      <c r="C1664" s="126" t="s">
        <v>4496</v>
      </c>
      <c r="D1664" s="129" t="s">
        <v>4497</v>
      </c>
      <c r="E1664" s="128" t="n">
        <v>45000</v>
      </c>
      <c r="F1664" s="124" t="n">
        <v>47700</v>
      </c>
      <c r="G1664" s="121"/>
      <c r="H1664" s="122" t="n">
        <f aca="false">L1664-I1664</f>
        <v>45000</v>
      </c>
      <c r="I1664" s="125" t="n">
        <f aca="false">F1664-E1664</f>
        <v>2700</v>
      </c>
      <c r="J1664" s="125" t="n">
        <f aca="false">+I1664/1150*1390</f>
        <v>3263.47826086957</v>
      </c>
      <c r="K1664" s="125" t="n">
        <f aca="false">+H1664+J1664</f>
        <v>48263.4782608696</v>
      </c>
      <c r="L1664" s="124" t="n">
        <v>47700</v>
      </c>
      <c r="M1664" s="125" t="n">
        <f aca="false">IF(K1664&gt;=100000,ROUNDDOWN((K1664),-3),ROUNDDOWN((K1664),-2))</f>
        <v>48200</v>
      </c>
      <c r="N1664" s="121"/>
    </row>
    <row r="1665" customFormat="false" ht="21.95" hidden="false" customHeight="true" outlineLevel="0" collapsed="false">
      <c r="A1665" s="136" t="n">
        <f aca="false">A1664+1</f>
        <v>1604</v>
      </c>
      <c r="B1665" s="137" t="s">
        <v>4498</v>
      </c>
      <c r="C1665" s="126" t="s">
        <v>4499</v>
      </c>
      <c r="D1665" s="129" t="s">
        <v>4500</v>
      </c>
      <c r="E1665" s="128" t="n">
        <v>20000</v>
      </c>
      <c r="F1665" s="124" t="n">
        <v>21200</v>
      </c>
      <c r="G1665" s="121"/>
      <c r="H1665" s="122" t="n">
        <f aca="false">L1665-I1665</f>
        <v>20000</v>
      </c>
      <c r="I1665" s="125" t="n">
        <f aca="false">F1665-E1665</f>
        <v>1200</v>
      </c>
      <c r="J1665" s="125" t="n">
        <f aca="false">+I1665/1150*1390</f>
        <v>1450.4347826087</v>
      </c>
      <c r="K1665" s="125" t="n">
        <f aca="false">+H1665+J1665</f>
        <v>21450.4347826087</v>
      </c>
      <c r="L1665" s="124" t="n">
        <v>21200</v>
      </c>
      <c r="M1665" s="125" t="n">
        <f aca="false">IF(K1665&gt;=100000,ROUNDDOWN((K1665),-3),ROUNDDOWN((K1665),-2))</f>
        <v>21400</v>
      </c>
      <c r="N1665" s="121"/>
    </row>
    <row r="1666" customFormat="false" ht="21.95" hidden="false" customHeight="true" outlineLevel="0" collapsed="false">
      <c r="A1666" s="136" t="n">
        <f aca="false">A1665+1</f>
        <v>1605</v>
      </c>
      <c r="B1666" s="137" t="s">
        <v>4501</v>
      </c>
      <c r="C1666" s="126" t="s">
        <v>4502</v>
      </c>
      <c r="D1666" s="129" t="s">
        <v>4503</v>
      </c>
      <c r="E1666" s="128" t="n">
        <v>13000</v>
      </c>
      <c r="F1666" s="124" t="n">
        <v>13700</v>
      </c>
      <c r="G1666" s="121"/>
      <c r="H1666" s="122" t="n">
        <f aca="false">L1666-I1666</f>
        <v>13000</v>
      </c>
      <c r="I1666" s="125" t="n">
        <f aca="false">F1666-E1666</f>
        <v>700</v>
      </c>
      <c r="J1666" s="125" t="n">
        <f aca="false">+I1666/1150*1390</f>
        <v>846.086956521739</v>
      </c>
      <c r="K1666" s="125" t="n">
        <f aca="false">+H1666+J1666</f>
        <v>13846.0869565217</v>
      </c>
      <c r="L1666" s="124" t="n">
        <v>13700</v>
      </c>
      <c r="M1666" s="125" t="n">
        <f aca="false">IF(K1666&gt;=100000,ROUNDDOWN((K1666),-3),ROUNDDOWN((K1666),-2))</f>
        <v>13800</v>
      </c>
      <c r="N1666" s="121"/>
    </row>
    <row r="1667" customFormat="false" ht="21.95" hidden="false" customHeight="true" outlineLevel="0" collapsed="false">
      <c r="A1667" s="136" t="n">
        <f aca="false">A1666+1</f>
        <v>1606</v>
      </c>
      <c r="B1667" s="137" t="s">
        <v>4504</v>
      </c>
      <c r="C1667" s="126" t="s">
        <v>4505</v>
      </c>
      <c r="D1667" s="129" t="s">
        <v>4506</v>
      </c>
      <c r="E1667" s="128" t="n">
        <v>40000</v>
      </c>
      <c r="F1667" s="124" t="n">
        <v>42400</v>
      </c>
      <c r="G1667" s="121"/>
      <c r="H1667" s="122" t="n">
        <f aca="false">L1667-I1667</f>
        <v>40000</v>
      </c>
      <c r="I1667" s="125" t="n">
        <f aca="false">F1667-E1667</f>
        <v>2400</v>
      </c>
      <c r="J1667" s="125" t="n">
        <f aca="false">+I1667/1150*1390</f>
        <v>2900.86956521739</v>
      </c>
      <c r="K1667" s="125" t="n">
        <f aca="false">+H1667+J1667</f>
        <v>42900.8695652174</v>
      </c>
      <c r="L1667" s="124" t="n">
        <v>42400</v>
      </c>
      <c r="M1667" s="125" t="n">
        <f aca="false">IF(K1667&gt;=100000,ROUNDDOWN((K1667),-3),ROUNDDOWN((K1667),-2))</f>
        <v>42900</v>
      </c>
      <c r="N1667" s="121"/>
    </row>
    <row r="1668" customFormat="false" ht="21.95" hidden="false" customHeight="true" outlineLevel="0" collapsed="false">
      <c r="A1668" s="136" t="n">
        <f aca="false">A1667+1</f>
        <v>1607</v>
      </c>
      <c r="B1668" s="137" t="s">
        <v>4507</v>
      </c>
      <c r="C1668" s="126" t="s">
        <v>4508</v>
      </c>
      <c r="D1668" s="129" t="s">
        <v>4509</v>
      </c>
      <c r="E1668" s="128" t="n">
        <v>3000</v>
      </c>
      <c r="F1668" s="124" t="n">
        <v>3100</v>
      </c>
      <c r="G1668" s="121"/>
      <c r="H1668" s="122" t="n">
        <f aca="false">L1668-I1668</f>
        <v>3000</v>
      </c>
      <c r="I1668" s="125" t="n">
        <f aca="false">F1668-E1668</f>
        <v>100</v>
      </c>
      <c r="J1668" s="125" t="n">
        <f aca="false">+I1668/1150*1390</f>
        <v>120.869565217391</v>
      </c>
      <c r="K1668" s="125" t="n">
        <f aca="false">+H1668+J1668</f>
        <v>3120.86956521739</v>
      </c>
      <c r="L1668" s="124" t="n">
        <v>3100</v>
      </c>
      <c r="M1668" s="125" t="n">
        <f aca="false">IF(K1668&gt;=100000,ROUNDDOWN((K1668),-3),ROUNDDOWN((K1668),-2))</f>
        <v>3100</v>
      </c>
      <c r="N1668" s="121"/>
    </row>
    <row r="1669" customFormat="false" ht="21.95" hidden="false" customHeight="true" outlineLevel="0" collapsed="false">
      <c r="A1669" s="136" t="n">
        <f aca="false">A1668+1</f>
        <v>1608</v>
      </c>
      <c r="B1669" s="137" t="s">
        <v>4510</v>
      </c>
      <c r="C1669" s="126" t="s">
        <v>4511</v>
      </c>
      <c r="D1669" s="129" t="s">
        <v>4512</v>
      </c>
      <c r="E1669" s="128" t="n">
        <v>35000</v>
      </c>
      <c r="F1669" s="124" t="n">
        <v>37100</v>
      </c>
      <c r="G1669" s="121"/>
      <c r="H1669" s="122" t="n">
        <f aca="false">L1669-I1669</f>
        <v>25444</v>
      </c>
      <c r="I1669" s="125" t="n">
        <v>1556</v>
      </c>
      <c r="J1669" s="125" t="n">
        <f aca="false">+I1669/1150*1390</f>
        <v>1880.73043478261</v>
      </c>
      <c r="K1669" s="125" t="n">
        <f aca="false">+H1669+J1669</f>
        <v>27324.7304347826</v>
      </c>
      <c r="L1669" s="124" t="n">
        <v>27000</v>
      </c>
      <c r="M1669" s="125" t="n">
        <f aca="false">IF(K1669&gt;=100000,ROUNDDOWN((K1669),-3),ROUNDDOWN((K1669),-2))</f>
        <v>27300</v>
      </c>
      <c r="N1669" s="121"/>
    </row>
    <row r="1670" customFormat="false" ht="21.95" hidden="false" customHeight="true" outlineLevel="0" collapsed="false">
      <c r="A1670" s="136" t="n">
        <f aca="false">A1669+1</f>
        <v>1609</v>
      </c>
      <c r="B1670" s="137" t="s">
        <v>4513</v>
      </c>
      <c r="C1670" s="126" t="s">
        <v>4514</v>
      </c>
      <c r="D1670" s="129" t="s">
        <v>4515</v>
      </c>
      <c r="E1670" s="128" t="n">
        <v>4500</v>
      </c>
      <c r="F1670" s="124" t="n">
        <v>4700</v>
      </c>
      <c r="G1670" s="121"/>
      <c r="H1670" s="122" t="n">
        <f aca="false">L1670-I1670</f>
        <v>4500</v>
      </c>
      <c r="I1670" s="125" t="n">
        <f aca="false">F1670-E1670</f>
        <v>200</v>
      </c>
      <c r="J1670" s="125" t="n">
        <f aca="false">+I1670/1150*1390</f>
        <v>241.739130434783</v>
      </c>
      <c r="K1670" s="125" t="n">
        <f aca="false">+H1670+J1670</f>
        <v>4741.73913043478</v>
      </c>
      <c r="L1670" s="124" t="n">
        <v>4700</v>
      </c>
      <c r="M1670" s="125" t="n">
        <f aca="false">IF(K1670&gt;=100000,ROUNDDOWN((K1670),-3),ROUNDDOWN((K1670),-2))</f>
        <v>4700</v>
      </c>
      <c r="N1670" s="121"/>
    </row>
    <row r="1671" customFormat="false" ht="21.95" hidden="false" customHeight="true" outlineLevel="0" collapsed="false">
      <c r="A1671" s="136" t="n">
        <f aca="false">A1670+1</f>
        <v>1610</v>
      </c>
      <c r="B1671" s="137" t="s">
        <v>4516</v>
      </c>
      <c r="C1671" s="126" t="s">
        <v>4517</v>
      </c>
      <c r="D1671" s="129" t="s">
        <v>4518</v>
      </c>
      <c r="E1671" s="128" t="n">
        <v>15000</v>
      </c>
      <c r="F1671" s="124" t="n">
        <v>15900</v>
      </c>
      <c r="G1671" s="121"/>
      <c r="H1671" s="122" t="n">
        <f aca="false">L1671-I1671</f>
        <v>15000</v>
      </c>
      <c r="I1671" s="125" t="n">
        <f aca="false">F1671-E1671</f>
        <v>900</v>
      </c>
      <c r="J1671" s="125" t="n">
        <f aca="false">+I1671/1150*1390</f>
        <v>1087.82608695652</v>
      </c>
      <c r="K1671" s="125" t="n">
        <f aca="false">+H1671+J1671</f>
        <v>16087.8260869565</v>
      </c>
      <c r="L1671" s="124" t="n">
        <v>15900</v>
      </c>
      <c r="M1671" s="125" t="n">
        <f aca="false">IF(K1671&gt;=100000,ROUNDDOWN((K1671),-3),ROUNDDOWN((K1671),-2))</f>
        <v>16000</v>
      </c>
      <c r="N1671" s="121"/>
    </row>
    <row r="1672" customFormat="false" ht="21.95" hidden="false" customHeight="true" outlineLevel="0" collapsed="false">
      <c r="A1672" s="126" t="n">
        <f aca="false">A1671+1</f>
        <v>1611</v>
      </c>
      <c r="B1672" s="127" t="s">
        <v>4519</v>
      </c>
      <c r="C1672" s="126" t="s">
        <v>4520</v>
      </c>
      <c r="D1672" s="129" t="s">
        <v>4521</v>
      </c>
      <c r="E1672" s="128" t="n">
        <v>6000</v>
      </c>
      <c r="F1672" s="124" t="n">
        <v>6300</v>
      </c>
      <c r="G1672" s="121"/>
      <c r="H1672" s="122" t="n">
        <f aca="false">L1672-I1672</f>
        <v>6000</v>
      </c>
      <c r="I1672" s="125" t="n">
        <f aca="false">F1672-E1672</f>
        <v>300</v>
      </c>
      <c r="J1672" s="125" t="n">
        <f aca="false">+I1672/1150*1390</f>
        <v>362.608695652174</v>
      </c>
      <c r="K1672" s="125" t="n">
        <f aca="false">+H1672+J1672</f>
        <v>6362.60869565217</v>
      </c>
      <c r="L1672" s="124" t="n">
        <v>6300</v>
      </c>
      <c r="M1672" s="125" t="n">
        <f aca="false">IF(K1672&gt;=100000,ROUNDDOWN((K1672),-3),ROUNDDOWN((K1672),-2))</f>
        <v>6300</v>
      </c>
      <c r="N1672" s="121"/>
    </row>
    <row r="1673" customFormat="false" ht="21.95" hidden="false" customHeight="true" outlineLevel="0" collapsed="false">
      <c r="A1673" s="126" t="n">
        <f aca="false">A1672+1</f>
        <v>1612</v>
      </c>
      <c r="B1673" s="126"/>
      <c r="C1673" s="126"/>
      <c r="D1673" s="118" t="s">
        <v>4522</v>
      </c>
      <c r="E1673" s="128"/>
      <c r="F1673" s="124"/>
      <c r="G1673" s="121"/>
      <c r="H1673" s="122"/>
      <c r="I1673" s="122"/>
      <c r="J1673" s="122"/>
      <c r="K1673" s="122"/>
      <c r="L1673" s="122"/>
      <c r="M1673" s="125"/>
      <c r="N1673" s="121"/>
    </row>
    <row r="1674" customFormat="false" ht="21.95" hidden="false" customHeight="true" outlineLevel="0" collapsed="false">
      <c r="A1674" s="136" t="n">
        <f aca="false">A1673+1</f>
        <v>1613</v>
      </c>
      <c r="B1674" s="137" t="s">
        <v>4523</v>
      </c>
      <c r="C1674" s="126" t="s">
        <v>4524</v>
      </c>
      <c r="D1674" s="129" t="s">
        <v>4525</v>
      </c>
      <c r="E1674" s="128" t="n">
        <v>9000</v>
      </c>
      <c r="F1674" s="124" t="n">
        <v>9500</v>
      </c>
      <c r="G1674" s="121"/>
      <c r="H1674" s="122" t="n">
        <f aca="false">L1674-I1674</f>
        <v>9000</v>
      </c>
      <c r="I1674" s="125" t="n">
        <f aca="false">F1674-E1674</f>
        <v>500</v>
      </c>
      <c r="J1674" s="125" t="n">
        <f aca="false">+I1674/1150*1390</f>
        <v>604.347826086957</v>
      </c>
      <c r="K1674" s="125" t="n">
        <f aca="false">+H1674+J1674</f>
        <v>9604.34782608696</v>
      </c>
      <c r="L1674" s="124" t="n">
        <v>9500</v>
      </c>
      <c r="M1674" s="125" t="n">
        <f aca="false">IF(K1674&gt;=100000,ROUNDDOWN((K1674),-3),ROUNDDOWN((K1674),-2))</f>
        <v>9600</v>
      </c>
      <c r="N1674" s="121"/>
    </row>
    <row r="1675" customFormat="false" ht="21.95" hidden="false" customHeight="true" outlineLevel="0" collapsed="false">
      <c r="A1675" s="136" t="n">
        <f aca="false">A1674+1</f>
        <v>1614</v>
      </c>
      <c r="B1675" s="137" t="s">
        <v>4526</v>
      </c>
      <c r="C1675" s="126" t="s">
        <v>4527</v>
      </c>
      <c r="D1675" s="129" t="s">
        <v>4528</v>
      </c>
      <c r="E1675" s="128" t="n">
        <v>6000</v>
      </c>
      <c r="F1675" s="124" t="n">
        <v>6300</v>
      </c>
      <c r="G1675" s="121"/>
      <c r="H1675" s="122" t="n">
        <f aca="false">L1675-I1675</f>
        <v>6000</v>
      </c>
      <c r="I1675" s="125" t="n">
        <f aca="false">F1675-E1675</f>
        <v>300</v>
      </c>
      <c r="J1675" s="125" t="n">
        <f aca="false">+I1675/1150*1390</f>
        <v>362.608695652174</v>
      </c>
      <c r="K1675" s="125" t="n">
        <f aca="false">+H1675+J1675</f>
        <v>6362.60869565217</v>
      </c>
      <c r="L1675" s="124" t="n">
        <v>6300</v>
      </c>
      <c r="M1675" s="125" t="n">
        <f aca="false">IF(K1675&gt;=100000,ROUNDDOWN((K1675),-3),ROUNDDOWN((K1675),-2))</f>
        <v>6300</v>
      </c>
      <c r="N1675" s="121"/>
    </row>
    <row r="1676" customFormat="false" ht="21.95" hidden="false" customHeight="true" outlineLevel="0" collapsed="false">
      <c r="A1676" s="136" t="n">
        <f aca="false">A1675+1</f>
        <v>1615</v>
      </c>
      <c r="B1676" s="137" t="s">
        <v>4529</v>
      </c>
      <c r="C1676" s="126" t="s">
        <v>4530</v>
      </c>
      <c r="D1676" s="129" t="s">
        <v>4531</v>
      </c>
      <c r="E1676" s="128" t="n">
        <v>6000</v>
      </c>
      <c r="F1676" s="124" t="n">
        <v>6300</v>
      </c>
      <c r="G1676" s="121"/>
      <c r="H1676" s="122" t="n">
        <f aca="false">L1676-I1676</f>
        <v>6000</v>
      </c>
      <c r="I1676" s="125" t="n">
        <f aca="false">F1676-E1676</f>
        <v>300</v>
      </c>
      <c r="J1676" s="125" t="n">
        <f aca="false">+I1676/1150*1390</f>
        <v>362.608695652174</v>
      </c>
      <c r="K1676" s="125" t="n">
        <f aca="false">+H1676+J1676</f>
        <v>6362.60869565217</v>
      </c>
      <c r="L1676" s="124" t="n">
        <v>6300</v>
      </c>
      <c r="M1676" s="125" t="n">
        <f aca="false">IF(K1676&gt;=100000,ROUNDDOWN((K1676),-3),ROUNDDOWN((K1676),-2))</f>
        <v>6300</v>
      </c>
      <c r="N1676" s="121"/>
    </row>
    <row r="1677" customFormat="false" ht="21.95" hidden="false" customHeight="true" outlineLevel="0" collapsed="false">
      <c r="A1677" s="136" t="n">
        <f aca="false">A1676+1</f>
        <v>1616</v>
      </c>
      <c r="B1677" s="137" t="s">
        <v>4532</v>
      </c>
      <c r="C1677" s="126" t="s">
        <v>4533</v>
      </c>
      <c r="D1677" s="129" t="s">
        <v>4534</v>
      </c>
      <c r="E1677" s="128" t="n">
        <v>6000</v>
      </c>
      <c r="F1677" s="124" t="n">
        <v>6300</v>
      </c>
      <c r="G1677" s="121"/>
      <c r="H1677" s="122" t="n">
        <f aca="false">L1677-I1677</f>
        <v>6000</v>
      </c>
      <c r="I1677" s="125" t="n">
        <f aca="false">F1677-E1677</f>
        <v>300</v>
      </c>
      <c r="J1677" s="125" t="n">
        <f aca="false">+I1677/1150*1390</f>
        <v>362.608695652174</v>
      </c>
      <c r="K1677" s="125" t="n">
        <f aca="false">+H1677+J1677</f>
        <v>6362.60869565217</v>
      </c>
      <c r="L1677" s="124" t="n">
        <v>6300</v>
      </c>
      <c r="M1677" s="125" t="n">
        <f aca="false">IF(K1677&gt;=100000,ROUNDDOWN((K1677),-3),ROUNDDOWN((K1677),-2))</f>
        <v>6300</v>
      </c>
      <c r="N1677" s="121"/>
    </row>
    <row r="1678" customFormat="false" ht="21.95" hidden="false" customHeight="true" outlineLevel="0" collapsed="false">
      <c r="A1678" s="126"/>
      <c r="B1678" s="126"/>
      <c r="C1678" s="126"/>
      <c r="D1678" s="133" t="s">
        <v>4535</v>
      </c>
      <c r="E1678" s="128"/>
      <c r="F1678" s="124"/>
      <c r="G1678" s="121"/>
      <c r="H1678" s="122"/>
      <c r="I1678" s="122"/>
      <c r="J1678" s="122"/>
      <c r="K1678" s="122"/>
      <c r="L1678" s="122"/>
      <c r="M1678" s="125"/>
      <c r="N1678" s="121"/>
    </row>
    <row r="1679" customFormat="false" ht="21.95" hidden="false" customHeight="true" outlineLevel="0" collapsed="false">
      <c r="A1679" s="136" t="n">
        <f aca="false">A1677+1</f>
        <v>1617</v>
      </c>
      <c r="B1679" s="137" t="s">
        <v>4536</v>
      </c>
      <c r="C1679" s="126" t="s">
        <v>4537</v>
      </c>
      <c r="D1679" s="129" t="s">
        <v>4538</v>
      </c>
      <c r="E1679" s="128" t="n">
        <v>21000</v>
      </c>
      <c r="F1679" s="124" t="n">
        <v>22200</v>
      </c>
      <c r="G1679" s="121"/>
      <c r="H1679" s="122" t="n">
        <f aca="false">L1679-I1679</f>
        <v>21000</v>
      </c>
      <c r="I1679" s="125" t="n">
        <f aca="false">F1679-E1679</f>
        <v>1200</v>
      </c>
      <c r="J1679" s="125" t="n">
        <f aca="false">+I1679/1150*1390</f>
        <v>1450.4347826087</v>
      </c>
      <c r="K1679" s="125" t="n">
        <f aca="false">+H1679+J1679</f>
        <v>22450.4347826087</v>
      </c>
      <c r="L1679" s="124" t="n">
        <v>22200</v>
      </c>
      <c r="M1679" s="125" t="n">
        <f aca="false">IF(K1679&gt;=100000,ROUNDDOWN((K1679),-3),ROUNDDOWN((K1679),-2))</f>
        <v>22400</v>
      </c>
      <c r="N1679" s="121"/>
    </row>
    <row r="1680" customFormat="false" ht="21.95" hidden="false" customHeight="true" outlineLevel="0" collapsed="false">
      <c r="A1680" s="136" t="n">
        <f aca="false">A1679+1</f>
        <v>1618</v>
      </c>
      <c r="B1680" s="137" t="s">
        <v>4539</v>
      </c>
      <c r="C1680" s="126" t="s">
        <v>4540</v>
      </c>
      <c r="D1680" s="129" t="s">
        <v>4541</v>
      </c>
      <c r="E1680" s="128" t="n">
        <v>12000</v>
      </c>
      <c r="F1680" s="124" t="n">
        <v>12700</v>
      </c>
      <c r="G1680" s="121"/>
      <c r="H1680" s="122" t="n">
        <f aca="false">L1680-I1680</f>
        <v>12000</v>
      </c>
      <c r="I1680" s="125" t="n">
        <f aca="false">F1680-E1680</f>
        <v>700</v>
      </c>
      <c r="J1680" s="125" t="n">
        <f aca="false">+I1680/1150*1390</f>
        <v>846.086956521739</v>
      </c>
      <c r="K1680" s="125" t="n">
        <f aca="false">+H1680+J1680</f>
        <v>12846.0869565217</v>
      </c>
      <c r="L1680" s="124" t="n">
        <v>12700</v>
      </c>
      <c r="M1680" s="125" t="n">
        <f aca="false">IF(K1680&gt;=100000,ROUNDDOWN((K1680),-3),ROUNDDOWN((K1680),-2))</f>
        <v>12800</v>
      </c>
      <c r="N1680" s="121"/>
    </row>
    <row r="1681" customFormat="false" ht="21.95" hidden="false" customHeight="true" outlineLevel="0" collapsed="false">
      <c r="A1681" s="136" t="n">
        <f aca="false">A1680+1</f>
        <v>1619</v>
      </c>
      <c r="B1681" s="137" t="s">
        <v>4542</v>
      </c>
      <c r="C1681" s="126" t="s">
        <v>4543</v>
      </c>
      <c r="D1681" s="129" t="s">
        <v>4544</v>
      </c>
      <c r="E1681" s="128" t="n">
        <v>8000</v>
      </c>
      <c r="F1681" s="124" t="n">
        <v>8400</v>
      </c>
      <c r="G1681" s="121"/>
      <c r="H1681" s="122" t="n">
        <f aca="false">L1681-I1681</f>
        <v>8000</v>
      </c>
      <c r="I1681" s="125" t="n">
        <f aca="false">F1681-E1681</f>
        <v>400</v>
      </c>
      <c r="J1681" s="125" t="n">
        <f aca="false">+I1681/1150*1390</f>
        <v>483.478260869565</v>
      </c>
      <c r="K1681" s="125" t="n">
        <f aca="false">+H1681+J1681</f>
        <v>8483.47826086957</v>
      </c>
      <c r="L1681" s="124" t="n">
        <v>8400</v>
      </c>
      <c r="M1681" s="125" t="n">
        <f aca="false">IF(K1681&gt;=100000,ROUNDDOWN((K1681),-3),ROUNDDOWN((K1681),-2))</f>
        <v>8400</v>
      </c>
      <c r="N1681" s="121"/>
    </row>
    <row r="1682" customFormat="false" ht="21.95" hidden="false" customHeight="true" outlineLevel="0" collapsed="false">
      <c r="A1682" s="136" t="n">
        <f aca="false">A1681+1</f>
        <v>1620</v>
      </c>
      <c r="B1682" s="137" t="s">
        <v>4545</v>
      </c>
      <c r="C1682" s="126" t="s">
        <v>4546</v>
      </c>
      <c r="D1682" s="129" t="s">
        <v>4547</v>
      </c>
      <c r="E1682" s="128" t="n">
        <v>10000</v>
      </c>
      <c r="F1682" s="124" t="n">
        <v>10600</v>
      </c>
      <c r="G1682" s="121"/>
      <c r="H1682" s="122" t="n">
        <f aca="false">L1682-I1682</f>
        <v>10000</v>
      </c>
      <c r="I1682" s="125" t="n">
        <f aca="false">F1682-E1682</f>
        <v>600</v>
      </c>
      <c r="J1682" s="125" t="n">
        <f aca="false">+I1682/1150*1390</f>
        <v>725.217391304348</v>
      </c>
      <c r="K1682" s="125" t="n">
        <f aca="false">+H1682+J1682</f>
        <v>10725.2173913043</v>
      </c>
      <c r="L1682" s="124" t="n">
        <v>10600</v>
      </c>
      <c r="M1682" s="125" t="n">
        <f aca="false">IF(K1682&gt;=100000,ROUNDDOWN((K1682),-3),ROUNDDOWN((K1682),-2))</f>
        <v>10700</v>
      </c>
      <c r="N1682" s="121"/>
    </row>
    <row r="1683" customFormat="false" ht="21.95" hidden="false" customHeight="true" outlineLevel="0" collapsed="false">
      <c r="A1683" s="136" t="n">
        <f aca="false">A1682+1</f>
        <v>1621</v>
      </c>
      <c r="B1683" s="137" t="s">
        <v>4548</v>
      </c>
      <c r="C1683" s="126" t="s">
        <v>4549</v>
      </c>
      <c r="D1683" s="129" t="s">
        <v>4550</v>
      </c>
      <c r="E1683" s="128" t="n">
        <v>8000</v>
      </c>
      <c r="F1683" s="124" t="n">
        <v>8400</v>
      </c>
      <c r="G1683" s="121"/>
      <c r="H1683" s="122" t="n">
        <f aca="false">L1683-I1683</f>
        <v>8000</v>
      </c>
      <c r="I1683" s="125" t="n">
        <f aca="false">F1683-E1683</f>
        <v>400</v>
      </c>
      <c r="J1683" s="125" t="n">
        <f aca="false">+I1683/1150*1390</f>
        <v>483.478260869565</v>
      </c>
      <c r="K1683" s="125" t="n">
        <f aca="false">+H1683+J1683</f>
        <v>8483.47826086957</v>
      </c>
      <c r="L1683" s="124" t="n">
        <v>8400</v>
      </c>
      <c r="M1683" s="125" t="n">
        <f aca="false">IF(K1683&gt;=100000,ROUNDDOWN((K1683),-3),ROUNDDOWN((K1683),-2))</f>
        <v>8400</v>
      </c>
      <c r="N1683" s="121"/>
    </row>
    <row r="1684" customFormat="false" ht="51.95" hidden="false" customHeight="true" outlineLevel="0" collapsed="false">
      <c r="A1684" s="126" t="n">
        <f aca="false">A1683+1</f>
        <v>1622</v>
      </c>
      <c r="B1684" s="127" t="s">
        <v>4551</v>
      </c>
      <c r="C1684" s="126" t="s">
        <v>4552</v>
      </c>
      <c r="D1684" s="129" t="s">
        <v>4553</v>
      </c>
      <c r="E1684" s="128" t="n">
        <v>52000</v>
      </c>
      <c r="F1684" s="124" t="n">
        <v>55100</v>
      </c>
      <c r="G1684" s="121"/>
      <c r="H1684" s="122" t="n">
        <f aca="false">L1684-I1684</f>
        <v>52000</v>
      </c>
      <c r="I1684" s="125" t="n">
        <f aca="false">F1684-E1684</f>
        <v>3100</v>
      </c>
      <c r="J1684" s="125" t="n">
        <f aca="false">+I1684/1150*1390</f>
        <v>3746.95652173913</v>
      </c>
      <c r="K1684" s="125" t="n">
        <f aca="false">+H1684+J1684</f>
        <v>55746.9565217391</v>
      </c>
      <c r="L1684" s="124" t="n">
        <v>55100</v>
      </c>
      <c r="M1684" s="125" t="n">
        <f aca="false">IF(K1684&gt;=100000,ROUNDDOWN((K1684),-3),ROUNDDOWN((K1684),-2))</f>
        <v>55700</v>
      </c>
      <c r="N1684" s="121"/>
    </row>
    <row r="1685" customFormat="false" ht="65.1" hidden="false" customHeight="true" outlineLevel="0" collapsed="false">
      <c r="A1685" s="126" t="n">
        <f aca="false">A1684+1</f>
        <v>1623</v>
      </c>
      <c r="B1685" s="127" t="s">
        <v>4554</v>
      </c>
      <c r="C1685" s="126" t="s">
        <v>4555</v>
      </c>
      <c r="D1685" s="129" t="s">
        <v>4556</v>
      </c>
      <c r="E1685" s="128" t="n">
        <v>85000</v>
      </c>
      <c r="F1685" s="124" t="n">
        <v>90100</v>
      </c>
      <c r="G1685" s="121"/>
      <c r="H1685" s="122" t="n">
        <f aca="false">L1685-I1685</f>
        <v>85000</v>
      </c>
      <c r="I1685" s="125" t="n">
        <f aca="false">F1685-E1685</f>
        <v>5100</v>
      </c>
      <c r="J1685" s="125" t="n">
        <f aca="false">+I1685/1150*1390</f>
        <v>6164.34782608696</v>
      </c>
      <c r="K1685" s="125" t="n">
        <f aca="false">+H1685+J1685</f>
        <v>91164.347826087</v>
      </c>
      <c r="L1685" s="124" t="n">
        <v>90100</v>
      </c>
      <c r="M1685" s="125" t="n">
        <f aca="false">IF(K1685&gt;=100000,ROUNDDOWN((K1685),-3),ROUNDDOWN((K1685),-2))</f>
        <v>91100</v>
      </c>
      <c r="N1685" s="121"/>
    </row>
    <row r="1686" customFormat="false" ht="21.95" hidden="false" customHeight="true" outlineLevel="0" collapsed="false">
      <c r="A1686" s="110" t="s">
        <v>216</v>
      </c>
      <c r="B1686" s="111" t="s">
        <v>216</v>
      </c>
      <c r="C1686" s="126"/>
      <c r="D1686" s="118" t="s">
        <v>4557</v>
      </c>
      <c r="E1686" s="128"/>
      <c r="F1686" s="124"/>
      <c r="G1686" s="129"/>
      <c r="H1686" s="122"/>
      <c r="I1686" s="122"/>
      <c r="J1686" s="122"/>
      <c r="K1686" s="122"/>
      <c r="L1686" s="122"/>
      <c r="M1686" s="125"/>
      <c r="N1686" s="121"/>
    </row>
    <row r="1687" customFormat="false" ht="21.95" hidden="false" customHeight="true" outlineLevel="0" collapsed="false">
      <c r="A1687" s="136" t="n">
        <f aca="false">A1685+1</f>
        <v>1624</v>
      </c>
      <c r="B1687" s="137" t="s">
        <v>4558</v>
      </c>
      <c r="C1687" s="126"/>
      <c r="D1687" s="129" t="s">
        <v>4559</v>
      </c>
      <c r="E1687" s="128" t="n">
        <v>55000</v>
      </c>
      <c r="F1687" s="124" t="n">
        <v>63200</v>
      </c>
      <c r="G1687" s="121"/>
      <c r="H1687" s="122" t="n">
        <f aca="false">L1687-I1687</f>
        <v>55000</v>
      </c>
      <c r="I1687" s="125" t="n">
        <f aca="false">F1687-E1687</f>
        <v>8200</v>
      </c>
      <c r="J1687" s="125" t="n">
        <f aca="false">+I1687/1150*1390</f>
        <v>9911.30434782609</v>
      </c>
      <c r="K1687" s="125" t="n">
        <f aca="false">+H1687+J1687</f>
        <v>64911.3043478261</v>
      </c>
      <c r="L1687" s="124" t="n">
        <v>63200</v>
      </c>
      <c r="M1687" s="125" t="n">
        <f aca="false">IF(K1687&gt;=100000,ROUNDDOWN((K1687),-3),ROUNDDOWN((K1687),-2))</f>
        <v>64900</v>
      </c>
      <c r="N1687" s="121"/>
    </row>
    <row r="1688" customFormat="false" ht="38.1" hidden="false" customHeight="true" outlineLevel="0" collapsed="false">
      <c r="A1688" s="136" t="n">
        <f aca="false">A1687+1</f>
        <v>1625</v>
      </c>
      <c r="B1688" s="137" t="s">
        <v>4560</v>
      </c>
      <c r="C1688" s="126" t="s">
        <v>4561</v>
      </c>
      <c r="D1688" s="129" t="s">
        <v>4562</v>
      </c>
      <c r="E1688" s="128" t="n">
        <v>90000</v>
      </c>
      <c r="F1688" s="124" t="n">
        <v>103000</v>
      </c>
      <c r="G1688" s="140"/>
      <c r="H1688" s="122" t="n">
        <f aca="false">L1688-I1688</f>
        <v>90000</v>
      </c>
      <c r="I1688" s="125" t="n">
        <f aca="false">F1688-E1688</f>
        <v>13000</v>
      </c>
      <c r="J1688" s="125" t="n">
        <f aca="false">+I1688/1150*1390</f>
        <v>15713.0434782609</v>
      </c>
      <c r="K1688" s="125" t="n">
        <f aca="false">+H1688+J1688</f>
        <v>105713.043478261</v>
      </c>
      <c r="L1688" s="124" t="n">
        <v>103000</v>
      </c>
      <c r="M1688" s="125" t="n">
        <f aca="false">IF(K1688&gt;=100000,ROUNDDOWN((K1688),-3),ROUNDDOWN((K1688),-2))</f>
        <v>105000</v>
      </c>
      <c r="N1688" s="129"/>
    </row>
    <row r="1689" customFormat="false" ht="38.1" hidden="false" customHeight="true" outlineLevel="0" collapsed="false">
      <c r="A1689" s="136" t="n">
        <f aca="false">A1688+1</f>
        <v>1626</v>
      </c>
      <c r="B1689" s="137" t="s">
        <v>4563</v>
      </c>
      <c r="C1689" s="126" t="s">
        <v>4564</v>
      </c>
      <c r="D1689" s="129" t="s">
        <v>4565</v>
      </c>
      <c r="E1689" s="128" t="n">
        <v>85000</v>
      </c>
      <c r="F1689" s="124" t="n">
        <v>97700</v>
      </c>
      <c r="G1689" s="140"/>
      <c r="H1689" s="122" t="n">
        <f aca="false">L1689-I1689</f>
        <v>85000</v>
      </c>
      <c r="I1689" s="125" t="n">
        <f aca="false">F1689-E1689</f>
        <v>12700</v>
      </c>
      <c r="J1689" s="125" t="n">
        <f aca="false">+I1689/1150*1390</f>
        <v>15350.4347826087</v>
      </c>
      <c r="K1689" s="125" t="n">
        <f aca="false">+H1689+J1689</f>
        <v>100350.434782609</v>
      </c>
      <c r="L1689" s="124" t="n">
        <v>97700</v>
      </c>
      <c r="M1689" s="125" t="n">
        <f aca="false">IF(K1689&gt;=100000,ROUNDDOWN((K1689),-3),ROUNDDOWN((K1689),-2))</f>
        <v>100000</v>
      </c>
      <c r="N1689" s="129"/>
    </row>
    <row r="1690" customFormat="false" ht="21.95" hidden="false" customHeight="true" outlineLevel="0" collapsed="false">
      <c r="A1690" s="136" t="n">
        <f aca="false">A1689+1</f>
        <v>1627</v>
      </c>
      <c r="B1690" s="137" t="s">
        <v>4566</v>
      </c>
      <c r="C1690" s="126" t="s">
        <v>4567</v>
      </c>
      <c r="D1690" s="129" t="s">
        <v>4568</v>
      </c>
      <c r="E1690" s="128" t="n">
        <v>95000</v>
      </c>
      <c r="F1690" s="124" t="n">
        <v>109000</v>
      </c>
      <c r="G1690" s="121"/>
      <c r="H1690" s="122" t="n">
        <f aca="false">L1690-I1690</f>
        <v>95000</v>
      </c>
      <c r="I1690" s="125" t="n">
        <f aca="false">F1690-E1690</f>
        <v>14000</v>
      </c>
      <c r="J1690" s="125" t="n">
        <f aca="false">+I1690/1150*1390</f>
        <v>16921.7391304348</v>
      </c>
      <c r="K1690" s="125" t="n">
        <f aca="false">+H1690+J1690</f>
        <v>111921.739130435</v>
      </c>
      <c r="L1690" s="124" t="n">
        <v>109000</v>
      </c>
      <c r="M1690" s="125" t="n">
        <f aca="false">IF(K1690&gt;=100000,ROUNDDOWN((K1690),-3),ROUNDDOWN((K1690),-2))</f>
        <v>111000</v>
      </c>
      <c r="N1690" s="121"/>
    </row>
    <row r="1691" customFormat="false" ht="21.95" hidden="false" customHeight="true" outlineLevel="0" collapsed="false">
      <c r="A1691" s="136" t="n">
        <f aca="false">A1690+1</f>
        <v>1628</v>
      </c>
      <c r="B1691" s="137" t="s">
        <v>4569</v>
      </c>
      <c r="C1691" s="126" t="s">
        <v>4570</v>
      </c>
      <c r="D1691" s="129" t="s">
        <v>4571</v>
      </c>
      <c r="E1691" s="128" t="n">
        <v>80000</v>
      </c>
      <c r="F1691" s="124" t="n">
        <v>92000</v>
      </c>
      <c r="G1691" s="121"/>
      <c r="H1691" s="122" t="n">
        <f aca="false">L1691-I1691</f>
        <v>80000</v>
      </c>
      <c r="I1691" s="125" t="n">
        <f aca="false">F1691-E1691</f>
        <v>12000</v>
      </c>
      <c r="J1691" s="125" t="n">
        <f aca="false">+I1691/1150*1390</f>
        <v>14504.347826087</v>
      </c>
      <c r="K1691" s="125" t="n">
        <f aca="false">+H1691+J1691</f>
        <v>94504.347826087</v>
      </c>
      <c r="L1691" s="124" t="n">
        <v>92000</v>
      </c>
      <c r="M1691" s="125" t="n">
        <f aca="false">IF(K1691&gt;=100000,ROUNDDOWN((K1691),-3),ROUNDDOWN((K1691),-2))</f>
        <v>94500</v>
      </c>
      <c r="N1691" s="121"/>
    </row>
    <row r="1692" customFormat="false" ht="21.95" hidden="false" customHeight="true" outlineLevel="0" collapsed="false">
      <c r="A1692" s="136" t="n">
        <f aca="false">A1691+1</f>
        <v>1629</v>
      </c>
      <c r="B1692" s="137" t="s">
        <v>4572</v>
      </c>
      <c r="C1692" s="126" t="s">
        <v>4573</v>
      </c>
      <c r="D1692" s="129" t="s">
        <v>4574</v>
      </c>
      <c r="E1692" s="128" t="n">
        <v>45000</v>
      </c>
      <c r="F1692" s="124" t="n">
        <v>51700</v>
      </c>
      <c r="G1692" s="121"/>
      <c r="H1692" s="122" t="n">
        <f aca="false">L1692-I1692</f>
        <v>45000</v>
      </c>
      <c r="I1692" s="125" t="n">
        <f aca="false">F1692-E1692</f>
        <v>6700</v>
      </c>
      <c r="J1692" s="125" t="n">
        <f aca="false">+I1692/1150*1390</f>
        <v>8098.26086956522</v>
      </c>
      <c r="K1692" s="125" t="n">
        <f aca="false">+H1692+J1692</f>
        <v>53098.2608695652</v>
      </c>
      <c r="L1692" s="124" t="n">
        <v>51700</v>
      </c>
      <c r="M1692" s="125" t="n">
        <f aca="false">IF(K1692&gt;=100000,ROUNDDOWN((K1692),-3),ROUNDDOWN((K1692),-2))</f>
        <v>53000</v>
      </c>
      <c r="N1692" s="121"/>
    </row>
    <row r="1693" customFormat="false" ht="21.95" hidden="false" customHeight="true" outlineLevel="0" collapsed="false">
      <c r="A1693" s="144" t="n">
        <f aca="false">A1692+1</f>
        <v>1630</v>
      </c>
      <c r="B1693" s="181" t="s">
        <v>4575</v>
      </c>
      <c r="C1693" s="126" t="s">
        <v>4576</v>
      </c>
      <c r="D1693" s="129" t="s">
        <v>4577</v>
      </c>
      <c r="E1693" s="128" t="n">
        <v>90000</v>
      </c>
      <c r="F1693" s="124" t="n">
        <v>103000</v>
      </c>
      <c r="G1693" s="129"/>
      <c r="H1693" s="122" t="n">
        <f aca="false">L1693-I1693</f>
        <v>90000</v>
      </c>
      <c r="I1693" s="125" t="n">
        <f aca="false">F1693-E1693</f>
        <v>13000</v>
      </c>
      <c r="J1693" s="125" t="n">
        <f aca="false">+I1693/1150*1390</f>
        <v>15713.0434782609</v>
      </c>
      <c r="K1693" s="125" t="n">
        <f aca="false">+H1693+J1693</f>
        <v>105713.043478261</v>
      </c>
      <c r="L1693" s="124" t="n">
        <v>103000</v>
      </c>
      <c r="M1693" s="125" t="n">
        <f aca="false">IF(K1693&gt;=100000,ROUNDDOWN((K1693),-3),ROUNDDOWN((K1693),-2))</f>
        <v>105000</v>
      </c>
      <c r="N1693" s="129"/>
    </row>
    <row r="1694" customFormat="false" ht="21.95" hidden="false" customHeight="true" outlineLevel="0" collapsed="false">
      <c r="A1694" s="136" t="n">
        <f aca="false">A1693+1</f>
        <v>1631</v>
      </c>
      <c r="B1694" s="137" t="s">
        <v>4578</v>
      </c>
      <c r="C1694" s="126" t="s">
        <v>4579</v>
      </c>
      <c r="D1694" s="129" t="s">
        <v>4580</v>
      </c>
      <c r="E1694" s="128" t="n">
        <v>60000</v>
      </c>
      <c r="F1694" s="124" t="n">
        <v>69000</v>
      </c>
      <c r="G1694" s="121"/>
      <c r="H1694" s="122" t="n">
        <f aca="false">L1694-I1694</f>
        <v>60000</v>
      </c>
      <c r="I1694" s="125" t="n">
        <f aca="false">F1694-E1694</f>
        <v>9000</v>
      </c>
      <c r="J1694" s="125" t="n">
        <f aca="false">+I1694/1150*1390</f>
        <v>10878.2608695652</v>
      </c>
      <c r="K1694" s="125" t="n">
        <f aca="false">+H1694+J1694</f>
        <v>70878.2608695652</v>
      </c>
      <c r="L1694" s="124" t="n">
        <v>69000</v>
      </c>
      <c r="M1694" s="125" t="n">
        <f aca="false">IF(K1694&gt;=100000,ROUNDDOWN((K1694),-3),ROUNDDOWN((K1694),-2))</f>
        <v>70800</v>
      </c>
      <c r="N1694" s="121"/>
    </row>
    <row r="1695" customFormat="false" ht="21.95" hidden="false" customHeight="true" outlineLevel="0" collapsed="false">
      <c r="A1695" s="136" t="n">
        <f aca="false">A1694+1</f>
        <v>1632</v>
      </c>
      <c r="B1695" s="137" t="s">
        <v>4581</v>
      </c>
      <c r="C1695" s="126" t="s">
        <v>4582</v>
      </c>
      <c r="D1695" s="129" t="s">
        <v>4583</v>
      </c>
      <c r="E1695" s="128" t="n">
        <v>98000</v>
      </c>
      <c r="F1695" s="124" t="n">
        <v>112000</v>
      </c>
      <c r="G1695" s="121"/>
      <c r="H1695" s="122" t="n">
        <f aca="false">L1695-I1695</f>
        <v>98000</v>
      </c>
      <c r="I1695" s="125" t="n">
        <f aca="false">F1695-E1695</f>
        <v>14000</v>
      </c>
      <c r="J1695" s="125" t="n">
        <f aca="false">+I1695/1150*1390</f>
        <v>16921.7391304348</v>
      </c>
      <c r="K1695" s="125" t="n">
        <f aca="false">+H1695+J1695</f>
        <v>114921.739130435</v>
      </c>
      <c r="L1695" s="124" t="n">
        <v>112000</v>
      </c>
      <c r="M1695" s="125" t="n">
        <f aca="false">IF(K1695&gt;=100000,ROUNDDOWN((K1695),-3),ROUNDDOWN((K1695),-2))</f>
        <v>114000</v>
      </c>
      <c r="N1695" s="121"/>
    </row>
    <row r="1696" customFormat="false" ht="21.95" hidden="false" customHeight="true" outlineLevel="0" collapsed="false">
      <c r="A1696" s="136" t="n">
        <f aca="false">A1695+1</f>
        <v>1633</v>
      </c>
      <c r="B1696" s="137" t="s">
        <v>4584</v>
      </c>
      <c r="C1696" s="126" t="s">
        <v>4585</v>
      </c>
      <c r="D1696" s="129" t="s">
        <v>4586</v>
      </c>
      <c r="E1696" s="128" t="n">
        <v>60000</v>
      </c>
      <c r="F1696" s="124" t="n">
        <v>69000</v>
      </c>
      <c r="G1696" s="121"/>
      <c r="H1696" s="122" t="n">
        <f aca="false">L1696-I1696</f>
        <v>60000</v>
      </c>
      <c r="I1696" s="125" t="n">
        <f aca="false">F1696-E1696</f>
        <v>9000</v>
      </c>
      <c r="J1696" s="125" t="n">
        <f aca="false">+I1696/1150*1390</f>
        <v>10878.2608695652</v>
      </c>
      <c r="K1696" s="125" t="n">
        <f aca="false">+H1696+J1696</f>
        <v>70878.2608695652</v>
      </c>
      <c r="L1696" s="124" t="n">
        <v>69000</v>
      </c>
      <c r="M1696" s="125" t="n">
        <f aca="false">IF(K1696&gt;=100000,ROUNDDOWN((K1696),-3),ROUNDDOWN((K1696),-2))</f>
        <v>70800</v>
      </c>
      <c r="N1696" s="121"/>
    </row>
    <row r="1697" customFormat="false" ht="21.95" hidden="false" customHeight="true" outlineLevel="0" collapsed="false">
      <c r="A1697" s="136" t="n">
        <f aca="false">A1696+1</f>
        <v>1634</v>
      </c>
      <c r="B1697" s="137" t="s">
        <v>4587</v>
      </c>
      <c r="C1697" s="126" t="s">
        <v>4588</v>
      </c>
      <c r="D1697" s="129" t="s">
        <v>4589</v>
      </c>
      <c r="E1697" s="128" t="n">
        <v>45000</v>
      </c>
      <c r="F1697" s="124" t="n">
        <v>51700</v>
      </c>
      <c r="G1697" s="121"/>
      <c r="H1697" s="122" t="n">
        <f aca="false">L1697-I1697</f>
        <v>45000</v>
      </c>
      <c r="I1697" s="125" t="n">
        <f aca="false">F1697-E1697</f>
        <v>6700</v>
      </c>
      <c r="J1697" s="125" t="n">
        <f aca="false">+I1697/1150*1390</f>
        <v>8098.26086956522</v>
      </c>
      <c r="K1697" s="125" t="n">
        <f aca="false">+H1697+J1697</f>
        <v>53098.2608695652</v>
      </c>
      <c r="L1697" s="124" t="n">
        <v>51700</v>
      </c>
      <c r="M1697" s="125" t="n">
        <f aca="false">IF(K1697&gt;=100000,ROUNDDOWN((K1697),-3),ROUNDDOWN((K1697),-2))</f>
        <v>53000</v>
      </c>
      <c r="N1697" s="121"/>
    </row>
    <row r="1698" customFormat="false" ht="21.95" hidden="false" customHeight="true" outlineLevel="0" collapsed="false">
      <c r="A1698" s="136" t="n">
        <f aca="false">A1697+1</f>
        <v>1635</v>
      </c>
      <c r="B1698" s="137" t="s">
        <v>4590</v>
      </c>
      <c r="C1698" s="126" t="s">
        <v>4591</v>
      </c>
      <c r="D1698" s="129" t="s">
        <v>4592</v>
      </c>
      <c r="E1698" s="128" t="n">
        <v>100000</v>
      </c>
      <c r="F1698" s="124" t="n">
        <v>115000</v>
      </c>
      <c r="G1698" s="121"/>
      <c r="H1698" s="122" t="n">
        <f aca="false">L1698-I1698</f>
        <v>100000</v>
      </c>
      <c r="I1698" s="125" t="n">
        <f aca="false">F1698-E1698</f>
        <v>15000</v>
      </c>
      <c r="J1698" s="125" t="n">
        <f aca="false">+I1698/1150*1390</f>
        <v>18130.4347826087</v>
      </c>
      <c r="K1698" s="125" t="n">
        <f aca="false">+H1698+J1698</f>
        <v>118130.434782609</v>
      </c>
      <c r="L1698" s="124" t="n">
        <v>115000</v>
      </c>
      <c r="M1698" s="125" t="n">
        <f aca="false">IF(K1698&gt;=100000,ROUNDDOWN((K1698),-3),ROUNDDOWN((K1698),-2))</f>
        <v>118000</v>
      </c>
      <c r="N1698" s="121"/>
    </row>
    <row r="1699" customFormat="false" ht="21.95" hidden="false" customHeight="true" outlineLevel="0" collapsed="false">
      <c r="A1699" s="136" t="n">
        <f aca="false">A1698+1</f>
        <v>1636</v>
      </c>
      <c r="B1699" s="137" t="s">
        <v>4593</v>
      </c>
      <c r="C1699" s="126" t="s">
        <v>4594</v>
      </c>
      <c r="D1699" s="129" t="s">
        <v>4595</v>
      </c>
      <c r="E1699" s="128" t="n">
        <v>35000</v>
      </c>
      <c r="F1699" s="124" t="n">
        <v>40200</v>
      </c>
      <c r="G1699" s="121"/>
      <c r="H1699" s="122" t="n">
        <f aca="false">L1699-I1699</f>
        <v>35000</v>
      </c>
      <c r="I1699" s="125" t="n">
        <f aca="false">F1699-E1699</f>
        <v>5200</v>
      </c>
      <c r="J1699" s="125" t="n">
        <f aca="false">+I1699/1150*1390</f>
        <v>6285.21739130435</v>
      </c>
      <c r="K1699" s="125" t="n">
        <f aca="false">+H1699+J1699</f>
        <v>41285.2173913043</v>
      </c>
      <c r="L1699" s="124" t="n">
        <v>40200</v>
      </c>
      <c r="M1699" s="125" t="n">
        <f aca="false">IF(K1699&gt;=100000,ROUNDDOWN((K1699),-3),ROUNDDOWN((K1699),-2))</f>
        <v>41200</v>
      </c>
      <c r="N1699" s="121"/>
    </row>
    <row r="1700" customFormat="false" ht="21.95" hidden="false" customHeight="true" outlineLevel="0" collapsed="false">
      <c r="A1700" s="136" t="n">
        <f aca="false">A1699+1</f>
        <v>1637</v>
      </c>
      <c r="B1700" s="137" t="s">
        <v>4596</v>
      </c>
      <c r="C1700" s="126" t="s">
        <v>4597</v>
      </c>
      <c r="D1700" s="129" t="s">
        <v>4598</v>
      </c>
      <c r="E1700" s="128" t="n">
        <v>90000</v>
      </c>
      <c r="F1700" s="124" t="n">
        <v>103000</v>
      </c>
      <c r="G1700" s="121"/>
      <c r="H1700" s="122" t="n">
        <f aca="false">L1700-I1700</f>
        <v>90000</v>
      </c>
      <c r="I1700" s="125" t="n">
        <f aca="false">F1700-E1700</f>
        <v>13000</v>
      </c>
      <c r="J1700" s="125" t="n">
        <f aca="false">+I1700/1150*1390</f>
        <v>15713.0434782609</v>
      </c>
      <c r="K1700" s="125" t="n">
        <f aca="false">+H1700+J1700</f>
        <v>105713.043478261</v>
      </c>
      <c r="L1700" s="124" t="n">
        <v>103000</v>
      </c>
      <c r="M1700" s="125" t="n">
        <f aca="false">IF(K1700&gt;=100000,ROUNDDOWN((K1700),-3),ROUNDDOWN((K1700),-2))</f>
        <v>105000</v>
      </c>
      <c r="N1700" s="121"/>
    </row>
    <row r="1701" customFormat="false" ht="21.95" hidden="false" customHeight="true" outlineLevel="0" collapsed="false">
      <c r="A1701" s="136" t="n">
        <f aca="false">A1700+1</f>
        <v>1638</v>
      </c>
      <c r="B1701" s="137" t="s">
        <v>4599</v>
      </c>
      <c r="C1701" s="126"/>
      <c r="D1701" s="129" t="s">
        <v>4600</v>
      </c>
      <c r="E1701" s="128" t="n">
        <v>394000</v>
      </c>
      <c r="F1701" s="124" t="n">
        <v>444000</v>
      </c>
      <c r="G1701" s="121"/>
      <c r="H1701" s="122" t="n">
        <f aca="false">L1701-I1701</f>
        <v>394000</v>
      </c>
      <c r="I1701" s="125" t="n">
        <f aca="false">F1701-E1701</f>
        <v>50000</v>
      </c>
      <c r="J1701" s="125" t="n">
        <f aca="false">+I1701/1150*1390</f>
        <v>60434.7826086957</v>
      </c>
      <c r="K1701" s="125" t="n">
        <f aca="false">+H1701+J1701</f>
        <v>454434.782608696</v>
      </c>
      <c r="L1701" s="124" t="n">
        <v>444000</v>
      </c>
      <c r="M1701" s="125" t="n">
        <f aca="false">IF(K1701&gt;=100000,ROUNDDOWN((K1701),-3),ROUNDDOWN((K1701),-2))</f>
        <v>454000</v>
      </c>
      <c r="N1701" s="121"/>
    </row>
    <row r="1702" customFormat="false" ht="21.95" hidden="false" customHeight="true" outlineLevel="0" collapsed="false">
      <c r="A1702" s="136" t="n">
        <f aca="false">A1701+1</f>
        <v>1639</v>
      </c>
      <c r="B1702" s="137" t="s">
        <v>4601</v>
      </c>
      <c r="C1702" s="126" t="s">
        <v>4602</v>
      </c>
      <c r="D1702" s="129" t="s">
        <v>4603</v>
      </c>
      <c r="E1702" s="128" t="n">
        <v>150000</v>
      </c>
      <c r="F1702" s="124" t="n">
        <v>172000</v>
      </c>
      <c r="G1702" s="121"/>
      <c r="H1702" s="122" t="n">
        <f aca="false">L1702-I1702</f>
        <v>150000</v>
      </c>
      <c r="I1702" s="125" t="n">
        <f aca="false">F1702-E1702</f>
        <v>22000</v>
      </c>
      <c r="J1702" s="125" t="n">
        <f aca="false">+I1702/1150*1390</f>
        <v>26591.3043478261</v>
      </c>
      <c r="K1702" s="125" t="n">
        <f aca="false">+H1702+J1702</f>
        <v>176591.304347826</v>
      </c>
      <c r="L1702" s="124" t="n">
        <v>172000</v>
      </c>
      <c r="M1702" s="125" t="n">
        <f aca="false">IF(K1702&gt;=100000,ROUNDDOWN((K1702),-3),ROUNDDOWN((K1702),-2))</f>
        <v>176000</v>
      </c>
      <c r="N1702" s="121"/>
    </row>
    <row r="1703" customFormat="false" ht="21.95" hidden="false" customHeight="true" outlineLevel="0" collapsed="false">
      <c r="A1703" s="136" t="n">
        <f aca="false">A1702+1</f>
        <v>1640</v>
      </c>
      <c r="B1703" s="137" t="s">
        <v>4604</v>
      </c>
      <c r="C1703" s="126"/>
      <c r="D1703" s="129" t="s">
        <v>4605</v>
      </c>
      <c r="E1703" s="128" t="n">
        <v>60000</v>
      </c>
      <c r="F1703" s="124" t="n">
        <v>69000</v>
      </c>
      <c r="G1703" s="121"/>
      <c r="H1703" s="122" t="n">
        <f aca="false">L1703-I1703</f>
        <v>60000</v>
      </c>
      <c r="I1703" s="125" t="n">
        <f aca="false">F1703-E1703</f>
        <v>9000</v>
      </c>
      <c r="J1703" s="125" t="n">
        <f aca="false">+I1703/1150*1390</f>
        <v>10878.2608695652</v>
      </c>
      <c r="K1703" s="125" t="n">
        <f aca="false">+H1703+J1703</f>
        <v>70878.2608695652</v>
      </c>
      <c r="L1703" s="124" t="n">
        <v>69000</v>
      </c>
      <c r="M1703" s="125" t="n">
        <f aca="false">IF(K1703&gt;=100000,ROUNDDOWN((K1703),-3),ROUNDDOWN((K1703),-2))</f>
        <v>70800</v>
      </c>
      <c r="N1703" s="121"/>
    </row>
    <row r="1704" customFormat="false" ht="21.95" hidden="false" customHeight="true" outlineLevel="0" collapsed="false">
      <c r="A1704" s="136" t="n">
        <f aca="false">A1703+1</f>
        <v>1641</v>
      </c>
      <c r="B1704" s="137" t="s">
        <v>4606</v>
      </c>
      <c r="C1704" s="126"/>
      <c r="D1704" s="129" t="s">
        <v>4607</v>
      </c>
      <c r="E1704" s="128" t="n">
        <v>750000</v>
      </c>
      <c r="F1704" s="124" t="n">
        <v>800000</v>
      </c>
      <c r="G1704" s="121"/>
      <c r="H1704" s="122" t="n">
        <f aca="false">L1704-I1704</f>
        <v>750000</v>
      </c>
      <c r="I1704" s="125" t="n">
        <f aca="false">F1704-E1704</f>
        <v>50000</v>
      </c>
      <c r="J1704" s="125" t="n">
        <f aca="false">+I1704/1150*1390</f>
        <v>60434.7826086957</v>
      </c>
      <c r="K1704" s="125" t="n">
        <f aca="false">+H1704+J1704</f>
        <v>810434.782608696</v>
      </c>
      <c r="L1704" s="124" t="n">
        <v>800000</v>
      </c>
      <c r="M1704" s="125" t="n">
        <f aca="false">IF(K1704&gt;=100000,ROUNDDOWN((K1704),-3),ROUNDDOWN((K1704),-2))</f>
        <v>810000</v>
      </c>
      <c r="N1704" s="121"/>
    </row>
    <row r="1705" customFormat="false" ht="21.95" hidden="false" customHeight="true" outlineLevel="0" collapsed="false">
      <c r="A1705" s="136" t="n">
        <f aca="false">A1704+1</f>
        <v>1642</v>
      </c>
      <c r="B1705" s="137" t="s">
        <v>4608</v>
      </c>
      <c r="C1705" s="126"/>
      <c r="D1705" s="129" t="s">
        <v>4609</v>
      </c>
      <c r="E1705" s="128" t="n">
        <v>210000</v>
      </c>
      <c r="F1705" s="124" t="n">
        <v>241000</v>
      </c>
      <c r="G1705" s="121"/>
      <c r="H1705" s="122" t="n">
        <f aca="false">L1705-I1705</f>
        <v>210000</v>
      </c>
      <c r="I1705" s="125" t="n">
        <f aca="false">F1705-E1705</f>
        <v>31000</v>
      </c>
      <c r="J1705" s="125" t="n">
        <f aca="false">+I1705/1150*1390</f>
        <v>37469.5652173913</v>
      </c>
      <c r="K1705" s="125" t="n">
        <f aca="false">+H1705+J1705</f>
        <v>247469.565217391</v>
      </c>
      <c r="L1705" s="124" t="n">
        <v>241000</v>
      </c>
      <c r="M1705" s="125" t="n">
        <f aca="false">IF(K1705&gt;=100000,ROUNDDOWN((K1705),-3),ROUNDDOWN((K1705),-2))</f>
        <v>247000</v>
      </c>
      <c r="N1705" s="121"/>
    </row>
    <row r="1706" customFormat="false" ht="21.95" hidden="false" customHeight="true" outlineLevel="0" collapsed="false">
      <c r="A1706" s="136" t="n">
        <f aca="false">A1705+1</f>
        <v>1643</v>
      </c>
      <c r="B1706" s="137" t="s">
        <v>4610</v>
      </c>
      <c r="C1706" s="126" t="s">
        <v>4611</v>
      </c>
      <c r="D1706" s="129" t="s">
        <v>4612</v>
      </c>
      <c r="E1706" s="128" t="n">
        <v>1760000</v>
      </c>
      <c r="F1706" s="124" t="n">
        <v>1810000</v>
      </c>
      <c r="G1706" s="121"/>
      <c r="H1706" s="122" t="n">
        <f aca="false">L1706-I1706</f>
        <v>1760000</v>
      </c>
      <c r="I1706" s="125" t="n">
        <f aca="false">F1706-E1706</f>
        <v>50000</v>
      </c>
      <c r="J1706" s="125" t="n">
        <f aca="false">+I1706/1150*1390</f>
        <v>60434.7826086957</v>
      </c>
      <c r="K1706" s="125" t="n">
        <f aca="false">+H1706+J1706</f>
        <v>1820434.7826087</v>
      </c>
      <c r="L1706" s="124" t="n">
        <v>1810000</v>
      </c>
      <c r="M1706" s="125" t="n">
        <f aca="false">IF(K1706&gt;=100000,ROUNDDOWN((K1706),-3),ROUNDDOWN((K1706),-2))</f>
        <v>1820000</v>
      </c>
      <c r="N1706" s="121"/>
    </row>
    <row r="1707" customFormat="false" ht="21.95" hidden="false" customHeight="true" outlineLevel="0" collapsed="false">
      <c r="A1707" s="136" t="n">
        <f aca="false">A1706+1</f>
        <v>1644</v>
      </c>
      <c r="B1707" s="137" t="s">
        <v>4613</v>
      </c>
      <c r="C1707" s="126" t="s">
        <v>4614</v>
      </c>
      <c r="D1707" s="129" t="s">
        <v>4615</v>
      </c>
      <c r="E1707" s="128" t="n">
        <v>95000</v>
      </c>
      <c r="F1707" s="124" t="n">
        <v>109000</v>
      </c>
      <c r="G1707" s="121"/>
      <c r="H1707" s="122" t="n">
        <f aca="false">L1707-I1707</f>
        <v>95000</v>
      </c>
      <c r="I1707" s="125" t="n">
        <f aca="false">F1707-E1707</f>
        <v>14000</v>
      </c>
      <c r="J1707" s="125" t="n">
        <f aca="false">+I1707/1150*1390</f>
        <v>16921.7391304348</v>
      </c>
      <c r="K1707" s="125" t="n">
        <f aca="false">+H1707+J1707</f>
        <v>111921.739130435</v>
      </c>
      <c r="L1707" s="124" t="n">
        <v>109000</v>
      </c>
      <c r="M1707" s="125" t="n">
        <f aca="false">IF(K1707&gt;=100000,ROUNDDOWN((K1707),-3),ROUNDDOWN((K1707),-2))</f>
        <v>111000</v>
      </c>
      <c r="N1707" s="121"/>
    </row>
    <row r="1708" customFormat="false" ht="21.95" hidden="false" customHeight="true" outlineLevel="0" collapsed="false">
      <c r="A1708" s="136" t="n">
        <f aca="false">A1707+1</f>
        <v>1645</v>
      </c>
      <c r="B1708" s="137" t="s">
        <v>4616</v>
      </c>
      <c r="C1708" s="126" t="s">
        <v>4617</v>
      </c>
      <c r="D1708" s="129" t="s">
        <v>4618</v>
      </c>
      <c r="E1708" s="128" t="n">
        <v>110000</v>
      </c>
      <c r="F1708" s="124" t="n">
        <v>126000</v>
      </c>
      <c r="G1708" s="121"/>
      <c r="H1708" s="122" t="n">
        <f aca="false">L1708-I1708</f>
        <v>110000</v>
      </c>
      <c r="I1708" s="125" t="n">
        <f aca="false">F1708-E1708</f>
        <v>16000</v>
      </c>
      <c r="J1708" s="125" t="n">
        <f aca="false">+I1708/1150*1390</f>
        <v>19339.1304347826</v>
      </c>
      <c r="K1708" s="125" t="n">
        <f aca="false">+H1708+J1708</f>
        <v>129339.130434783</v>
      </c>
      <c r="L1708" s="124" t="n">
        <v>126000</v>
      </c>
      <c r="M1708" s="125" t="n">
        <f aca="false">IF(K1708&gt;=100000,ROUNDDOWN((K1708),-3),ROUNDDOWN((K1708),-2))</f>
        <v>129000</v>
      </c>
      <c r="N1708" s="121"/>
    </row>
    <row r="1709" customFormat="false" ht="21.95" hidden="false" customHeight="true" outlineLevel="0" collapsed="false">
      <c r="A1709" s="136" t="n">
        <f aca="false">A1708+1</f>
        <v>1646</v>
      </c>
      <c r="B1709" s="137" t="s">
        <v>4619</v>
      </c>
      <c r="C1709" s="126" t="s">
        <v>4620</v>
      </c>
      <c r="D1709" s="129" t="s">
        <v>4621</v>
      </c>
      <c r="E1709" s="128" t="n">
        <v>670000</v>
      </c>
      <c r="F1709" s="124" t="n">
        <v>720000</v>
      </c>
      <c r="G1709" s="121"/>
      <c r="H1709" s="122" t="n">
        <f aca="false">L1709-I1709</f>
        <v>670000</v>
      </c>
      <c r="I1709" s="125" t="n">
        <f aca="false">F1709-E1709</f>
        <v>50000</v>
      </c>
      <c r="J1709" s="125" t="n">
        <f aca="false">+I1709/1150*1390</f>
        <v>60434.7826086957</v>
      </c>
      <c r="K1709" s="125" t="n">
        <f aca="false">+H1709+J1709</f>
        <v>730434.782608696</v>
      </c>
      <c r="L1709" s="124" t="n">
        <v>720000</v>
      </c>
      <c r="M1709" s="125" t="n">
        <f aca="false">IF(K1709&gt;=100000,ROUNDDOWN((K1709),-3),ROUNDDOWN((K1709),-2))</f>
        <v>730000</v>
      </c>
      <c r="N1709" s="121"/>
    </row>
    <row r="1710" customFormat="false" ht="21.95" hidden="false" customHeight="true" outlineLevel="0" collapsed="false">
      <c r="A1710" s="136" t="n">
        <f aca="false">A1709+1</f>
        <v>1647</v>
      </c>
      <c r="B1710" s="137" t="s">
        <v>4622</v>
      </c>
      <c r="C1710" s="126" t="s">
        <v>4623</v>
      </c>
      <c r="D1710" s="129" t="s">
        <v>4624</v>
      </c>
      <c r="E1710" s="128" t="n">
        <v>95000</v>
      </c>
      <c r="F1710" s="124" t="n">
        <v>109000</v>
      </c>
      <c r="G1710" s="121"/>
      <c r="H1710" s="122" t="n">
        <f aca="false">L1710-I1710</f>
        <v>95000</v>
      </c>
      <c r="I1710" s="125" t="n">
        <f aca="false">F1710-E1710</f>
        <v>14000</v>
      </c>
      <c r="J1710" s="125" t="n">
        <f aca="false">+I1710/1150*1390</f>
        <v>16921.7391304348</v>
      </c>
      <c r="K1710" s="125" t="n">
        <f aca="false">+H1710+J1710</f>
        <v>111921.739130435</v>
      </c>
      <c r="L1710" s="124" t="n">
        <v>109000</v>
      </c>
      <c r="M1710" s="125" t="n">
        <f aca="false">IF(K1710&gt;=100000,ROUNDDOWN((K1710),-3),ROUNDDOWN((K1710),-2))</f>
        <v>111000</v>
      </c>
      <c r="N1710" s="121"/>
    </row>
    <row r="1711" customFormat="false" ht="21.95" hidden="false" customHeight="true" outlineLevel="0" collapsed="false">
      <c r="A1711" s="136" t="n">
        <f aca="false">A1710+1</f>
        <v>1648</v>
      </c>
      <c r="B1711" s="137" t="s">
        <v>4625</v>
      </c>
      <c r="C1711" s="126" t="s">
        <v>4626</v>
      </c>
      <c r="D1711" s="129" t="s">
        <v>4627</v>
      </c>
      <c r="E1711" s="128" t="n">
        <v>130000</v>
      </c>
      <c r="F1711" s="124" t="n">
        <v>149000</v>
      </c>
      <c r="G1711" s="121"/>
      <c r="H1711" s="122" t="n">
        <f aca="false">L1711-I1711</f>
        <v>130000</v>
      </c>
      <c r="I1711" s="125" t="n">
        <f aca="false">F1711-E1711</f>
        <v>19000</v>
      </c>
      <c r="J1711" s="125" t="n">
        <f aca="false">+I1711/1150*1390</f>
        <v>22965.2173913043</v>
      </c>
      <c r="K1711" s="125" t="n">
        <f aca="false">+H1711+J1711</f>
        <v>152965.217391304</v>
      </c>
      <c r="L1711" s="124" t="n">
        <v>149000</v>
      </c>
      <c r="M1711" s="125" t="n">
        <f aca="false">IF(K1711&gt;=100000,ROUNDDOWN((K1711),-3),ROUNDDOWN((K1711),-2))</f>
        <v>152000</v>
      </c>
      <c r="N1711" s="121"/>
    </row>
    <row r="1712" customFormat="false" ht="21.95" hidden="false" customHeight="true" outlineLevel="0" collapsed="false">
      <c r="A1712" s="136" t="n">
        <f aca="false">A1711+1</f>
        <v>1649</v>
      </c>
      <c r="B1712" s="137" t="s">
        <v>4628</v>
      </c>
      <c r="C1712" s="126" t="s">
        <v>4629</v>
      </c>
      <c r="D1712" s="129" t="s">
        <v>4630</v>
      </c>
      <c r="E1712" s="128" t="n">
        <v>130000</v>
      </c>
      <c r="F1712" s="124" t="n">
        <v>149000</v>
      </c>
      <c r="G1712" s="121"/>
      <c r="H1712" s="122" t="n">
        <f aca="false">L1712-I1712</f>
        <v>130000</v>
      </c>
      <c r="I1712" s="125" t="n">
        <f aca="false">F1712-E1712</f>
        <v>19000</v>
      </c>
      <c r="J1712" s="125" t="n">
        <f aca="false">+I1712/1150*1390</f>
        <v>22965.2173913043</v>
      </c>
      <c r="K1712" s="125" t="n">
        <f aca="false">+H1712+J1712</f>
        <v>152965.217391304</v>
      </c>
      <c r="L1712" s="124" t="n">
        <v>149000</v>
      </c>
      <c r="M1712" s="125" t="n">
        <f aca="false">IF(K1712&gt;=100000,ROUNDDOWN((K1712),-3),ROUNDDOWN((K1712),-2))</f>
        <v>152000</v>
      </c>
      <c r="N1712" s="121"/>
    </row>
    <row r="1713" customFormat="false" ht="21.95" hidden="false" customHeight="true" outlineLevel="0" collapsed="false">
      <c r="A1713" s="136" t="n">
        <f aca="false">A1712+1</f>
        <v>1650</v>
      </c>
      <c r="B1713" s="137" t="s">
        <v>4631</v>
      </c>
      <c r="C1713" s="126" t="s">
        <v>4632</v>
      </c>
      <c r="D1713" s="129" t="s">
        <v>4633</v>
      </c>
      <c r="E1713" s="128" t="n">
        <v>110000</v>
      </c>
      <c r="F1713" s="124" t="n">
        <v>126000</v>
      </c>
      <c r="G1713" s="121"/>
      <c r="H1713" s="122" t="n">
        <f aca="false">L1713-I1713</f>
        <v>110000</v>
      </c>
      <c r="I1713" s="125" t="n">
        <f aca="false">F1713-E1713</f>
        <v>16000</v>
      </c>
      <c r="J1713" s="125" t="n">
        <f aca="false">+I1713/1150*1390</f>
        <v>19339.1304347826</v>
      </c>
      <c r="K1713" s="125" t="n">
        <f aca="false">+H1713+J1713</f>
        <v>129339.130434783</v>
      </c>
      <c r="L1713" s="124" t="n">
        <v>126000</v>
      </c>
      <c r="M1713" s="125" t="n">
        <f aca="false">IF(K1713&gt;=100000,ROUNDDOWN((K1713),-3),ROUNDDOWN((K1713),-2))</f>
        <v>129000</v>
      </c>
      <c r="N1713" s="121"/>
    </row>
    <row r="1714" customFormat="false" ht="21.95" hidden="false" customHeight="true" outlineLevel="0" collapsed="false">
      <c r="A1714" s="136" t="n">
        <f aca="false">A1713+1</f>
        <v>1651</v>
      </c>
      <c r="B1714" s="137" t="s">
        <v>4634</v>
      </c>
      <c r="C1714" s="126" t="s">
        <v>4635</v>
      </c>
      <c r="D1714" s="129" t="s">
        <v>4636</v>
      </c>
      <c r="E1714" s="128" t="n">
        <v>170000</v>
      </c>
      <c r="F1714" s="124" t="n">
        <v>195000</v>
      </c>
      <c r="G1714" s="121"/>
      <c r="H1714" s="122" t="n">
        <f aca="false">L1714-I1714</f>
        <v>170000</v>
      </c>
      <c r="I1714" s="125" t="n">
        <f aca="false">F1714-E1714</f>
        <v>25000</v>
      </c>
      <c r="J1714" s="125" t="n">
        <f aca="false">+I1714/1150*1390</f>
        <v>30217.3913043478</v>
      </c>
      <c r="K1714" s="125" t="n">
        <f aca="false">+H1714+J1714</f>
        <v>200217.391304348</v>
      </c>
      <c r="L1714" s="124" t="n">
        <v>195000</v>
      </c>
      <c r="M1714" s="125" t="n">
        <f aca="false">IF(K1714&gt;=100000,ROUNDDOWN((K1714),-3),ROUNDDOWN((K1714),-2))</f>
        <v>200000</v>
      </c>
      <c r="N1714" s="121"/>
    </row>
    <row r="1715" customFormat="false" ht="38.1" hidden="false" customHeight="true" outlineLevel="0" collapsed="false">
      <c r="A1715" s="136" t="n">
        <f aca="false">A1714+1</f>
        <v>1652</v>
      </c>
      <c r="B1715" s="137" t="s">
        <v>4637</v>
      </c>
      <c r="C1715" s="126" t="s">
        <v>4638</v>
      </c>
      <c r="D1715" s="129" t="s">
        <v>4639</v>
      </c>
      <c r="E1715" s="128" t="n">
        <v>180000</v>
      </c>
      <c r="F1715" s="124" t="n">
        <v>207000</v>
      </c>
      <c r="G1715" s="140"/>
      <c r="H1715" s="122" t="n">
        <f aca="false">L1715-I1715</f>
        <v>180000</v>
      </c>
      <c r="I1715" s="125" t="n">
        <f aca="false">F1715-E1715</f>
        <v>27000</v>
      </c>
      <c r="J1715" s="125" t="n">
        <f aca="false">+I1715/1150*1390</f>
        <v>32634.7826086957</v>
      </c>
      <c r="K1715" s="125" t="n">
        <f aca="false">+H1715+J1715</f>
        <v>212634.782608696</v>
      </c>
      <c r="L1715" s="124" t="n">
        <v>207000</v>
      </c>
      <c r="M1715" s="125" t="n">
        <f aca="false">IF(K1715&gt;=100000,ROUNDDOWN((K1715),-3),ROUNDDOWN((K1715),-2))</f>
        <v>212000</v>
      </c>
      <c r="N1715" s="129"/>
    </row>
    <row r="1716" customFormat="false" ht="21.95" hidden="false" customHeight="true" outlineLevel="0" collapsed="false">
      <c r="A1716" s="136" t="n">
        <f aca="false">A1715+1</f>
        <v>1653</v>
      </c>
      <c r="B1716" s="137" t="s">
        <v>4640</v>
      </c>
      <c r="C1716" s="126" t="s">
        <v>4641</v>
      </c>
      <c r="D1716" s="129" t="s">
        <v>4642</v>
      </c>
      <c r="E1716" s="128" t="n">
        <v>155000</v>
      </c>
      <c r="F1716" s="124" t="n">
        <v>178000</v>
      </c>
      <c r="G1716" s="121"/>
      <c r="H1716" s="122" t="n">
        <f aca="false">L1716-I1716</f>
        <v>155000</v>
      </c>
      <c r="I1716" s="125" t="n">
        <f aca="false">F1716-E1716</f>
        <v>23000</v>
      </c>
      <c r="J1716" s="125" t="n">
        <f aca="false">+I1716/1150*1390</f>
        <v>27800</v>
      </c>
      <c r="K1716" s="125" t="n">
        <f aca="false">+H1716+J1716</f>
        <v>182800</v>
      </c>
      <c r="L1716" s="124" t="n">
        <v>178000</v>
      </c>
      <c r="M1716" s="125" t="n">
        <f aca="false">IF(K1716&gt;=100000,ROUNDDOWN((K1716),-3),ROUNDDOWN((K1716),-2))</f>
        <v>182000</v>
      </c>
      <c r="N1716" s="121"/>
    </row>
    <row r="1717" customFormat="false" ht="21.95" hidden="false" customHeight="true" outlineLevel="0" collapsed="false">
      <c r="A1717" s="136" t="n">
        <f aca="false">A1716+1</f>
        <v>1654</v>
      </c>
      <c r="B1717" s="137" t="s">
        <v>4643</v>
      </c>
      <c r="C1717" s="126" t="s">
        <v>4644</v>
      </c>
      <c r="D1717" s="129" t="s">
        <v>4645</v>
      </c>
      <c r="E1717" s="128" t="n">
        <v>160000</v>
      </c>
      <c r="F1717" s="124" t="n">
        <v>184000</v>
      </c>
      <c r="G1717" s="121"/>
      <c r="H1717" s="122" t="n">
        <f aca="false">L1717-I1717</f>
        <v>160000</v>
      </c>
      <c r="I1717" s="125" t="n">
        <f aca="false">F1717-E1717</f>
        <v>24000</v>
      </c>
      <c r="J1717" s="125" t="n">
        <f aca="false">+I1717/1150*1390</f>
        <v>29008.6956521739</v>
      </c>
      <c r="K1717" s="125" t="n">
        <f aca="false">+H1717+J1717</f>
        <v>189008.695652174</v>
      </c>
      <c r="L1717" s="124" t="n">
        <v>184000</v>
      </c>
      <c r="M1717" s="125" t="n">
        <f aca="false">IF(K1717&gt;=100000,ROUNDDOWN((K1717),-3),ROUNDDOWN((K1717),-2))</f>
        <v>189000</v>
      </c>
      <c r="N1717" s="121"/>
    </row>
    <row r="1718" customFormat="false" ht="21.95" hidden="false" customHeight="true" outlineLevel="0" collapsed="false">
      <c r="A1718" s="136" t="n">
        <f aca="false">A1717+1</f>
        <v>1655</v>
      </c>
      <c r="B1718" s="137"/>
      <c r="C1718" s="126"/>
      <c r="D1718" s="129" t="s">
        <v>4646</v>
      </c>
      <c r="E1718" s="128"/>
      <c r="F1718" s="124"/>
      <c r="G1718" s="121"/>
      <c r="H1718" s="122" t="n">
        <f aca="false">L1718-I1718</f>
        <v>95820</v>
      </c>
      <c r="I1718" s="125" t="n">
        <v>14380</v>
      </c>
      <c r="J1718" s="125" t="n">
        <f aca="false">+I1718/1150*1390</f>
        <v>17381.0434782609</v>
      </c>
      <c r="K1718" s="125" t="n">
        <f aca="false">+H1718+J1718</f>
        <v>113201.043478261</v>
      </c>
      <c r="L1718" s="124" t="n">
        <v>110200</v>
      </c>
      <c r="M1718" s="125" t="n">
        <f aca="false">IF(K1718&gt;=100000,ROUNDDOWN((K1718),-3),ROUNDDOWN((K1718),-2))</f>
        <v>113000</v>
      </c>
      <c r="N1718" s="121"/>
    </row>
    <row r="1719" customFormat="false" ht="21.95" hidden="false" customHeight="true" outlineLevel="0" collapsed="false">
      <c r="A1719" s="136" t="n">
        <f aca="false">A1718+1</f>
        <v>1656</v>
      </c>
      <c r="B1719" s="137" t="s">
        <v>4647</v>
      </c>
      <c r="C1719" s="126" t="s">
        <v>3889</v>
      </c>
      <c r="D1719" s="129" t="s">
        <v>4648</v>
      </c>
      <c r="E1719" s="128" t="n">
        <v>30000</v>
      </c>
      <c r="F1719" s="124" t="n">
        <v>34500</v>
      </c>
      <c r="G1719" s="121"/>
      <c r="H1719" s="122" t="n">
        <f aca="false">L1719-I1719</f>
        <v>30000</v>
      </c>
      <c r="I1719" s="125" t="n">
        <f aca="false">F1719-E1719</f>
        <v>4500</v>
      </c>
      <c r="J1719" s="125" t="n">
        <f aca="false">+I1719/1150*1390</f>
        <v>5439.13043478261</v>
      </c>
      <c r="K1719" s="125" t="n">
        <f aca="false">+H1719+J1719</f>
        <v>35439.1304347826</v>
      </c>
      <c r="L1719" s="124" t="n">
        <v>34500</v>
      </c>
      <c r="M1719" s="125" t="n">
        <f aca="false">IF(K1719&gt;=100000,ROUNDDOWN((K1719),-3),ROUNDDOWN((K1719),-2))</f>
        <v>35400</v>
      </c>
      <c r="N1719" s="121"/>
    </row>
    <row r="1720" customFormat="false" ht="21.95" hidden="false" customHeight="true" outlineLevel="0" collapsed="false">
      <c r="A1720" s="136" t="n">
        <f aca="false">A1719+1</f>
        <v>1657</v>
      </c>
      <c r="B1720" s="137" t="s">
        <v>4649</v>
      </c>
      <c r="C1720" s="126"/>
      <c r="D1720" s="129" t="s">
        <v>4650</v>
      </c>
      <c r="E1720" s="128" t="n">
        <v>50000</v>
      </c>
      <c r="F1720" s="124" t="n">
        <v>57500</v>
      </c>
      <c r="G1720" s="121"/>
      <c r="H1720" s="122" t="n">
        <f aca="false">L1720-I1720</f>
        <v>50000</v>
      </c>
      <c r="I1720" s="125" t="n">
        <f aca="false">F1720-E1720</f>
        <v>7500</v>
      </c>
      <c r="J1720" s="125" t="n">
        <f aca="false">+I1720/1150*1390</f>
        <v>9065.21739130435</v>
      </c>
      <c r="K1720" s="125" t="n">
        <f aca="false">+H1720+J1720</f>
        <v>59065.2173913044</v>
      </c>
      <c r="L1720" s="124" t="n">
        <v>57500</v>
      </c>
      <c r="M1720" s="125" t="n">
        <f aca="false">IF(K1720&gt;=100000,ROUNDDOWN((K1720),-3),ROUNDDOWN((K1720),-2))</f>
        <v>59000</v>
      </c>
      <c r="N1720" s="121"/>
    </row>
    <row r="1721" customFormat="false" ht="21.95" hidden="false" customHeight="true" outlineLevel="0" collapsed="false">
      <c r="A1721" s="136" t="n">
        <f aca="false">A1720+1</f>
        <v>1658</v>
      </c>
      <c r="B1721" s="137" t="s">
        <v>4651</v>
      </c>
      <c r="C1721" s="126" t="s">
        <v>4652</v>
      </c>
      <c r="D1721" s="129" t="s">
        <v>4653</v>
      </c>
      <c r="E1721" s="128" t="n">
        <v>80000</v>
      </c>
      <c r="F1721" s="124" t="n">
        <v>92000</v>
      </c>
      <c r="G1721" s="121"/>
      <c r="H1721" s="122" t="n">
        <f aca="false">L1721-I1721</f>
        <v>80000</v>
      </c>
      <c r="I1721" s="125" t="n">
        <f aca="false">F1721-E1721</f>
        <v>12000</v>
      </c>
      <c r="J1721" s="125" t="n">
        <f aca="false">+I1721/1150*1390</f>
        <v>14504.347826087</v>
      </c>
      <c r="K1721" s="125" t="n">
        <f aca="false">+H1721+J1721</f>
        <v>94504.347826087</v>
      </c>
      <c r="L1721" s="124" t="n">
        <v>92000</v>
      </c>
      <c r="M1721" s="125" t="n">
        <f aca="false">IF(K1721&gt;=100000,ROUNDDOWN((K1721),-3),ROUNDDOWN((K1721),-2))</f>
        <v>94500</v>
      </c>
      <c r="N1721" s="121"/>
    </row>
    <row r="1722" customFormat="false" ht="21.95" hidden="false" customHeight="true" outlineLevel="0" collapsed="false">
      <c r="A1722" s="136" t="n">
        <f aca="false">A1721+1</f>
        <v>1659</v>
      </c>
      <c r="B1722" s="137" t="s">
        <v>4654</v>
      </c>
      <c r="C1722" s="126"/>
      <c r="D1722" s="129" t="s">
        <v>4655</v>
      </c>
      <c r="E1722" s="128" t="n">
        <v>50000</v>
      </c>
      <c r="F1722" s="124" t="n">
        <v>57500</v>
      </c>
      <c r="G1722" s="121"/>
      <c r="H1722" s="122" t="n">
        <f aca="false">L1722-I1722</f>
        <v>50000</v>
      </c>
      <c r="I1722" s="125" t="n">
        <f aca="false">F1722-E1722</f>
        <v>7500</v>
      </c>
      <c r="J1722" s="125" t="n">
        <f aca="false">+I1722/1150*1390</f>
        <v>9065.21739130435</v>
      </c>
      <c r="K1722" s="125" t="n">
        <f aca="false">+H1722+J1722</f>
        <v>59065.2173913044</v>
      </c>
      <c r="L1722" s="124" t="n">
        <v>57500</v>
      </c>
      <c r="M1722" s="125" t="n">
        <f aca="false">IF(K1722&gt;=100000,ROUNDDOWN((K1722),-3),ROUNDDOWN((K1722),-2))</f>
        <v>59000</v>
      </c>
      <c r="N1722" s="121"/>
    </row>
    <row r="1723" customFormat="false" ht="21.95" hidden="false" customHeight="true" outlineLevel="0" collapsed="false">
      <c r="A1723" s="136" t="n">
        <f aca="false">A1722+1</f>
        <v>1660</v>
      </c>
      <c r="B1723" s="137" t="s">
        <v>4656</v>
      </c>
      <c r="C1723" s="126" t="s">
        <v>4657</v>
      </c>
      <c r="D1723" s="129" t="s">
        <v>4658</v>
      </c>
      <c r="E1723" s="128" t="n">
        <v>45000</v>
      </c>
      <c r="F1723" s="124" t="n">
        <v>51700</v>
      </c>
      <c r="G1723" s="121"/>
      <c r="H1723" s="122" t="n">
        <f aca="false">L1723-I1723</f>
        <v>45000</v>
      </c>
      <c r="I1723" s="125" t="n">
        <f aca="false">F1723-E1723</f>
        <v>6700</v>
      </c>
      <c r="J1723" s="125" t="n">
        <f aca="false">+I1723/1150*1390</f>
        <v>8098.26086956522</v>
      </c>
      <c r="K1723" s="125" t="n">
        <f aca="false">+H1723+J1723</f>
        <v>53098.2608695652</v>
      </c>
      <c r="L1723" s="124" t="n">
        <v>51700</v>
      </c>
      <c r="M1723" s="125" t="n">
        <f aca="false">IF(K1723&gt;=100000,ROUNDDOWN((K1723),-3),ROUNDDOWN((K1723),-2))</f>
        <v>53000</v>
      </c>
      <c r="N1723" s="121"/>
    </row>
    <row r="1724" customFormat="false" ht="21.95" hidden="false" customHeight="true" outlineLevel="0" collapsed="false">
      <c r="A1724" s="136" t="n">
        <f aca="false">A1723+1</f>
        <v>1661</v>
      </c>
      <c r="B1724" s="137" t="s">
        <v>4659</v>
      </c>
      <c r="C1724" s="126" t="s">
        <v>4660</v>
      </c>
      <c r="D1724" s="129" t="s">
        <v>4661</v>
      </c>
      <c r="E1724" s="128" t="n">
        <v>420000</v>
      </c>
      <c r="F1724" s="124" t="n">
        <v>460000</v>
      </c>
      <c r="G1724" s="121"/>
      <c r="H1724" s="122" t="n">
        <f aca="false">L1724-I1724</f>
        <v>420000</v>
      </c>
      <c r="I1724" s="125" t="n">
        <f aca="false">F1724-E1724</f>
        <v>40000</v>
      </c>
      <c r="J1724" s="125" t="n">
        <f aca="false">+I1724/1150*1390</f>
        <v>48347.8260869565</v>
      </c>
      <c r="K1724" s="125" t="n">
        <f aca="false">+H1724+J1724</f>
        <v>468347.826086957</v>
      </c>
      <c r="L1724" s="124" t="n">
        <v>460000</v>
      </c>
      <c r="M1724" s="125" t="n">
        <f aca="false">IF(K1724&gt;=100000,ROUNDDOWN((K1724),-3),ROUNDDOWN((K1724),-2))</f>
        <v>468000</v>
      </c>
      <c r="N1724" s="121"/>
    </row>
    <row r="1725" customFormat="false" ht="21.95" hidden="false" customHeight="true" outlineLevel="0" collapsed="false">
      <c r="A1725" s="136" t="n">
        <f aca="false">A1724+1</f>
        <v>1662</v>
      </c>
      <c r="B1725" s="137" t="s">
        <v>4662</v>
      </c>
      <c r="C1725" s="126"/>
      <c r="D1725" s="129" t="s">
        <v>4663</v>
      </c>
      <c r="E1725" s="128" t="n">
        <v>550000</v>
      </c>
      <c r="F1725" s="124" t="n">
        <v>600000</v>
      </c>
      <c r="G1725" s="121"/>
      <c r="H1725" s="122" t="n">
        <f aca="false">L1725-I1725</f>
        <v>550000</v>
      </c>
      <c r="I1725" s="125" t="n">
        <f aca="false">F1725-E1725</f>
        <v>50000</v>
      </c>
      <c r="J1725" s="125" t="n">
        <f aca="false">+I1725/1150*1390</f>
        <v>60434.7826086957</v>
      </c>
      <c r="K1725" s="125" t="n">
        <f aca="false">+H1725+J1725</f>
        <v>610434.782608696</v>
      </c>
      <c r="L1725" s="124" t="n">
        <v>600000</v>
      </c>
      <c r="M1725" s="125" t="n">
        <f aca="false">IF(K1725&gt;=100000,ROUNDDOWN((K1725),-3),ROUNDDOWN((K1725),-2))</f>
        <v>610000</v>
      </c>
      <c r="N1725" s="121"/>
    </row>
    <row r="1726" customFormat="false" ht="21.95" hidden="false" customHeight="true" outlineLevel="0" collapsed="false">
      <c r="A1726" s="136" t="n">
        <f aca="false">A1725+1</f>
        <v>1663</v>
      </c>
      <c r="B1726" s="137" t="s">
        <v>4664</v>
      </c>
      <c r="C1726" s="126"/>
      <c r="D1726" s="129" t="s">
        <v>4665</v>
      </c>
      <c r="E1726" s="128" t="n">
        <v>62600</v>
      </c>
      <c r="F1726" s="124" t="n">
        <v>72000</v>
      </c>
      <c r="G1726" s="121"/>
      <c r="H1726" s="122" t="n">
        <f aca="false">L1726-I1726</f>
        <v>62600</v>
      </c>
      <c r="I1726" s="125" t="n">
        <f aca="false">F1726-E1726</f>
        <v>9400</v>
      </c>
      <c r="J1726" s="125" t="n">
        <f aca="false">+I1726/1150*1390</f>
        <v>11361.7391304348</v>
      </c>
      <c r="K1726" s="125" t="n">
        <f aca="false">+H1726+J1726</f>
        <v>73961.7391304348</v>
      </c>
      <c r="L1726" s="124" t="n">
        <v>72000</v>
      </c>
      <c r="M1726" s="125" t="n">
        <f aca="false">IF(K1726&gt;=100000,ROUNDDOWN((K1726),-3),ROUNDDOWN((K1726),-2))</f>
        <v>73900</v>
      </c>
      <c r="N1726" s="121"/>
    </row>
    <row r="1727" customFormat="false" ht="21.95" hidden="false" customHeight="true" outlineLevel="0" collapsed="false">
      <c r="A1727" s="136" t="n">
        <f aca="false">A1726+1</f>
        <v>1664</v>
      </c>
      <c r="B1727" s="137" t="s">
        <v>4666</v>
      </c>
      <c r="C1727" s="126" t="s">
        <v>4667</v>
      </c>
      <c r="D1727" s="129" t="s">
        <v>4668</v>
      </c>
      <c r="E1727" s="128" t="n">
        <v>1250000</v>
      </c>
      <c r="F1727" s="124" t="n">
        <v>1300000</v>
      </c>
      <c r="G1727" s="121"/>
      <c r="H1727" s="122" t="n">
        <f aca="false">L1727-I1727</f>
        <v>1250000</v>
      </c>
      <c r="I1727" s="125" t="n">
        <f aca="false">F1727-E1727</f>
        <v>50000</v>
      </c>
      <c r="J1727" s="125" t="n">
        <f aca="false">+I1727/1150*1390</f>
        <v>60434.7826086957</v>
      </c>
      <c r="K1727" s="125" t="n">
        <f aca="false">+H1727+J1727</f>
        <v>1310434.7826087</v>
      </c>
      <c r="L1727" s="124" t="n">
        <v>1300000</v>
      </c>
      <c r="M1727" s="125" t="n">
        <f aca="false">IF(K1727&gt;=100000,ROUNDDOWN((K1727),-3),ROUNDDOWN((K1727),-2))</f>
        <v>1310000</v>
      </c>
      <c r="N1727" s="121"/>
    </row>
    <row r="1728" customFormat="false" ht="21.95" hidden="false" customHeight="true" outlineLevel="0" collapsed="false">
      <c r="A1728" s="136" t="n">
        <f aca="false">A1727+1</f>
        <v>1665</v>
      </c>
      <c r="B1728" s="137" t="s">
        <v>4669</v>
      </c>
      <c r="C1728" s="126"/>
      <c r="D1728" s="129" t="s">
        <v>4670</v>
      </c>
      <c r="E1728" s="128" t="n">
        <v>600000</v>
      </c>
      <c r="F1728" s="124" t="n">
        <v>650000</v>
      </c>
      <c r="G1728" s="121"/>
      <c r="H1728" s="122" t="n">
        <f aca="false">L1728-I1728</f>
        <v>600000</v>
      </c>
      <c r="I1728" s="125" t="n">
        <f aca="false">F1728-E1728</f>
        <v>50000</v>
      </c>
      <c r="J1728" s="125" t="n">
        <f aca="false">+I1728/1150*1390</f>
        <v>60434.7826086957</v>
      </c>
      <c r="K1728" s="125" t="n">
        <f aca="false">+H1728+J1728</f>
        <v>660434.782608696</v>
      </c>
      <c r="L1728" s="124" t="n">
        <v>650000</v>
      </c>
      <c r="M1728" s="125" t="n">
        <f aca="false">IF(K1728&gt;=100000,ROUNDDOWN((K1728),-3),ROUNDDOWN((K1728),-2))</f>
        <v>660000</v>
      </c>
      <c r="N1728" s="121"/>
    </row>
    <row r="1729" customFormat="false" ht="21.95" hidden="false" customHeight="true" outlineLevel="0" collapsed="false">
      <c r="A1729" s="136" t="n">
        <f aca="false">A1728+1</f>
        <v>1666</v>
      </c>
      <c r="B1729" s="137" t="s">
        <v>4671</v>
      </c>
      <c r="C1729" s="126"/>
      <c r="D1729" s="129" t="s">
        <v>4672</v>
      </c>
      <c r="E1729" s="128" t="n">
        <v>480000</v>
      </c>
      <c r="F1729" s="124" t="n">
        <v>530000</v>
      </c>
      <c r="G1729" s="121"/>
      <c r="H1729" s="122" t="n">
        <f aca="false">L1729-I1729</f>
        <v>480000</v>
      </c>
      <c r="I1729" s="125" t="n">
        <f aca="false">F1729-E1729</f>
        <v>50000</v>
      </c>
      <c r="J1729" s="125" t="n">
        <f aca="false">+I1729/1150*1390</f>
        <v>60434.7826086957</v>
      </c>
      <c r="K1729" s="125" t="n">
        <f aca="false">+H1729+J1729</f>
        <v>540434.782608696</v>
      </c>
      <c r="L1729" s="124" t="n">
        <v>530000</v>
      </c>
      <c r="M1729" s="125" t="n">
        <f aca="false">IF(K1729&gt;=100000,ROUNDDOWN((K1729),-3),ROUNDDOWN((K1729),-2))</f>
        <v>540000</v>
      </c>
      <c r="N1729" s="121"/>
    </row>
    <row r="1730" customFormat="false" ht="21.95" hidden="false" customHeight="true" outlineLevel="0" collapsed="false">
      <c r="A1730" s="136" t="n">
        <f aca="false">A1729+1</f>
        <v>1667</v>
      </c>
      <c r="B1730" s="137" t="s">
        <v>4673</v>
      </c>
      <c r="C1730" s="126" t="s">
        <v>4674</v>
      </c>
      <c r="D1730" s="129" t="s">
        <v>4675</v>
      </c>
      <c r="E1730" s="128" t="n">
        <v>1260000</v>
      </c>
      <c r="F1730" s="124" t="n">
        <v>1310000</v>
      </c>
      <c r="G1730" s="121"/>
      <c r="H1730" s="122" t="n">
        <f aca="false">L1730-I1730</f>
        <v>1260000</v>
      </c>
      <c r="I1730" s="125" t="n">
        <f aca="false">F1730-E1730</f>
        <v>50000</v>
      </c>
      <c r="J1730" s="125" t="n">
        <f aca="false">+I1730/1150*1390</f>
        <v>60434.7826086957</v>
      </c>
      <c r="K1730" s="125" t="n">
        <f aca="false">+H1730+J1730</f>
        <v>1320434.7826087</v>
      </c>
      <c r="L1730" s="124" t="n">
        <v>1310000</v>
      </c>
      <c r="M1730" s="125" t="n">
        <f aca="false">IF(K1730&gt;=100000,ROUNDDOWN((K1730),-3),ROUNDDOWN((K1730),-2))</f>
        <v>1320000</v>
      </c>
      <c r="N1730" s="121"/>
    </row>
    <row r="1731" customFormat="false" ht="21.95" hidden="false" customHeight="true" outlineLevel="0" collapsed="false">
      <c r="A1731" s="136" t="n">
        <f aca="false">A1730+1</f>
        <v>1668</v>
      </c>
      <c r="B1731" s="137" t="s">
        <v>4676</v>
      </c>
      <c r="C1731" s="126"/>
      <c r="D1731" s="129" t="s">
        <v>4677</v>
      </c>
      <c r="E1731" s="128" t="n">
        <v>760000</v>
      </c>
      <c r="F1731" s="124" t="n">
        <v>810000</v>
      </c>
      <c r="G1731" s="121"/>
      <c r="H1731" s="122" t="n">
        <f aca="false">L1731-I1731</f>
        <v>760000</v>
      </c>
      <c r="I1731" s="125" t="n">
        <f aca="false">F1731-E1731</f>
        <v>50000</v>
      </c>
      <c r="J1731" s="125" t="n">
        <f aca="false">+I1731/1150*1390</f>
        <v>60434.7826086957</v>
      </c>
      <c r="K1731" s="125" t="n">
        <f aca="false">+H1731+J1731</f>
        <v>820434.782608696</v>
      </c>
      <c r="L1731" s="124" t="n">
        <v>810000</v>
      </c>
      <c r="M1731" s="125" t="n">
        <f aca="false">IF(K1731&gt;=100000,ROUNDDOWN((K1731),-3),ROUNDDOWN((K1731),-2))</f>
        <v>820000</v>
      </c>
      <c r="N1731" s="121"/>
    </row>
    <row r="1732" customFormat="false" ht="21.95" hidden="false" customHeight="true" outlineLevel="0" collapsed="false">
      <c r="A1732" s="136" t="n">
        <f aca="false">A1731+1</f>
        <v>1669</v>
      </c>
      <c r="B1732" s="137" t="s">
        <v>4678</v>
      </c>
      <c r="C1732" s="126"/>
      <c r="D1732" s="129" t="s">
        <v>4679</v>
      </c>
      <c r="E1732" s="128" t="n">
        <v>360000</v>
      </c>
      <c r="F1732" s="124" t="n">
        <v>400000</v>
      </c>
      <c r="G1732" s="121"/>
      <c r="H1732" s="122" t="n">
        <f aca="false">L1732-I1732</f>
        <v>360000</v>
      </c>
      <c r="I1732" s="125" t="n">
        <f aca="false">F1732-E1732</f>
        <v>40000</v>
      </c>
      <c r="J1732" s="125" t="n">
        <f aca="false">+I1732/1150*1390</f>
        <v>48347.8260869565</v>
      </c>
      <c r="K1732" s="125" t="n">
        <f aca="false">+H1732+J1732</f>
        <v>408347.826086957</v>
      </c>
      <c r="L1732" s="124" t="n">
        <v>400000</v>
      </c>
      <c r="M1732" s="125" t="n">
        <f aca="false">IF(K1732&gt;=100000,ROUNDDOWN((K1732),-3),ROUNDDOWN((K1732),-2))</f>
        <v>408000</v>
      </c>
      <c r="N1732" s="121"/>
    </row>
    <row r="1733" customFormat="false" ht="21.95" hidden="false" customHeight="true" outlineLevel="0" collapsed="false">
      <c r="A1733" s="136" t="n">
        <f aca="false">A1732+1</f>
        <v>1670</v>
      </c>
      <c r="B1733" s="137" t="s">
        <v>4680</v>
      </c>
      <c r="C1733" s="126"/>
      <c r="D1733" s="129" t="s">
        <v>4681</v>
      </c>
      <c r="E1733" s="128" t="n">
        <v>180000</v>
      </c>
      <c r="F1733" s="124" t="n">
        <v>207000</v>
      </c>
      <c r="G1733" s="121"/>
      <c r="H1733" s="122" t="n">
        <f aca="false">L1733-I1733</f>
        <v>180000</v>
      </c>
      <c r="I1733" s="125" t="n">
        <f aca="false">F1733-E1733</f>
        <v>27000</v>
      </c>
      <c r="J1733" s="125" t="n">
        <f aca="false">+I1733/1150*1390</f>
        <v>32634.7826086957</v>
      </c>
      <c r="K1733" s="125" t="n">
        <f aca="false">+H1733+J1733</f>
        <v>212634.782608696</v>
      </c>
      <c r="L1733" s="124" t="n">
        <v>207000</v>
      </c>
      <c r="M1733" s="125" t="n">
        <f aca="false">IF(K1733&gt;=100000,ROUNDDOWN((K1733),-3),ROUNDDOWN((K1733),-2))</f>
        <v>212000</v>
      </c>
      <c r="N1733" s="121"/>
    </row>
    <row r="1734" customFormat="false" ht="21.95" hidden="false" customHeight="true" outlineLevel="0" collapsed="false">
      <c r="A1734" s="136" t="n">
        <f aca="false">A1733+1</f>
        <v>1671</v>
      </c>
      <c r="B1734" s="137" t="s">
        <v>4682</v>
      </c>
      <c r="C1734" s="126"/>
      <c r="D1734" s="129" t="s">
        <v>4683</v>
      </c>
      <c r="E1734" s="128" t="n">
        <v>270000</v>
      </c>
      <c r="F1734" s="124" t="n">
        <v>305000</v>
      </c>
      <c r="G1734" s="121"/>
      <c r="H1734" s="122" t="n">
        <f aca="false">L1734-I1734</f>
        <v>270000</v>
      </c>
      <c r="I1734" s="125" t="n">
        <f aca="false">F1734-E1734</f>
        <v>35000</v>
      </c>
      <c r="J1734" s="125" t="n">
        <f aca="false">+I1734/1150*1390</f>
        <v>42304.347826087</v>
      </c>
      <c r="K1734" s="125" t="n">
        <f aca="false">+H1734+J1734</f>
        <v>312304.347826087</v>
      </c>
      <c r="L1734" s="124" t="n">
        <v>305000</v>
      </c>
      <c r="M1734" s="125" t="n">
        <f aca="false">IF(K1734&gt;=100000,ROUNDDOWN((K1734),-3),ROUNDDOWN((K1734),-2))</f>
        <v>312000</v>
      </c>
      <c r="N1734" s="121"/>
    </row>
    <row r="1735" customFormat="false" ht="51.95" hidden="false" customHeight="true" outlineLevel="0" collapsed="false">
      <c r="A1735" s="144" t="n">
        <f aca="false">A1734+1</f>
        <v>1672</v>
      </c>
      <c r="B1735" s="181" t="s">
        <v>4684</v>
      </c>
      <c r="C1735" s="144"/>
      <c r="D1735" s="182" t="s">
        <v>4685</v>
      </c>
      <c r="E1735" s="128" t="n">
        <v>50000</v>
      </c>
      <c r="F1735" s="124" t="n">
        <v>57500</v>
      </c>
      <c r="G1735" s="139" t="s">
        <v>4686</v>
      </c>
      <c r="H1735" s="122" t="n">
        <f aca="false">L1735-I1735</f>
        <v>131122</v>
      </c>
      <c r="I1735" s="125" t="n">
        <v>19678</v>
      </c>
      <c r="J1735" s="125" t="n">
        <f aca="false">+I1735/1150*1390</f>
        <v>23784.7130434783</v>
      </c>
      <c r="K1735" s="125" t="n">
        <f aca="false">+H1735+J1735</f>
        <v>154906.713043478</v>
      </c>
      <c r="L1735" s="124" t="n">
        <v>150800</v>
      </c>
      <c r="M1735" s="125" t="n">
        <f aca="false">IF(K1735&gt;=100000,ROUNDDOWN((K1735),-3),ROUNDDOWN((K1735),-2))</f>
        <v>154000</v>
      </c>
      <c r="N1735" s="182" t="s">
        <v>4687</v>
      </c>
    </row>
    <row r="1736" customFormat="false" ht="21.95" hidden="false" customHeight="true" outlineLevel="0" collapsed="false">
      <c r="A1736" s="136" t="n">
        <f aca="false">A1735+1</f>
        <v>1673</v>
      </c>
      <c r="B1736" s="137" t="s">
        <v>4688</v>
      </c>
      <c r="C1736" s="126"/>
      <c r="D1736" s="129" t="s">
        <v>4689</v>
      </c>
      <c r="E1736" s="128" t="n">
        <v>275000</v>
      </c>
      <c r="F1736" s="124" t="n">
        <v>305000</v>
      </c>
      <c r="G1736" s="121"/>
      <c r="H1736" s="122" t="n">
        <f aca="false">L1736-I1736</f>
        <v>275000</v>
      </c>
      <c r="I1736" s="125" t="n">
        <f aca="false">F1736-E1736</f>
        <v>30000</v>
      </c>
      <c r="J1736" s="125" t="n">
        <f aca="false">+I1736/1150*1390</f>
        <v>36260.8695652174</v>
      </c>
      <c r="K1736" s="125" t="n">
        <f aca="false">+H1736+J1736</f>
        <v>311260.869565217</v>
      </c>
      <c r="L1736" s="124" t="n">
        <v>305000</v>
      </c>
      <c r="M1736" s="125" t="n">
        <f aca="false">IF(K1736&gt;=100000,ROUNDDOWN((K1736),-3),ROUNDDOWN((K1736),-2))</f>
        <v>311000</v>
      </c>
      <c r="N1736" s="121"/>
    </row>
    <row r="1737" customFormat="false" ht="21.95" hidden="false" customHeight="true" outlineLevel="0" collapsed="false">
      <c r="A1737" s="136" t="n">
        <f aca="false">A1736+1</f>
        <v>1674</v>
      </c>
      <c r="B1737" s="137" t="s">
        <v>4690</v>
      </c>
      <c r="C1737" s="126"/>
      <c r="D1737" s="129" t="s">
        <v>4691</v>
      </c>
      <c r="E1737" s="128" t="n">
        <v>275000</v>
      </c>
      <c r="F1737" s="124" t="n">
        <v>305000</v>
      </c>
      <c r="G1737" s="121"/>
      <c r="H1737" s="122" t="n">
        <f aca="false">L1737-I1737</f>
        <v>275000</v>
      </c>
      <c r="I1737" s="125" t="n">
        <f aca="false">F1737-E1737</f>
        <v>30000</v>
      </c>
      <c r="J1737" s="125" t="n">
        <f aca="false">+I1737/1150*1390</f>
        <v>36260.8695652174</v>
      </c>
      <c r="K1737" s="125" t="n">
        <f aca="false">+H1737+J1737</f>
        <v>311260.869565217</v>
      </c>
      <c r="L1737" s="124" t="n">
        <v>305000</v>
      </c>
      <c r="M1737" s="125" t="n">
        <f aca="false">IF(K1737&gt;=100000,ROUNDDOWN((K1737),-3),ROUNDDOWN((K1737),-2))</f>
        <v>311000</v>
      </c>
      <c r="N1737" s="121"/>
    </row>
    <row r="1738" customFormat="false" ht="38.1" hidden="false" customHeight="true" outlineLevel="0" collapsed="false">
      <c r="A1738" s="136" t="n">
        <f aca="false">A1737+1</f>
        <v>1675</v>
      </c>
      <c r="B1738" s="137"/>
      <c r="C1738" s="126"/>
      <c r="D1738" s="129" t="s">
        <v>4692</v>
      </c>
      <c r="E1738" s="128"/>
      <c r="F1738" s="124"/>
      <c r="G1738" s="140"/>
      <c r="H1738" s="122" t="n">
        <f aca="false">L1738-I1738</f>
        <v>82255</v>
      </c>
      <c r="I1738" s="125" t="n">
        <v>12345</v>
      </c>
      <c r="J1738" s="125" t="n">
        <f aca="false">+I1738/1150*1390</f>
        <v>14921.347826087</v>
      </c>
      <c r="K1738" s="125" t="n">
        <f aca="false">+H1738+J1738</f>
        <v>97176.347826087</v>
      </c>
      <c r="L1738" s="124" t="n">
        <v>94600</v>
      </c>
      <c r="M1738" s="125" t="n">
        <f aca="false">IF(K1738&gt;=100000,ROUNDDOWN((K1738),-3),ROUNDDOWN((K1738),-2))</f>
        <v>97100</v>
      </c>
      <c r="N1738" s="129" t="s">
        <v>4693</v>
      </c>
    </row>
    <row r="1739" customFormat="false" ht="21.95" hidden="false" customHeight="true" outlineLevel="0" collapsed="false">
      <c r="A1739" s="136" t="n">
        <f aca="false">A1738+1</f>
        <v>1676</v>
      </c>
      <c r="B1739" s="137" t="s">
        <v>4694</v>
      </c>
      <c r="C1739" s="126"/>
      <c r="D1739" s="129" t="s">
        <v>4695</v>
      </c>
      <c r="E1739" s="128" t="n">
        <v>110000</v>
      </c>
      <c r="F1739" s="124" t="n">
        <v>126000</v>
      </c>
      <c r="G1739" s="121"/>
      <c r="H1739" s="122" t="n">
        <f aca="false">L1739-I1739</f>
        <v>110000</v>
      </c>
      <c r="I1739" s="125" t="n">
        <f aca="false">F1739-E1739</f>
        <v>16000</v>
      </c>
      <c r="J1739" s="125" t="n">
        <f aca="false">+I1739/1150*1390</f>
        <v>19339.1304347826</v>
      </c>
      <c r="K1739" s="125" t="n">
        <f aca="false">+H1739+J1739</f>
        <v>129339.130434783</v>
      </c>
      <c r="L1739" s="124" t="n">
        <v>126000</v>
      </c>
      <c r="M1739" s="125" t="n">
        <f aca="false">IF(K1739&gt;=100000,ROUNDDOWN((K1739),-3),ROUNDDOWN((K1739),-2))</f>
        <v>129000</v>
      </c>
      <c r="N1739" s="121"/>
    </row>
    <row r="1740" customFormat="false" ht="21.95" hidden="false" customHeight="true" outlineLevel="0" collapsed="false">
      <c r="A1740" s="136" t="n">
        <f aca="false">A1739+1</f>
        <v>1677</v>
      </c>
      <c r="B1740" s="137" t="s">
        <v>4696</v>
      </c>
      <c r="C1740" s="126"/>
      <c r="D1740" s="129" t="s">
        <v>4697</v>
      </c>
      <c r="E1740" s="128" t="n">
        <v>878000</v>
      </c>
      <c r="F1740" s="124" t="n">
        <v>928000</v>
      </c>
      <c r="G1740" s="121"/>
      <c r="H1740" s="122" t="n">
        <f aca="false">L1740-I1740</f>
        <v>878000</v>
      </c>
      <c r="I1740" s="125" t="n">
        <f aca="false">F1740-E1740</f>
        <v>50000</v>
      </c>
      <c r="J1740" s="125" t="n">
        <f aca="false">+I1740/1150*1390</f>
        <v>60434.7826086957</v>
      </c>
      <c r="K1740" s="125" t="n">
        <f aca="false">+H1740+J1740</f>
        <v>938434.782608696</v>
      </c>
      <c r="L1740" s="124" t="n">
        <v>928000</v>
      </c>
      <c r="M1740" s="125" t="n">
        <f aca="false">IF(K1740&gt;=100000,ROUNDDOWN((K1740),-3),ROUNDDOWN((K1740),-2))</f>
        <v>938000</v>
      </c>
      <c r="N1740" s="121"/>
    </row>
    <row r="1741" customFormat="false" ht="21.95" hidden="false" customHeight="true" outlineLevel="0" collapsed="false">
      <c r="A1741" s="136" t="n">
        <f aca="false">A1740+1</f>
        <v>1678</v>
      </c>
      <c r="B1741" s="137" t="s">
        <v>4698</v>
      </c>
      <c r="C1741" s="126"/>
      <c r="D1741" s="129" t="s">
        <v>4699</v>
      </c>
      <c r="E1741" s="128" t="n">
        <v>130000</v>
      </c>
      <c r="F1741" s="124" t="n">
        <v>165000</v>
      </c>
      <c r="G1741" s="121" t="s">
        <v>4700</v>
      </c>
      <c r="H1741" s="122" t="n">
        <f aca="false">L1741-I1741</f>
        <v>130000</v>
      </c>
      <c r="I1741" s="125" t="n">
        <f aca="false">F1741-E1741</f>
        <v>35000</v>
      </c>
      <c r="J1741" s="125" t="n">
        <f aca="false">+I1741/1150*1390</f>
        <v>42304.347826087</v>
      </c>
      <c r="K1741" s="125" t="n">
        <f aca="false">+H1741+J1741</f>
        <v>172304.347826087</v>
      </c>
      <c r="L1741" s="124" t="n">
        <v>165000</v>
      </c>
      <c r="M1741" s="125" t="n">
        <f aca="false">IF(K1741&gt;=100000,ROUNDDOWN((K1741),-3),ROUNDDOWN((K1741),-2))</f>
        <v>172000</v>
      </c>
      <c r="N1741" s="121" t="s">
        <v>4701</v>
      </c>
    </row>
    <row r="1742" customFormat="false" ht="21.95" hidden="false" customHeight="true" outlineLevel="0" collapsed="false">
      <c r="A1742" s="136" t="n">
        <f aca="false">A1741+1</f>
        <v>1679</v>
      </c>
      <c r="B1742" s="137" t="s">
        <v>4702</v>
      </c>
      <c r="C1742" s="126"/>
      <c r="D1742" s="129" t="s">
        <v>4703</v>
      </c>
      <c r="E1742" s="128" t="n">
        <v>55000</v>
      </c>
      <c r="F1742" s="124" t="n">
        <v>63200</v>
      </c>
      <c r="G1742" s="121"/>
      <c r="H1742" s="122" t="n">
        <f aca="false">L1742-I1742</f>
        <v>55000</v>
      </c>
      <c r="I1742" s="125" t="n">
        <f aca="false">F1742-E1742</f>
        <v>8200</v>
      </c>
      <c r="J1742" s="125" t="n">
        <f aca="false">+I1742/1150*1390</f>
        <v>9911.30434782609</v>
      </c>
      <c r="K1742" s="125" t="n">
        <f aca="false">+H1742+J1742</f>
        <v>64911.3043478261</v>
      </c>
      <c r="L1742" s="124" t="n">
        <v>63200</v>
      </c>
      <c r="M1742" s="125" t="n">
        <f aca="false">IF(K1742&gt;=100000,ROUNDDOWN((K1742),-3),ROUNDDOWN((K1742),-2))</f>
        <v>64900</v>
      </c>
      <c r="N1742" s="121"/>
    </row>
    <row r="1743" customFormat="false" ht="21.95" hidden="false" customHeight="true" outlineLevel="0" collapsed="false">
      <c r="A1743" s="136" t="n">
        <f aca="false">A1742+1</f>
        <v>1680</v>
      </c>
      <c r="B1743" s="137" t="s">
        <v>4704</v>
      </c>
      <c r="C1743" s="126" t="s">
        <v>4705</v>
      </c>
      <c r="D1743" s="129" t="s">
        <v>4706</v>
      </c>
      <c r="E1743" s="128" t="n">
        <v>32000</v>
      </c>
      <c r="F1743" s="124" t="n">
        <v>36800</v>
      </c>
      <c r="G1743" s="121"/>
      <c r="H1743" s="122" t="n">
        <f aca="false">L1743-I1743</f>
        <v>32000</v>
      </c>
      <c r="I1743" s="125" t="n">
        <f aca="false">F1743-E1743</f>
        <v>4800</v>
      </c>
      <c r="J1743" s="125" t="n">
        <f aca="false">+I1743/1150*1390</f>
        <v>5801.73913043478</v>
      </c>
      <c r="K1743" s="125" t="n">
        <f aca="false">+H1743+J1743</f>
        <v>37801.7391304348</v>
      </c>
      <c r="L1743" s="124" t="n">
        <v>36800</v>
      </c>
      <c r="M1743" s="125" t="n">
        <f aca="false">IF(K1743&gt;=100000,ROUNDDOWN((K1743),-3),ROUNDDOWN((K1743),-2))</f>
        <v>37800</v>
      </c>
      <c r="N1743" s="121"/>
    </row>
    <row r="1744" customFormat="false" ht="21.95" hidden="false" customHeight="true" outlineLevel="0" collapsed="false">
      <c r="A1744" s="136" t="n">
        <f aca="false">A1743+1</f>
        <v>1681</v>
      </c>
      <c r="B1744" s="137" t="s">
        <v>4707</v>
      </c>
      <c r="C1744" s="126"/>
      <c r="D1744" s="129" t="s">
        <v>4708</v>
      </c>
      <c r="E1744" s="128" t="n">
        <v>1000000</v>
      </c>
      <c r="F1744" s="124" t="n">
        <v>1050000</v>
      </c>
      <c r="G1744" s="121"/>
      <c r="H1744" s="122" t="n">
        <f aca="false">L1744-I1744</f>
        <v>1000000</v>
      </c>
      <c r="I1744" s="125" t="n">
        <f aca="false">F1744-E1744</f>
        <v>50000</v>
      </c>
      <c r="J1744" s="125" t="n">
        <f aca="false">+I1744/1150*1390</f>
        <v>60434.7826086957</v>
      </c>
      <c r="K1744" s="125" t="n">
        <f aca="false">+H1744+J1744</f>
        <v>1060434.7826087</v>
      </c>
      <c r="L1744" s="124" t="n">
        <v>1050000</v>
      </c>
      <c r="M1744" s="125" t="n">
        <f aca="false">IF(K1744&gt;=100000,ROUNDDOWN((K1744),-3),ROUNDDOWN((K1744),-2))</f>
        <v>1060000</v>
      </c>
      <c r="N1744" s="121"/>
    </row>
    <row r="1745" customFormat="false" ht="21.95" hidden="false" customHeight="true" outlineLevel="0" collapsed="false">
      <c r="A1745" s="136" t="n">
        <f aca="false">A1744+1</f>
        <v>1682</v>
      </c>
      <c r="B1745" s="137" t="s">
        <v>4709</v>
      </c>
      <c r="C1745" s="126"/>
      <c r="D1745" s="129" t="s">
        <v>4710</v>
      </c>
      <c r="E1745" s="128" t="n">
        <v>328000</v>
      </c>
      <c r="F1745" s="124" t="n">
        <v>368000</v>
      </c>
      <c r="G1745" s="121"/>
      <c r="H1745" s="122" t="n">
        <f aca="false">L1745-I1745</f>
        <v>328000</v>
      </c>
      <c r="I1745" s="125" t="n">
        <f aca="false">F1745-E1745</f>
        <v>40000</v>
      </c>
      <c r="J1745" s="125" t="n">
        <f aca="false">+I1745/1150*1390</f>
        <v>48347.8260869565</v>
      </c>
      <c r="K1745" s="125" t="n">
        <f aca="false">+H1745+J1745</f>
        <v>376347.826086957</v>
      </c>
      <c r="L1745" s="124" t="n">
        <v>368000</v>
      </c>
      <c r="M1745" s="125" t="n">
        <f aca="false">IF(K1745&gt;=100000,ROUNDDOWN((K1745),-3),ROUNDDOWN((K1745),-2))</f>
        <v>376000</v>
      </c>
      <c r="N1745" s="121"/>
    </row>
    <row r="1746" customFormat="false" ht="21.95" hidden="false" customHeight="true" outlineLevel="0" collapsed="false">
      <c r="A1746" s="136" t="n">
        <f aca="false">A1745+1</f>
        <v>1683</v>
      </c>
      <c r="B1746" s="137" t="s">
        <v>4711</v>
      </c>
      <c r="C1746" s="126" t="s">
        <v>4712</v>
      </c>
      <c r="D1746" s="129" t="s">
        <v>4713</v>
      </c>
      <c r="E1746" s="128" t="n">
        <v>130000</v>
      </c>
      <c r="F1746" s="124" t="n">
        <v>149000</v>
      </c>
      <c r="G1746" s="121"/>
      <c r="H1746" s="122" t="n">
        <f aca="false">L1746-I1746</f>
        <v>130000</v>
      </c>
      <c r="I1746" s="125" t="n">
        <f aca="false">F1746-E1746</f>
        <v>19000</v>
      </c>
      <c r="J1746" s="125" t="n">
        <f aca="false">+I1746/1150*1390</f>
        <v>22965.2173913043</v>
      </c>
      <c r="K1746" s="125" t="n">
        <f aca="false">+H1746+J1746</f>
        <v>152965.217391304</v>
      </c>
      <c r="L1746" s="124" t="n">
        <v>149000</v>
      </c>
      <c r="M1746" s="125" t="n">
        <f aca="false">IF(K1746&gt;=100000,ROUNDDOWN((K1746),-3),ROUNDDOWN((K1746),-2))</f>
        <v>152000</v>
      </c>
      <c r="N1746" s="121"/>
    </row>
    <row r="1747" customFormat="false" ht="21.95" hidden="false" customHeight="true" outlineLevel="0" collapsed="false">
      <c r="A1747" s="136" t="n">
        <f aca="false">A1746+1</f>
        <v>1684</v>
      </c>
      <c r="B1747" s="137" t="s">
        <v>4714</v>
      </c>
      <c r="C1747" s="126" t="s">
        <v>4715</v>
      </c>
      <c r="D1747" s="129" t="s">
        <v>4716</v>
      </c>
      <c r="E1747" s="128" t="n">
        <v>130000</v>
      </c>
      <c r="F1747" s="124" t="n">
        <v>149000</v>
      </c>
      <c r="G1747" s="121"/>
      <c r="H1747" s="122" t="n">
        <f aca="false">L1747-I1747</f>
        <v>130000</v>
      </c>
      <c r="I1747" s="125" t="n">
        <f aca="false">F1747-E1747</f>
        <v>19000</v>
      </c>
      <c r="J1747" s="125" t="n">
        <f aca="false">+I1747/1150*1390</f>
        <v>22965.2173913043</v>
      </c>
      <c r="K1747" s="125" t="n">
        <f aca="false">+H1747+J1747</f>
        <v>152965.217391304</v>
      </c>
      <c r="L1747" s="124" t="n">
        <v>149000</v>
      </c>
      <c r="M1747" s="125" t="n">
        <f aca="false">IF(K1747&gt;=100000,ROUNDDOWN((K1747),-3),ROUNDDOWN((K1747),-2))</f>
        <v>152000</v>
      </c>
      <c r="N1747" s="121"/>
    </row>
    <row r="1748" customFormat="false" ht="21.95" hidden="false" customHeight="true" outlineLevel="0" collapsed="false">
      <c r="A1748" s="136" t="n">
        <f aca="false">A1747+1</f>
        <v>1685</v>
      </c>
      <c r="B1748" s="137" t="s">
        <v>4717</v>
      </c>
      <c r="C1748" s="126"/>
      <c r="D1748" s="129" t="s">
        <v>4718</v>
      </c>
      <c r="E1748" s="128" t="n">
        <v>1500000</v>
      </c>
      <c r="F1748" s="124" t="n">
        <v>1550000</v>
      </c>
      <c r="G1748" s="121"/>
      <c r="H1748" s="122" t="n">
        <f aca="false">L1748-I1748</f>
        <v>1500000</v>
      </c>
      <c r="I1748" s="125" t="n">
        <f aca="false">F1748-E1748</f>
        <v>50000</v>
      </c>
      <c r="J1748" s="125" t="n">
        <f aca="false">+I1748/1150*1390</f>
        <v>60434.7826086957</v>
      </c>
      <c r="K1748" s="125" t="n">
        <f aca="false">+H1748+J1748</f>
        <v>1560434.7826087</v>
      </c>
      <c r="L1748" s="124" t="n">
        <v>1550000</v>
      </c>
      <c r="M1748" s="125" t="n">
        <f aca="false">IF(K1748&gt;=100000,ROUNDDOWN((K1748),-3),ROUNDDOWN((K1748),-2))</f>
        <v>1560000</v>
      </c>
      <c r="N1748" s="121"/>
    </row>
    <row r="1749" customFormat="false" ht="21.95" hidden="false" customHeight="true" outlineLevel="0" collapsed="false">
      <c r="A1749" s="136" t="n">
        <f aca="false">A1748+1</f>
        <v>1686</v>
      </c>
      <c r="B1749" s="137" t="s">
        <v>4719</v>
      </c>
      <c r="C1749" s="126"/>
      <c r="D1749" s="129" t="s">
        <v>4720</v>
      </c>
      <c r="E1749" s="128" t="n">
        <v>143000</v>
      </c>
      <c r="F1749" s="124" t="n">
        <v>164000</v>
      </c>
      <c r="G1749" s="121"/>
      <c r="H1749" s="122" t="n">
        <f aca="false">L1749-I1749</f>
        <v>143000</v>
      </c>
      <c r="I1749" s="125" t="n">
        <f aca="false">F1749-E1749</f>
        <v>21000</v>
      </c>
      <c r="J1749" s="125" t="n">
        <f aca="false">+I1749/1150*1390</f>
        <v>25382.6086956522</v>
      </c>
      <c r="K1749" s="125" t="n">
        <f aca="false">+H1749+J1749</f>
        <v>168382.608695652</v>
      </c>
      <c r="L1749" s="124" t="n">
        <v>164000</v>
      </c>
      <c r="M1749" s="125" t="n">
        <f aca="false">IF(K1749&gt;=100000,ROUNDDOWN((K1749),-3),ROUNDDOWN((K1749),-2))</f>
        <v>168000</v>
      </c>
      <c r="N1749" s="121"/>
    </row>
    <row r="1750" customFormat="false" ht="21.95" hidden="false" customHeight="true" outlineLevel="0" collapsed="false">
      <c r="A1750" s="136" t="n">
        <f aca="false">A1749+1</f>
        <v>1687</v>
      </c>
      <c r="B1750" s="137" t="s">
        <v>4721</v>
      </c>
      <c r="C1750" s="126"/>
      <c r="D1750" s="129" t="s">
        <v>4722</v>
      </c>
      <c r="E1750" s="128" t="n">
        <v>105000</v>
      </c>
      <c r="F1750" s="124" t="n">
        <v>120000</v>
      </c>
      <c r="G1750" s="121"/>
      <c r="H1750" s="122" t="n">
        <f aca="false">L1750-I1750</f>
        <v>105000</v>
      </c>
      <c r="I1750" s="125" t="n">
        <f aca="false">F1750-E1750</f>
        <v>15000</v>
      </c>
      <c r="J1750" s="125" t="n">
        <f aca="false">+I1750/1150*1390</f>
        <v>18130.4347826087</v>
      </c>
      <c r="K1750" s="125" t="n">
        <f aca="false">+H1750+J1750</f>
        <v>123130.434782609</v>
      </c>
      <c r="L1750" s="124" t="n">
        <v>120000</v>
      </c>
      <c r="M1750" s="125" t="n">
        <f aca="false">IF(K1750&gt;=100000,ROUNDDOWN((K1750),-3),ROUNDDOWN((K1750),-2))</f>
        <v>123000</v>
      </c>
      <c r="N1750" s="121"/>
    </row>
    <row r="1751" customFormat="false" ht="21.95" hidden="false" customHeight="true" outlineLevel="0" collapsed="false">
      <c r="A1751" s="136" t="n">
        <f aca="false">A1750+1</f>
        <v>1688</v>
      </c>
      <c r="B1751" s="137" t="s">
        <v>4723</v>
      </c>
      <c r="C1751" s="126"/>
      <c r="D1751" s="129" t="s">
        <v>4724</v>
      </c>
      <c r="E1751" s="128" t="n">
        <v>382000</v>
      </c>
      <c r="F1751" s="124" t="n">
        <v>422000</v>
      </c>
      <c r="G1751" s="121"/>
      <c r="H1751" s="122" t="n">
        <f aca="false">L1751-I1751</f>
        <v>382000</v>
      </c>
      <c r="I1751" s="125" t="n">
        <f aca="false">F1751-E1751</f>
        <v>40000</v>
      </c>
      <c r="J1751" s="125" t="n">
        <f aca="false">+I1751/1150*1390</f>
        <v>48347.8260869565</v>
      </c>
      <c r="K1751" s="125" t="n">
        <f aca="false">+H1751+J1751</f>
        <v>430347.826086957</v>
      </c>
      <c r="L1751" s="124" t="n">
        <v>422000</v>
      </c>
      <c r="M1751" s="125" t="n">
        <f aca="false">IF(K1751&gt;=100000,ROUNDDOWN((K1751),-3),ROUNDDOWN((K1751),-2))</f>
        <v>430000</v>
      </c>
      <c r="N1751" s="121"/>
    </row>
    <row r="1752" customFormat="false" ht="21.95" hidden="false" customHeight="true" outlineLevel="0" collapsed="false">
      <c r="A1752" s="136" t="n">
        <f aca="false">A1751+1</f>
        <v>1689</v>
      </c>
      <c r="B1752" s="137" t="s">
        <v>4725</v>
      </c>
      <c r="C1752" s="126" t="s">
        <v>4726</v>
      </c>
      <c r="D1752" s="129" t="s">
        <v>4727</v>
      </c>
      <c r="E1752" s="128" t="n">
        <v>35000</v>
      </c>
      <c r="F1752" s="124" t="n">
        <v>40200</v>
      </c>
      <c r="G1752" s="121"/>
      <c r="H1752" s="122" t="n">
        <f aca="false">L1752-I1752</f>
        <v>35000</v>
      </c>
      <c r="I1752" s="125" t="n">
        <f aca="false">F1752-E1752</f>
        <v>5200</v>
      </c>
      <c r="J1752" s="125" t="n">
        <f aca="false">+I1752/1150*1390</f>
        <v>6285.21739130435</v>
      </c>
      <c r="K1752" s="125" t="n">
        <f aca="false">+H1752+J1752</f>
        <v>41285.2173913043</v>
      </c>
      <c r="L1752" s="124" t="n">
        <v>40200</v>
      </c>
      <c r="M1752" s="125" t="n">
        <f aca="false">IF(K1752&gt;=100000,ROUNDDOWN((K1752),-3),ROUNDDOWN((K1752),-2))</f>
        <v>41200</v>
      </c>
      <c r="N1752" s="121"/>
    </row>
    <row r="1753" customFormat="false" ht="21.95" hidden="false" customHeight="true" outlineLevel="0" collapsed="false">
      <c r="A1753" s="136" t="n">
        <f aca="false">A1752+1</f>
        <v>1690</v>
      </c>
      <c r="B1753" s="137" t="s">
        <v>4728</v>
      </c>
      <c r="C1753" s="126"/>
      <c r="D1753" s="129" t="s">
        <v>4729</v>
      </c>
      <c r="E1753" s="128" t="n">
        <v>115000</v>
      </c>
      <c r="F1753" s="124" t="n">
        <v>133000</v>
      </c>
      <c r="G1753" s="121"/>
      <c r="H1753" s="122" t="n">
        <f aca="false">L1753-I1753</f>
        <v>115000</v>
      </c>
      <c r="I1753" s="125" t="n">
        <f aca="false">F1753-E1753</f>
        <v>18000</v>
      </c>
      <c r="J1753" s="125" t="n">
        <f aca="false">+I1753/1150*1390</f>
        <v>21756.5217391304</v>
      </c>
      <c r="K1753" s="125" t="n">
        <f aca="false">+H1753+J1753</f>
        <v>136756.52173913</v>
      </c>
      <c r="L1753" s="124" t="n">
        <v>133000</v>
      </c>
      <c r="M1753" s="125" t="n">
        <f aca="false">IF(K1753&gt;=100000,ROUNDDOWN((K1753),-3),ROUNDDOWN((K1753),-2))</f>
        <v>136000</v>
      </c>
      <c r="N1753" s="121"/>
    </row>
    <row r="1754" customFormat="false" ht="21.95" hidden="false" customHeight="true" outlineLevel="0" collapsed="false">
      <c r="A1754" s="136" t="n">
        <f aca="false">A1753+1</f>
        <v>1691</v>
      </c>
      <c r="B1754" s="137" t="s">
        <v>4730</v>
      </c>
      <c r="C1754" s="126"/>
      <c r="D1754" s="129" t="s">
        <v>4731</v>
      </c>
      <c r="E1754" s="128" t="n">
        <v>220000</v>
      </c>
      <c r="F1754" s="124" t="n">
        <v>245000</v>
      </c>
      <c r="G1754" s="140"/>
      <c r="H1754" s="122" t="n">
        <f aca="false">L1754-I1754</f>
        <v>220000</v>
      </c>
      <c r="I1754" s="125" t="n">
        <f aca="false">F1754-E1754</f>
        <v>25000</v>
      </c>
      <c r="J1754" s="125" t="n">
        <f aca="false">+I1754/1150*1390</f>
        <v>30217.3913043478</v>
      </c>
      <c r="K1754" s="125" t="n">
        <f aca="false">+H1754+J1754</f>
        <v>250217.391304348</v>
      </c>
      <c r="L1754" s="124" t="n">
        <v>245000</v>
      </c>
      <c r="M1754" s="125" t="n">
        <f aca="false">IF(K1754&gt;=100000,ROUNDDOWN((K1754),-3),ROUNDDOWN((K1754),-2))</f>
        <v>250000</v>
      </c>
      <c r="N1754" s="129"/>
    </row>
    <row r="1755" customFormat="false" ht="38.1" hidden="false" customHeight="true" outlineLevel="0" collapsed="false">
      <c r="A1755" s="136" t="n">
        <f aca="false">A1754+1</f>
        <v>1692</v>
      </c>
      <c r="B1755" s="137" t="s">
        <v>4732</v>
      </c>
      <c r="C1755" s="126"/>
      <c r="D1755" s="129" t="s">
        <v>4733</v>
      </c>
      <c r="E1755" s="128" t="n">
        <v>220000</v>
      </c>
      <c r="F1755" s="124" t="n">
        <v>245000</v>
      </c>
      <c r="G1755" s="140"/>
      <c r="H1755" s="122" t="n">
        <f aca="false">L1755-I1755</f>
        <v>220000</v>
      </c>
      <c r="I1755" s="125" t="n">
        <f aca="false">F1755-E1755</f>
        <v>25000</v>
      </c>
      <c r="J1755" s="125" t="n">
        <f aca="false">+I1755/1150*1390</f>
        <v>30217.3913043478</v>
      </c>
      <c r="K1755" s="125" t="n">
        <f aca="false">+H1755+J1755</f>
        <v>250217.391304348</v>
      </c>
      <c r="L1755" s="124" t="n">
        <v>245000</v>
      </c>
      <c r="M1755" s="125" t="n">
        <f aca="false">IF(K1755&gt;=100000,ROUNDDOWN((K1755),-3),ROUNDDOWN((K1755),-2))</f>
        <v>250000</v>
      </c>
      <c r="N1755" s="129"/>
    </row>
    <row r="1756" customFormat="false" ht="38.1" hidden="false" customHeight="true" outlineLevel="0" collapsed="false">
      <c r="A1756" s="136" t="n">
        <f aca="false">A1755+1</f>
        <v>1693</v>
      </c>
      <c r="B1756" s="137" t="s">
        <v>4734</v>
      </c>
      <c r="C1756" s="126"/>
      <c r="D1756" s="129" t="s">
        <v>4735</v>
      </c>
      <c r="E1756" s="128" t="n">
        <v>670000</v>
      </c>
      <c r="F1756" s="124" t="n">
        <v>720000</v>
      </c>
      <c r="G1756" s="140"/>
      <c r="H1756" s="122" t="n">
        <f aca="false">L1756-I1756</f>
        <v>670000</v>
      </c>
      <c r="I1756" s="125" t="n">
        <f aca="false">F1756-E1756</f>
        <v>50000</v>
      </c>
      <c r="J1756" s="125" t="n">
        <f aca="false">+I1756/1150*1390</f>
        <v>60434.7826086957</v>
      </c>
      <c r="K1756" s="125" t="n">
        <f aca="false">+H1756+J1756</f>
        <v>730434.782608696</v>
      </c>
      <c r="L1756" s="124" t="n">
        <v>720000</v>
      </c>
      <c r="M1756" s="125" t="n">
        <f aca="false">IF(K1756&gt;=100000,ROUNDDOWN((K1756),-3),ROUNDDOWN((K1756),-2))</f>
        <v>730000</v>
      </c>
      <c r="N1756" s="129"/>
    </row>
    <row r="1757" customFormat="false" ht="38.1" hidden="false" customHeight="true" outlineLevel="0" collapsed="false">
      <c r="A1757" s="136" t="n">
        <f aca="false">A1756+1</f>
        <v>1694</v>
      </c>
      <c r="B1757" s="137" t="s">
        <v>4736</v>
      </c>
      <c r="C1757" s="126"/>
      <c r="D1757" s="129" t="s">
        <v>4737</v>
      </c>
      <c r="E1757" s="128" t="n">
        <v>200000</v>
      </c>
      <c r="F1757" s="124" t="n">
        <v>230000</v>
      </c>
      <c r="G1757" s="140"/>
      <c r="H1757" s="122" t="n">
        <f aca="false">L1757-I1757</f>
        <v>200000</v>
      </c>
      <c r="I1757" s="125" t="n">
        <f aca="false">F1757-E1757</f>
        <v>30000</v>
      </c>
      <c r="J1757" s="125" t="n">
        <f aca="false">+I1757/1150*1390</f>
        <v>36260.8695652174</v>
      </c>
      <c r="K1757" s="125" t="n">
        <f aca="false">+H1757+J1757</f>
        <v>236260.869565217</v>
      </c>
      <c r="L1757" s="124" t="n">
        <v>230000</v>
      </c>
      <c r="M1757" s="125" t="n">
        <f aca="false">IF(K1757&gt;=100000,ROUNDDOWN((K1757),-3),ROUNDDOWN((K1757),-2))</f>
        <v>236000</v>
      </c>
      <c r="N1757" s="129"/>
    </row>
    <row r="1758" customFormat="false" ht="38.1" hidden="false" customHeight="true" outlineLevel="0" collapsed="false">
      <c r="A1758" s="136" t="n">
        <f aca="false">A1757+1</f>
        <v>1695</v>
      </c>
      <c r="B1758" s="137" t="s">
        <v>4738</v>
      </c>
      <c r="C1758" s="126"/>
      <c r="D1758" s="129" t="s">
        <v>4739</v>
      </c>
      <c r="E1758" s="128" t="n">
        <v>310000</v>
      </c>
      <c r="F1758" s="124" t="n">
        <v>340000</v>
      </c>
      <c r="G1758" s="140"/>
      <c r="H1758" s="122" t="n">
        <f aca="false">L1758-I1758</f>
        <v>310000</v>
      </c>
      <c r="I1758" s="125" t="n">
        <f aca="false">F1758-E1758</f>
        <v>30000</v>
      </c>
      <c r="J1758" s="125" t="n">
        <f aca="false">+I1758/1150*1390</f>
        <v>36260.8695652174</v>
      </c>
      <c r="K1758" s="125" t="n">
        <f aca="false">+H1758+J1758</f>
        <v>346260.869565217</v>
      </c>
      <c r="L1758" s="124" t="n">
        <v>340000</v>
      </c>
      <c r="M1758" s="125" t="n">
        <f aca="false">IF(K1758&gt;=100000,ROUNDDOWN((K1758),-3),ROUNDDOWN((K1758),-2))</f>
        <v>346000</v>
      </c>
      <c r="N1758" s="129"/>
    </row>
    <row r="1759" customFormat="false" ht="21.95" hidden="false" customHeight="true" outlineLevel="0" collapsed="false">
      <c r="A1759" s="136" t="n">
        <f aca="false">A1758+1</f>
        <v>1696</v>
      </c>
      <c r="B1759" s="137" t="s">
        <v>4740</v>
      </c>
      <c r="C1759" s="126"/>
      <c r="D1759" s="129" t="s">
        <v>4741</v>
      </c>
      <c r="E1759" s="128" t="n">
        <v>825000</v>
      </c>
      <c r="F1759" s="124" t="n">
        <v>875000</v>
      </c>
      <c r="G1759" s="121"/>
      <c r="H1759" s="122" t="n">
        <f aca="false">L1759-I1759</f>
        <v>825000</v>
      </c>
      <c r="I1759" s="125" t="n">
        <f aca="false">F1759-E1759</f>
        <v>50000</v>
      </c>
      <c r="J1759" s="125" t="n">
        <f aca="false">+I1759/1150*1390</f>
        <v>60434.7826086957</v>
      </c>
      <c r="K1759" s="125" t="n">
        <f aca="false">+H1759+J1759</f>
        <v>885434.782608696</v>
      </c>
      <c r="L1759" s="124" t="n">
        <v>875000</v>
      </c>
      <c r="M1759" s="125" t="n">
        <f aca="false">IF(K1759&gt;=100000,ROUNDDOWN((K1759),-3),ROUNDDOWN((K1759),-2))</f>
        <v>885000</v>
      </c>
      <c r="N1759" s="121"/>
    </row>
    <row r="1760" customFormat="false" ht="38.1" hidden="false" customHeight="true" outlineLevel="0" collapsed="false">
      <c r="A1760" s="136" t="n">
        <f aca="false">A1759+1</f>
        <v>1697</v>
      </c>
      <c r="B1760" s="137" t="s">
        <v>4742</v>
      </c>
      <c r="C1760" s="126"/>
      <c r="D1760" s="129" t="s">
        <v>4743</v>
      </c>
      <c r="E1760" s="128" t="n">
        <v>2150000</v>
      </c>
      <c r="F1760" s="124" t="n">
        <v>2200000</v>
      </c>
      <c r="G1760" s="140"/>
      <c r="H1760" s="122" t="n">
        <f aca="false">L1760-I1760</f>
        <v>286952</v>
      </c>
      <c r="I1760" s="125" t="n">
        <v>43048</v>
      </c>
      <c r="J1760" s="125" t="n">
        <f aca="false">+I1760/1150*1390</f>
        <v>52031.9304347826</v>
      </c>
      <c r="K1760" s="125" t="n">
        <f aca="false">+H1760+J1760</f>
        <v>338983.930434783</v>
      </c>
      <c r="L1760" s="124" t="n">
        <v>330000</v>
      </c>
      <c r="M1760" s="125" t="n">
        <f aca="false">IF(K1760&gt;=100000,ROUNDDOWN((K1760),-3),ROUNDDOWN((K1760),-2))</f>
        <v>338000</v>
      </c>
      <c r="N1760" s="129"/>
    </row>
    <row r="1761" customFormat="false" ht="38.1" hidden="false" customHeight="true" outlineLevel="0" collapsed="false">
      <c r="A1761" s="136" t="n">
        <f aca="false">A1760+1</f>
        <v>1698</v>
      </c>
      <c r="B1761" s="137" t="s">
        <v>4744</v>
      </c>
      <c r="C1761" s="126"/>
      <c r="D1761" s="129" t="s">
        <v>4745</v>
      </c>
      <c r="E1761" s="128" t="n">
        <v>155000</v>
      </c>
      <c r="F1761" s="124" t="n">
        <v>178000</v>
      </c>
      <c r="G1761" s="140"/>
      <c r="H1761" s="122" t="n">
        <f aca="false">L1761-I1761</f>
        <v>155000</v>
      </c>
      <c r="I1761" s="125" t="n">
        <f aca="false">F1761-E1761</f>
        <v>23000</v>
      </c>
      <c r="J1761" s="125" t="n">
        <f aca="false">+I1761/1150*1390</f>
        <v>27800</v>
      </c>
      <c r="K1761" s="125" t="n">
        <f aca="false">+H1761+J1761</f>
        <v>182800</v>
      </c>
      <c r="L1761" s="124" t="n">
        <v>178000</v>
      </c>
      <c r="M1761" s="125" t="n">
        <f aca="false">IF(K1761&gt;=100000,ROUNDDOWN((K1761),-3),ROUNDDOWN((K1761),-2))</f>
        <v>182000</v>
      </c>
      <c r="N1761" s="129"/>
    </row>
    <row r="1762" customFormat="false" ht="38.1" hidden="false" customHeight="true" outlineLevel="0" collapsed="false">
      <c r="A1762" s="136" t="n">
        <f aca="false">A1761+1</f>
        <v>1699</v>
      </c>
      <c r="B1762" s="137" t="s">
        <v>4746</v>
      </c>
      <c r="C1762" s="126"/>
      <c r="D1762" s="129" t="s">
        <v>4747</v>
      </c>
      <c r="E1762" s="128" t="n">
        <v>145000</v>
      </c>
      <c r="F1762" s="124" t="n">
        <v>166000</v>
      </c>
      <c r="G1762" s="140"/>
      <c r="H1762" s="122" t="n">
        <f aca="false">L1762-I1762</f>
        <v>145000</v>
      </c>
      <c r="I1762" s="125" t="n">
        <f aca="false">F1762-E1762</f>
        <v>21000</v>
      </c>
      <c r="J1762" s="125" t="n">
        <f aca="false">+I1762/1150*1390</f>
        <v>25382.6086956522</v>
      </c>
      <c r="K1762" s="125" t="n">
        <f aca="false">+H1762+J1762</f>
        <v>170382.608695652</v>
      </c>
      <c r="L1762" s="124" t="n">
        <v>166000</v>
      </c>
      <c r="M1762" s="125" t="n">
        <f aca="false">IF(K1762&gt;=100000,ROUNDDOWN((K1762),-3),ROUNDDOWN((K1762),-2))</f>
        <v>170000</v>
      </c>
      <c r="N1762" s="129"/>
    </row>
    <row r="1763" customFormat="false" ht="38.1" hidden="false" customHeight="true" outlineLevel="0" collapsed="false">
      <c r="A1763" s="136" t="n">
        <f aca="false">A1762+1</f>
        <v>1700</v>
      </c>
      <c r="B1763" s="137" t="s">
        <v>4748</v>
      </c>
      <c r="C1763" s="126" t="s">
        <v>4749</v>
      </c>
      <c r="D1763" s="129" t="s">
        <v>4750</v>
      </c>
      <c r="E1763" s="128" t="n">
        <v>240000</v>
      </c>
      <c r="F1763" s="124" t="n">
        <v>270000</v>
      </c>
      <c r="G1763" s="140"/>
      <c r="H1763" s="122" t="n">
        <f aca="false">L1763-I1763</f>
        <v>240000</v>
      </c>
      <c r="I1763" s="125" t="n">
        <f aca="false">F1763-E1763</f>
        <v>30000</v>
      </c>
      <c r="J1763" s="125" t="n">
        <f aca="false">+I1763/1150*1390</f>
        <v>36260.8695652174</v>
      </c>
      <c r="K1763" s="125" t="n">
        <f aca="false">+H1763+J1763</f>
        <v>276260.869565217</v>
      </c>
      <c r="L1763" s="124" t="n">
        <v>270000</v>
      </c>
      <c r="M1763" s="125" t="n">
        <f aca="false">IF(K1763&gt;=100000,ROUNDDOWN((K1763),-3),ROUNDDOWN((K1763),-2))</f>
        <v>276000</v>
      </c>
      <c r="N1763" s="129"/>
    </row>
    <row r="1764" customFormat="false" ht="38.1" hidden="false" customHeight="true" outlineLevel="0" collapsed="false">
      <c r="A1764" s="136" t="n">
        <f aca="false">A1763+1</f>
        <v>1701</v>
      </c>
      <c r="B1764" s="137" t="s">
        <v>4751</v>
      </c>
      <c r="C1764" s="126" t="s">
        <v>4752</v>
      </c>
      <c r="D1764" s="129" t="s">
        <v>4753</v>
      </c>
      <c r="E1764" s="128" t="n">
        <v>750000</v>
      </c>
      <c r="F1764" s="124" t="n">
        <v>800000</v>
      </c>
      <c r="G1764" s="140"/>
      <c r="H1764" s="122" t="n">
        <f aca="false">L1764-I1764</f>
        <v>750000</v>
      </c>
      <c r="I1764" s="125" t="n">
        <f aca="false">F1764-E1764</f>
        <v>50000</v>
      </c>
      <c r="J1764" s="125" t="n">
        <f aca="false">+I1764/1150*1390</f>
        <v>60434.7826086957</v>
      </c>
      <c r="K1764" s="125" t="n">
        <f aca="false">+H1764+J1764</f>
        <v>810434.782608696</v>
      </c>
      <c r="L1764" s="124" t="n">
        <v>800000</v>
      </c>
      <c r="M1764" s="125" t="n">
        <f aca="false">IF(K1764&gt;=100000,ROUNDDOWN((K1764),-3),ROUNDDOWN((K1764),-2))</f>
        <v>810000</v>
      </c>
      <c r="N1764" s="129"/>
    </row>
    <row r="1765" customFormat="false" ht="21.95" hidden="false" customHeight="true" outlineLevel="0" collapsed="false">
      <c r="A1765" s="136" t="n">
        <f aca="false">A1764+1</f>
        <v>1702</v>
      </c>
      <c r="B1765" s="137" t="s">
        <v>4754</v>
      </c>
      <c r="C1765" s="126"/>
      <c r="D1765" s="129" t="s">
        <v>4755</v>
      </c>
      <c r="E1765" s="128" t="n">
        <v>300000</v>
      </c>
      <c r="F1765" s="124" t="n">
        <v>345000</v>
      </c>
      <c r="G1765" s="121"/>
      <c r="H1765" s="122" t="n">
        <f aca="false">L1765-I1765</f>
        <v>300000</v>
      </c>
      <c r="I1765" s="125" t="n">
        <f aca="false">F1765-E1765</f>
        <v>45000</v>
      </c>
      <c r="J1765" s="125" t="n">
        <f aca="false">+I1765/1150*1390</f>
        <v>54391.3043478261</v>
      </c>
      <c r="K1765" s="125" t="n">
        <f aca="false">+H1765+J1765</f>
        <v>354391.304347826</v>
      </c>
      <c r="L1765" s="124" t="n">
        <v>345000</v>
      </c>
      <c r="M1765" s="125" t="n">
        <f aca="false">IF(K1765&gt;=100000,ROUNDDOWN((K1765),-3),ROUNDDOWN((K1765),-2))</f>
        <v>354000</v>
      </c>
      <c r="N1765" s="121"/>
    </row>
    <row r="1766" customFormat="false" ht="21.95" hidden="false" customHeight="true" outlineLevel="0" collapsed="false">
      <c r="A1766" s="136" t="n">
        <f aca="false">A1765+1</f>
        <v>1703</v>
      </c>
      <c r="B1766" s="137" t="s">
        <v>4756</v>
      </c>
      <c r="C1766" s="126"/>
      <c r="D1766" s="129" t="s">
        <v>4757</v>
      </c>
      <c r="E1766" s="128" t="n">
        <v>1450000</v>
      </c>
      <c r="F1766" s="124" t="n">
        <v>1500000</v>
      </c>
      <c r="G1766" s="121"/>
      <c r="H1766" s="122" t="n">
        <f aca="false">L1766-I1766</f>
        <v>1450000</v>
      </c>
      <c r="I1766" s="125" t="n">
        <f aca="false">F1766-E1766</f>
        <v>50000</v>
      </c>
      <c r="J1766" s="125" t="n">
        <f aca="false">+I1766/1150*1390</f>
        <v>60434.7826086957</v>
      </c>
      <c r="K1766" s="125" t="n">
        <f aca="false">+H1766+J1766</f>
        <v>1510434.7826087</v>
      </c>
      <c r="L1766" s="124" t="n">
        <v>1500000</v>
      </c>
      <c r="M1766" s="125" t="n">
        <f aca="false">IF(K1766&gt;=100000,ROUNDDOWN((K1766),-3),ROUNDDOWN((K1766),-2))</f>
        <v>1510000</v>
      </c>
      <c r="N1766" s="121"/>
    </row>
    <row r="1767" customFormat="false" ht="38.1" hidden="false" customHeight="true" outlineLevel="0" collapsed="false">
      <c r="A1767" s="136" t="n">
        <f aca="false">A1766+1</f>
        <v>1704</v>
      </c>
      <c r="B1767" s="137" t="s">
        <v>4758</v>
      </c>
      <c r="C1767" s="126" t="s">
        <v>4759</v>
      </c>
      <c r="D1767" s="129" t="s">
        <v>4760</v>
      </c>
      <c r="E1767" s="128" t="n">
        <v>210000</v>
      </c>
      <c r="F1767" s="124" t="n">
        <v>241000</v>
      </c>
      <c r="G1767" s="140"/>
      <c r="H1767" s="122" t="n">
        <f aca="false">L1767-I1767</f>
        <v>210000</v>
      </c>
      <c r="I1767" s="125" t="n">
        <f aca="false">F1767-E1767</f>
        <v>31000</v>
      </c>
      <c r="J1767" s="125" t="n">
        <f aca="false">+I1767/1150*1390</f>
        <v>37469.5652173913</v>
      </c>
      <c r="K1767" s="125" t="n">
        <f aca="false">+H1767+J1767</f>
        <v>247469.565217391</v>
      </c>
      <c r="L1767" s="124" t="n">
        <v>241000</v>
      </c>
      <c r="M1767" s="125" t="n">
        <f aca="false">IF(K1767&gt;=100000,ROUNDDOWN((K1767),-3),ROUNDDOWN((K1767),-2))</f>
        <v>247000</v>
      </c>
      <c r="N1767" s="129"/>
    </row>
    <row r="1768" customFormat="false" ht="38.1" hidden="false" customHeight="true" outlineLevel="0" collapsed="false">
      <c r="A1768" s="136" t="n">
        <f aca="false">A1767+1</f>
        <v>1705</v>
      </c>
      <c r="B1768" s="137" t="s">
        <v>4761</v>
      </c>
      <c r="C1768" s="126" t="s">
        <v>4762</v>
      </c>
      <c r="D1768" s="129" t="s">
        <v>4763</v>
      </c>
      <c r="E1768" s="128" t="n">
        <v>140000</v>
      </c>
      <c r="F1768" s="124" t="n">
        <v>161000</v>
      </c>
      <c r="G1768" s="140"/>
      <c r="H1768" s="122" t="n">
        <f aca="false">L1768-I1768</f>
        <v>140000</v>
      </c>
      <c r="I1768" s="125" t="n">
        <f aca="false">F1768-E1768</f>
        <v>21000</v>
      </c>
      <c r="J1768" s="125" t="n">
        <f aca="false">+I1768/1150*1390</f>
        <v>25382.6086956522</v>
      </c>
      <c r="K1768" s="125" t="n">
        <f aca="false">+H1768+J1768</f>
        <v>165382.608695652</v>
      </c>
      <c r="L1768" s="124" t="n">
        <v>161000</v>
      </c>
      <c r="M1768" s="125" t="n">
        <f aca="false">IF(K1768&gt;=100000,ROUNDDOWN((K1768),-3),ROUNDDOWN((K1768),-2))</f>
        <v>165000</v>
      </c>
      <c r="N1768" s="129"/>
    </row>
    <row r="1769" customFormat="false" ht="21.95" hidden="false" customHeight="true" outlineLevel="0" collapsed="false">
      <c r="A1769" s="136" t="n">
        <f aca="false">A1768+1</f>
        <v>1706</v>
      </c>
      <c r="B1769" s="137" t="s">
        <v>4764</v>
      </c>
      <c r="C1769" s="126"/>
      <c r="D1769" s="129" t="s">
        <v>4765</v>
      </c>
      <c r="E1769" s="128" t="n">
        <v>850000</v>
      </c>
      <c r="F1769" s="124" t="n">
        <v>900000</v>
      </c>
      <c r="G1769" s="121"/>
      <c r="H1769" s="122" t="n">
        <f aca="false">L1769-I1769</f>
        <v>850000</v>
      </c>
      <c r="I1769" s="125" t="n">
        <f aca="false">F1769-E1769</f>
        <v>50000</v>
      </c>
      <c r="J1769" s="125" t="n">
        <f aca="false">+I1769/1150*1390</f>
        <v>60434.7826086957</v>
      </c>
      <c r="K1769" s="125" t="n">
        <f aca="false">+H1769+J1769</f>
        <v>910434.782608696</v>
      </c>
      <c r="L1769" s="124" t="n">
        <v>900000</v>
      </c>
      <c r="M1769" s="125" t="n">
        <f aca="false">IF(K1769&gt;=100000,ROUNDDOWN((K1769),-3),ROUNDDOWN((K1769),-2))</f>
        <v>910000</v>
      </c>
      <c r="N1769" s="121"/>
    </row>
    <row r="1770" customFormat="false" ht="21.95" hidden="false" customHeight="true" outlineLevel="0" collapsed="false">
      <c r="A1770" s="136" t="n">
        <f aca="false">A1769+1</f>
        <v>1707</v>
      </c>
      <c r="B1770" s="137" t="s">
        <v>4766</v>
      </c>
      <c r="C1770" s="126" t="s">
        <v>4767</v>
      </c>
      <c r="D1770" s="129" t="s">
        <v>4768</v>
      </c>
      <c r="E1770" s="128" t="n">
        <v>1250000</v>
      </c>
      <c r="F1770" s="124" t="n">
        <v>1300000</v>
      </c>
      <c r="G1770" s="121"/>
      <c r="H1770" s="122" t="n">
        <f aca="false">L1770-I1770</f>
        <v>1250000</v>
      </c>
      <c r="I1770" s="125" t="n">
        <f aca="false">F1770-E1770</f>
        <v>50000</v>
      </c>
      <c r="J1770" s="125" t="n">
        <f aca="false">+I1770/1150*1390</f>
        <v>60434.7826086957</v>
      </c>
      <c r="K1770" s="125" t="n">
        <f aca="false">+H1770+J1770</f>
        <v>1310434.7826087</v>
      </c>
      <c r="L1770" s="124" t="n">
        <v>1300000</v>
      </c>
      <c r="M1770" s="125" t="n">
        <f aca="false">IF(K1770&gt;=100000,ROUNDDOWN((K1770),-3),ROUNDDOWN((K1770),-2))</f>
        <v>1310000</v>
      </c>
      <c r="N1770" s="121"/>
    </row>
    <row r="1771" customFormat="false" ht="21.95" hidden="false" customHeight="true" outlineLevel="0" collapsed="false">
      <c r="A1771" s="136" t="n">
        <f aca="false">A1770+1</f>
        <v>1708</v>
      </c>
      <c r="B1771" s="137" t="s">
        <v>4769</v>
      </c>
      <c r="C1771" s="126"/>
      <c r="D1771" s="129" t="s">
        <v>4770</v>
      </c>
      <c r="E1771" s="128" t="n">
        <v>10000</v>
      </c>
      <c r="F1771" s="124" t="n">
        <v>11500</v>
      </c>
      <c r="G1771" s="121"/>
      <c r="H1771" s="122" t="n">
        <f aca="false">L1771-I1771</f>
        <v>10000</v>
      </c>
      <c r="I1771" s="125" t="n">
        <f aca="false">F1771-E1771</f>
        <v>1500</v>
      </c>
      <c r="J1771" s="125" t="n">
        <f aca="false">+I1771/1150*1390</f>
        <v>1813.04347826087</v>
      </c>
      <c r="K1771" s="125" t="n">
        <f aca="false">+H1771+J1771</f>
        <v>11813.0434782609</v>
      </c>
      <c r="L1771" s="124" t="n">
        <v>11500</v>
      </c>
      <c r="M1771" s="125" t="n">
        <f aca="false">IF(K1771&gt;=100000,ROUNDDOWN((K1771),-3),ROUNDDOWN((K1771),-2))</f>
        <v>11800</v>
      </c>
      <c r="N1771" s="121"/>
    </row>
    <row r="1772" customFormat="false" ht="38.1" hidden="false" customHeight="true" outlineLevel="0" collapsed="false">
      <c r="A1772" s="136" t="n">
        <f aca="false">A1771+1</f>
        <v>1709</v>
      </c>
      <c r="B1772" s="137" t="s">
        <v>4771</v>
      </c>
      <c r="C1772" s="126" t="s">
        <v>3895</v>
      </c>
      <c r="D1772" s="129" t="s">
        <v>4772</v>
      </c>
      <c r="E1772" s="128" t="n">
        <v>27000</v>
      </c>
      <c r="F1772" s="124" t="n">
        <v>31000</v>
      </c>
      <c r="G1772" s="140"/>
      <c r="H1772" s="122" t="n">
        <f aca="false">L1772-I1772</f>
        <v>27000</v>
      </c>
      <c r="I1772" s="125" t="n">
        <f aca="false">F1772-E1772</f>
        <v>4000</v>
      </c>
      <c r="J1772" s="125" t="n">
        <f aca="false">+I1772/1150*1390</f>
        <v>4834.78260869565</v>
      </c>
      <c r="K1772" s="125" t="n">
        <f aca="false">+H1772+J1772</f>
        <v>31834.7826086957</v>
      </c>
      <c r="L1772" s="124" t="n">
        <v>31000</v>
      </c>
      <c r="M1772" s="125" t="n">
        <f aca="false">IF(K1772&gt;=100000,ROUNDDOWN((K1772),-3),ROUNDDOWN((K1772),-2))</f>
        <v>31800</v>
      </c>
      <c r="N1772" s="129"/>
    </row>
    <row r="1773" customFormat="false" ht="21.95" hidden="false" customHeight="true" outlineLevel="0" collapsed="false">
      <c r="A1773" s="136" t="n">
        <f aca="false">A1772+1</f>
        <v>1710</v>
      </c>
      <c r="B1773" s="137" t="s">
        <v>4773</v>
      </c>
      <c r="C1773" s="126" t="s">
        <v>4774</v>
      </c>
      <c r="D1773" s="129" t="s">
        <v>4775</v>
      </c>
      <c r="E1773" s="128" t="n">
        <v>300000</v>
      </c>
      <c r="F1773" s="124" t="n">
        <v>345000</v>
      </c>
      <c r="G1773" s="121"/>
      <c r="H1773" s="122" t="n">
        <f aca="false">L1773-I1773</f>
        <v>300000</v>
      </c>
      <c r="I1773" s="125" t="n">
        <f aca="false">F1773-E1773</f>
        <v>45000</v>
      </c>
      <c r="J1773" s="125" t="n">
        <f aca="false">+I1773/1150*1390</f>
        <v>54391.3043478261</v>
      </c>
      <c r="K1773" s="125" t="n">
        <f aca="false">+H1773+J1773</f>
        <v>354391.304347826</v>
      </c>
      <c r="L1773" s="124" t="n">
        <v>345000</v>
      </c>
      <c r="M1773" s="125" t="n">
        <f aca="false">IF(K1773&gt;=100000,ROUNDDOWN((K1773),-3),ROUNDDOWN((K1773),-2))</f>
        <v>354000</v>
      </c>
      <c r="N1773" s="121"/>
    </row>
    <row r="1774" customFormat="false" ht="21.95" hidden="false" customHeight="true" outlineLevel="0" collapsed="false">
      <c r="A1774" s="136" t="n">
        <f aca="false">A1773+1</f>
        <v>1711</v>
      </c>
      <c r="B1774" s="137" t="s">
        <v>4776</v>
      </c>
      <c r="C1774" s="126"/>
      <c r="D1774" s="129" t="s">
        <v>4777</v>
      </c>
      <c r="E1774" s="128" t="n">
        <v>100000</v>
      </c>
      <c r="F1774" s="124" t="n">
        <v>115000</v>
      </c>
      <c r="G1774" s="121"/>
      <c r="H1774" s="122" t="n">
        <f aca="false">L1774-I1774</f>
        <v>100000</v>
      </c>
      <c r="I1774" s="125" t="n">
        <f aca="false">F1774-E1774</f>
        <v>15000</v>
      </c>
      <c r="J1774" s="125" t="n">
        <f aca="false">+I1774/1150*1390</f>
        <v>18130.4347826087</v>
      </c>
      <c r="K1774" s="125" t="n">
        <f aca="false">+H1774+J1774</f>
        <v>118130.434782609</v>
      </c>
      <c r="L1774" s="124" t="n">
        <v>115000</v>
      </c>
      <c r="M1774" s="125" t="n">
        <f aca="false">IF(K1774&gt;=100000,ROUNDDOWN((K1774),-3),ROUNDDOWN((K1774),-2))</f>
        <v>118000</v>
      </c>
      <c r="N1774" s="121"/>
    </row>
    <row r="1775" customFormat="false" ht="21.95" hidden="false" customHeight="true" outlineLevel="0" collapsed="false">
      <c r="A1775" s="136" t="n">
        <f aca="false">A1774+1</f>
        <v>1712</v>
      </c>
      <c r="B1775" s="137" t="s">
        <v>4778</v>
      </c>
      <c r="C1775" s="126" t="s">
        <v>4779</v>
      </c>
      <c r="D1775" s="129" t="s">
        <v>4780</v>
      </c>
      <c r="E1775" s="128" t="n">
        <v>150000</v>
      </c>
      <c r="F1775" s="124" t="n">
        <v>172000</v>
      </c>
      <c r="G1775" s="121"/>
      <c r="H1775" s="122" t="n">
        <f aca="false">L1775-I1775</f>
        <v>150000</v>
      </c>
      <c r="I1775" s="125" t="n">
        <f aca="false">F1775-E1775</f>
        <v>22000</v>
      </c>
      <c r="J1775" s="125" t="n">
        <f aca="false">+I1775/1150*1390</f>
        <v>26591.3043478261</v>
      </c>
      <c r="K1775" s="125" t="n">
        <f aca="false">+H1775+J1775</f>
        <v>176591.304347826</v>
      </c>
      <c r="L1775" s="124" t="n">
        <v>172000</v>
      </c>
      <c r="M1775" s="125" t="n">
        <f aca="false">IF(K1775&gt;=100000,ROUNDDOWN((K1775),-3),ROUNDDOWN((K1775),-2))</f>
        <v>176000</v>
      </c>
      <c r="N1775" s="121"/>
    </row>
    <row r="1776" customFormat="false" ht="38.1" hidden="false" customHeight="true" outlineLevel="0" collapsed="false">
      <c r="A1776" s="136" t="n">
        <f aca="false">A1775+1</f>
        <v>1713</v>
      </c>
      <c r="B1776" s="137" t="s">
        <v>4781</v>
      </c>
      <c r="C1776" s="126" t="s">
        <v>4782</v>
      </c>
      <c r="D1776" s="129" t="s">
        <v>4783</v>
      </c>
      <c r="E1776" s="128" t="n">
        <v>120000</v>
      </c>
      <c r="F1776" s="124" t="n">
        <v>138000</v>
      </c>
      <c r="G1776" s="140"/>
      <c r="H1776" s="122" t="n">
        <f aca="false">L1776-I1776</f>
        <v>120000</v>
      </c>
      <c r="I1776" s="125" t="n">
        <f aca="false">F1776-E1776</f>
        <v>18000</v>
      </c>
      <c r="J1776" s="125" t="n">
        <f aca="false">+I1776/1150*1390</f>
        <v>21756.5217391304</v>
      </c>
      <c r="K1776" s="125" t="n">
        <f aca="false">+H1776+J1776</f>
        <v>141756.52173913</v>
      </c>
      <c r="L1776" s="124" t="n">
        <v>138000</v>
      </c>
      <c r="M1776" s="125" t="n">
        <f aca="false">IF(K1776&gt;=100000,ROUNDDOWN((K1776),-3),ROUNDDOWN((K1776),-2))</f>
        <v>141000</v>
      </c>
      <c r="N1776" s="129"/>
    </row>
    <row r="1777" customFormat="false" ht="21.95" hidden="false" customHeight="true" outlineLevel="0" collapsed="false">
      <c r="A1777" s="136" t="n">
        <f aca="false">A1776+1</f>
        <v>1714</v>
      </c>
      <c r="B1777" s="137" t="s">
        <v>4784</v>
      </c>
      <c r="C1777" s="126" t="s">
        <v>4785</v>
      </c>
      <c r="D1777" s="129" t="s">
        <v>4786</v>
      </c>
      <c r="E1777" s="128" t="n">
        <v>100000</v>
      </c>
      <c r="F1777" s="124" t="n">
        <v>115000</v>
      </c>
      <c r="G1777" s="121"/>
      <c r="H1777" s="122" t="n">
        <f aca="false">L1777-I1777</f>
        <v>100000</v>
      </c>
      <c r="I1777" s="125" t="n">
        <f aca="false">F1777-E1777</f>
        <v>15000</v>
      </c>
      <c r="J1777" s="125" t="n">
        <f aca="false">+I1777/1150*1390</f>
        <v>18130.4347826087</v>
      </c>
      <c r="K1777" s="125" t="n">
        <f aca="false">+H1777+J1777</f>
        <v>118130.434782609</v>
      </c>
      <c r="L1777" s="124" t="n">
        <v>115000</v>
      </c>
      <c r="M1777" s="125" t="n">
        <f aca="false">IF(K1777&gt;=100000,ROUNDDOWN((K1777),-3),ROUNDDOWN((K1777),-2))</f>
        <v>118000</v>
      </c>
      <c r="N1777" s="121"/>
    </row>
    <row r="1778" customFormat="false" ht="21.95" hidden="false" customHeight="true" outlineLevel="0" collapsed="false">
      <c r="A1778" s="136" t="n">
        <f aca="false">A1777+1</f>
        <v>1715</v>
      </c>
      <c r="B1778" s="137" t="s">
        <v>4787</v>
      </c>
      <c r="C1778" s="126" t="s">
        <v>4788</v>
      </c>
      <c r="D1778" s="129" t="s">
        <v>4789</v>
      </c>
      <c r="E1778" s="128" t="n">
        <v>120000</v>
      </c>
      <c r="F1778" s="124" t="n">
        <v>138000</v>
      </c>
      <c r="G1778" s="121"/>
      <c r="H1778" s="122" t="n">
        <f aca="false">L1778-I1778</f>
        <v>120000</v>
      </c>
      <c r="I1778" s="125" t="n">
        <f aca="false">F1778-E1778</f>
        <v>18000</v>
      </c>
      <c r="J1778" s="125" t="n">
        <f aca="false">+I1778/1150*1390</f>
        <v>21756.5217391304</v>
      </c>
      <c r="K1778" s="125" t="n">
        <f aca="false">+H1778+J1778</f>
        <v>141756.52173913</v>
      </c>
      <c r="L1778" s="124" t="n">
        <v>138000</v>
      </c>
      <c r="M1778" s="125" t="n">
        <f aca="false">IF(K1778&gt;=100000,ROUNDDOWN((K1778),-3),ROUNDDOWN((K1778),-2))</f>
        <v>141000</v>
      </c>
      <c r="N1778" s="121"/>
    </row>
    <row r="1779" customFormat="false" ht="21.95" hidden="false" customHeight="true" outlineLevel="0" collapsed="false">
      <c r="A1779" s="136" t="n">
        <f aca="false">A1778+1</f>
        <v>1716</v>
      </c>
      <c r="B1779" s="137" t="s">
        <v>4790</v>
      </c>
      <c r="C1779" s="126"/>
      <c r="D1779" s="129" t="s">
        <v>4791</v>
      </c>
      <c r="E1779" s="128" t="n">
        <v>125000</v>
      </c>
      <c r="F1779" s="124" t="n">
        <v>144000</v>
      </c>
      <c r="G1779" s="121"/>
      <c r="H1779" s="122" t="n">
        <f aca="false">L1779-I1779</f>
        <v>125000</v>
      </c>
      <c r="I1779" s="125" t="n">
        <f aca="false">F1779-E1779</f>
        <v>19000</v>
      </c>
      <c r="J1779" s="125" t="n">
        <f aca="false">+I1779/1150*1390</f>
        <v>22965.2173913043</v>
      </c>
      <c r="K1779" s="125" t="n">
        <f aca="false">+H1779+J1779</f>
        <v>147965.217391304</v>
      </c>
      <c r="L1779" s="124" t="n">
        <v>144000</v>
      </c>
      <c r="M1779" s="125" t="n">
        <f aca="false">IF(K1779&gt;=100000,ROUNDDOWN((K1779),-3),ROUNDDOWN((K1779),-2))</f>
        <v>147000</v>
      </c>
      <c r="N1779" s="121"/>
    </row>
    <row r="1780" customFormat="false" ht="21.95" hidden="false" customHeight="true" outlineLevel="0" collapsed="false">
      <c r="A1780" s="136" t="n">
        <f aca="false">A1779+1</f>
        <v>1717</v>
      </c>
      <c r="B1780" s="137" t="s">
        <v>4792</v>
      </c>
      <c r="C1780" s="126"/>
      <c r="D1780" s="129" t="s">
        <v>4793</v>
      </c>
      <c r="E1780" s="128" t="n">
        <v>260000</v>
      </c>
      <c r="F1780" s="124" t="n">
        <v>290000</v>
      </c>
      <c r="G1780" s="121"/>
      <c r="H1780" s="122" t="n">
        <f aca="false">L1780-I1780</f>
        <v>260000</v>
      </c>
      <c r="I1780" s="125" t="n">
        <f aca="false">F1780-E1780</f>
        <v>30000</v>
      </c>
      <c r="J1780" s="125" t="n">
        <f aca="false">+I1780/1150*1390</f>
        <v>36260.8695652174</v>
      </c>
      <c r="K1780" s="125" t="n">
        <f aca="false">+H1780+J1780</f>
        <v>296260.869565217</v>
      </c>
      <c r="L1780" s="124" t="n">
        <v>290000</v>
      </c>
      <c r="M1780" s="125" t="n">
        <f aca="false">IF(K1780&gt;=100000,ROUNDDOWN((K1780),-3),ROUNDDOWN((K1780),-2))</f>
        <v>296000</v>
      </c>
      <c r="N1780" s="121"/>
    </row>
    <row r="1781" customFormat="false" ht="21.95" hidden="false" customHeight="true" outlineLevel="0" collapsed="false">
      <c r="A1781" s="136" t="n">
        <f aca="false">A1780+1</f>
        <v>1718</v>
      </c>
      <c r="B1781" s="137" t="s">
        <v>4794</v>
      </c>
      <c r="C1781" s="126" t="s">
        <v>4795</v>
      </c>
      <c r="D1781" s="129" t="s">
        <v>4796</v>
      </c>
      <c r="E1781" s="128" t="n">
        <v>150000</v>
      </c>
      <c r="F1781" s="124" t="n">
        <v>172000</v>
      </c>
      <c r="G1781" s="121"/>
      <c r="H1781" s="122" t="n">
        <f aca="false">L1781-I1781</f>
        <v>150000</v>
      </c>
      <c r="I1781" s="125" t="n">
        <f aca="false">F1781-E1781</f>
        <v>22000</v>
      </c>
      <c r="J1781" s="125" t="n">
        <f aca="false">+I1781/1150*1390</f>
        <v>26591.3043478261</v>
      </c>
      <c r="K1781" s="125" t="n">
        <f aca="false">+H1781+J1781</f>
        <v>176591.304347826</v>
      </c>
      <c r="L1781" s="124" t="n">
        <v>172000</v>
      </c>
      <c r="M1781" s="125" t="n">
        <f aca="false">IF(K1781&gt;=100000,ROUNDDOWN((K1781),-3),ROUNDDOWN((K1781),-2))</f>
        <v>176000</v>
      </c>
      <c r="N1781" s="121"/>
    </row>
    <row r="1782" customFormat="false" ht="21.95" hidden="false" customHeight="true" outlineLevel="0" collapsed="false">
      <c r="A1782" s="136" t="n">
        <f aca="false">A1781+1</f>
        <v>1719</v>
      </c>
      <c r="B1782" s="137" t="s">
        <v>4797</v>
      </c>
      <c r="C1782" s="126"/>
      <c r="D1782" s="129" t="s">
        <v>4798</v>
      </c>
      <c r="E1782" s="128" t="n">
        <v>220000</v>
      </c>
      <c r="F1782" s="124" t="n">
        <v>245000</v>
      </c>
      <c r="G1782" s="121"/>
      <c r="H1782" s="122" t="n">
        <f aca="false">L1782-I1782</f>
        <v>220000</v>
      </c>
      <c r="I1782" s="125" t="n">
        <f aca="false">F1782-E1782</f>
        <v>25000</v>
      </c>
      <c r="J1782" s="125" t="n">
        <f aca="false">+I1782/1150*1390</f>
        <v>30217.3913043478</v>
      </c>
      <c r="K1782" s="125" t="n">
        <f aca="false">+H1782+J1782</f>
        <v>250217.391304348</v>
      </c>
      <c r="L1782" s="124" t="n">
        <v>245000</v>
      </c>
      <c r="M1782" s="125" t="n">
        <f aca="false">IF(K1782&gt;=100000,ROUNDDOWN((K1782),-3),ROUNDDOWN((K1782),-2))</f>
        <v>250000</v>
      </c>
      <c r="N1782" s="121"/>
    </row>
    <row r="1783" customFormat="false" ht="21.95" hidden="false" customHeight="true" outlineLevel="0" collapsed="false">
      <c r="A1783" s="136" t="n">
        <f aca="false">A1782+1</f>
        <v>1720</v>
      </c>
      <c r="B1783" s="137" t="s">
        <v>4799</v>
      </c>
      <c r="C1783" s="126" t="s">
        <v>4800</v>
      </c>
      <c r="D1783" s="129" t="s">
        <v>4801</v>
      </c>
      <c r="E1783" s="128" t="n">
        <v>100000</v>
      </c>
      <c r="F1783" s="124" t="n">
        <v>115000</v>
      </c>
      <c r="G1783" s="140"/>
      <c r="H1783" s="122" t="n">
        <f aca="false">L1783-I1783</f>
        <v>100000</v>
      </c>
      <c r="I1783" s="125" t="n">
        <f aca="false">F1783-E1783</f>
        <v>15000</v>
      </c>
      <c r="J1783" s="125" t="n">
        <f aca="false">+I1783/1150*1390</f>
        <v>18130.4347826087</v>
      </c>
      <c r="K1783" s="125" t="n">
        <f aca="false">+H1783+J1783</f>
        <v>118130.434782609</v>
      </c>
      <c r="L1783" s="124" t="n">
        <v>115000</v>
      </c>
      <c r="M1783" s="125" t="n">
        <f aca="false">IF(K1783&gt;=100000,ROUNDDOWN((K1783),-3),ROUNDDOWN((K1783),-2))</f>
        <v>118000</v>
      </c>
      <c r="N1783" s="129"/>
    </row>
    <row r="1784" customFormat="false" ht="21.95" hidden="false" customHeight="true" outlineLevel="0" collapsed="false">
      <c r="A1784" s="136" t="n">
        <f aca="false">A1783+1</f>
        <v>1721</v>
      </c>
      <c r="B1784" s="137" t="s">
        <v>4802</v>
      </c>
      <c r="C1784" s="126" t="s">
        <v>4803</v>
      </c>
      <c r="D1784" s="129" t="s">
        <v>4804</v>
      </c>
      <c r="E1784" s="128" t="n">
        <v>100000</v>
      </c>
      <c r="F1784" s="124" t="n">
        <v>115000</v>
      </c>
      <c r="G1784" s="140"/>
      <c r="H1784" s="122" t="n">
        <f aca="false">L1784-I1784</f>
        <v>100000</v>
      </c>
      <c r="I1784" s="125" t="n">
        <f aca="false">F1784-E1784</f>
        <v>15000</v>
      </c>
      <c r="J1784" s="125" t="n">
        <f aca="false">+I1784/1150*1390</f>
        <v>18130.4347826087</v>
      </c>
      <c r="K1784" s="125" t="n">
        <f aca="false">+H1784+J1784</f>
        <v>118130.434782609</v>
      </c>
      <c r="L1784" s="124" t="n">
        <v>115000</v>
      </c>
      <c r="M1784" s="125" t="n">
        <f aca="false">IF(K1784&gt;=100000,ROUNDDOWN((K1784),-3),ROUNDDOWN((K1784),-2))</f>
        <v>118000</v>
      </c>
      <c r="N1784" s="129"/>
    </row>
    <row r="1785" customFormat="false" ht="21.95" hidden="false" customHeight="true" outlineLevel="0" collapsed="false">
      <c r="A1785" s="136" t="n">
        <f aca="false">A1784+1</f>
        <v>1722</v>
      </c>
      <c r="B1785" s="137" t="s">
        <v>4805</v>
      </c>
      <c r="C1785" s="126" t="s">
        <v>4806</v>
      </c>
      <c r="D1785" s="129" t="s">
        <v>4807</v>
      </c>
      <c r="E1785" s="128" t="n">
        <v>73000</v>
      </c>
      <c r="F1785" s="124" t="n">
        <v>83900</v>
      </c>
      <c r="G1785" s="121"/>
      <c r="H1785" s="122" t="n">
        <f aca="false">L1785-I1785</f>
        <v>73000</v>
      </c>
      <c r="I1785" s="125" t="n">
        <f aca="false">F1785-E1785</f>
        <v>10900</v>
      </c>
      <c r="J1785" s="125" t="n">
        <f aca="false">+I1785/1150*1390</f>
        <v>13174.7826086957</v>
      </c>
      <c r="K1785" s="125" t="n">
        <f aca="false">+H1785+J1785</f>
        <v>86174.7826086957</v>
      </c>
      <c r="L1785" s="124" t="n">
        <v>83900</v>
      </c>
      <c r="M1785" s="125" t="n">
        <f aca="false">IF(K1785&gt;=100000,ROUNDDOWN((K1785),-3),ROUNDDOWN((K1785),-2))</f>
        <v>86100</v>
      </c>
      <c r="N1785" s="121"/>
    </row>
    <row r="1786" customFormat="false" ht="21.95" hidden="false" customHeight="true" outlineLevel="0" collapsed="false">
      <c r="A1786" s="136" t="n">
        <f aca="false">A1785+1</f>
        <v>1723</v>
      </c>
      <c r="B1786" s="137" t="s">
        <v>4808</v>
      </c>
      <c r="C1786" s="126" t="s">
        <v>4809</v>
      </c>
      <c r="D1786" s="129" t="s">
        <v>4810</v>
      </c>
      <c r="E1786" s="128" t="n">
        <v>32000</v>
      </c>
      <c r="F1786" s="124" t="n">
        <v>36800</v>
      </c>
      <c r="G1786" s="121"/>
      <c r="H1786" s="122" t="n">
        <f aca="false">L1786-I1786</f>
        <v>32000</v>
      </c>
      <c r="I1786" s="125" t="n">
        <f aca="false">F1786-E1786</f>
        <v>4800</v>
      </c>
      <c r="J1786" s="125" t="n">
        <f aca="false">+I1786/1150*1390</f>
        <v>5801.73913043478</v>
      </c>
      <c r="K1786" s="125" t="n">
        <f aca="false">+H1786+J1786</f>
        <v>37801.7391304348</v>
      </c>
      <c r="L1786" s="124" t="n">
        <v>36800</v>
      </c>
      <c r="M1786" s="125" t="n">
        <f aca="false">IF(K1786&gt;=100000,ROUNDDOWN((K1786),-3),ROUNDDOWN((K1786),-2))</f>
        <v>37800</v>
      </c>
      <c r="N1786" s="121"/>
    </row>
    <row r="1787" customFormat="false" ht="21.95" hidden="false" customHeight="true" outlineLevel="0" collapsed="false">
      <c r="A1787" s="136" t="n">
        <f aca="false">A1786+1</f>
        <v>1724</v>
      </c>
      <c r="B1787" s="137" t="s">
        <v>4811</v>
      </c>
      <c r="C1787" s="126" t="s">
        <v>4812</v>
      </c>
      <c r="D1787" s="129" t="s">
        <v>4813</v>
      </c>
      <c r="E1787" s="128" t="n">
        <v>150000</v>
      </c>
      <c r="F1787" s="124" t="n">
        <v>172000</v>
      </c>
      <c r="G1787" s="121"/>
      <c r="H1787" s="122" t="n">
        <f aca="false">L1787-I1787</f>
        <v>150000</v>
      </c>
      <c r="I1787" s="125" t="n">
        <f aca="false">F1787-E1787</f>
        <v>22000</v>
      </c>
      <c r="J1787" s="125" t="n">
        <f aca="false">+I1787/1150*1390</f>
        <v>26591.3043478261</v>
      </c>
      <c r="K1787" s="125" t="n">
        <f aca="false">+H1787+J1787</f>
        <v>176591.304347826</v>
      </c>
      <c r="L1787" s="124" t="n">
        <v>172000</v>
      </c>
      <c r="M1787" s="125" t="n">
        <f aca="false">IF(K1787&gt;=100000,ROUNDDOWN((K1787),-3),ROUNDDOWN((K1787),-2))</f>
        <v>176000</v>
      </c>
      <c r="N1787" s="121"/>
    </row>
    <row r="1788" customFormat="false" ht="21.95" hidden="false" customHeight="true" outlineLevel="0" collapsed="false">
      <c r="A1788" s="136" t="n">
        <f aca="false">A1787+1</f>
        <v>1725</v>
      </c>
      <c r="B1788" s="137" t="s">
        <v>4814</v>
      </c>
      <c r="C1788" s="126" t="s">
        <v>4815</v>
      </c>
      <c r="D1788" s="129" t="s">
        <v>4816</v>
      </c>
      <c r="E1788" s="128" t="n">
        <v>45000</v>
      </c>
      <c r="F1788" s="124" t="n">
        <v>51700</v>
      </c>
      <c r="G1788" s="121"/>
      <c r="H1788" s="122" t="n">
        <f aca="false">L1788-I1788</f>
        <v>45000</v>
      </c>
      <c r="I1788" s="125" t="n">
        <f aca="false">F1788-E1788</f>
        <v>6700</v>
      </c>
      <c r="J1788" s="125" t="n">
        <f aca="false">+I1788/1150*1390</f>
        <v>8098.26086956522</v>
      </c>
      <c r="K1788" s="125" t="n">
        <f aca="false">+H1788+J1788</f>
        <v>53098.2608695652</v>
      </c>
      <c r="L1788" s="124" t="n">
        <v>51700</v>
      </c>
      <c r="M1788" s="125" t="n">
        <f aca="false">IF(K1788&gt;=100000,ROUNDDOWN((K1788),-3),ROUNDDOWN((K1788),-2))</f>
        <v>53000</v>
      </c>
      <c r="N1788" s="121"/>
    </row>
    <row r="1789" customFormat="false" ht="21.95" hidden="false" customHeight="true" outlineLevel="0" collapsed="false">
      <c r="A1789" s="136" t="n">
        <f aca="false">A1788+1</f>
        <v>1726</v>
      </c>
      <c r="B1789" s="137" t="s">
        <v>4817</v>
      </c>
      <c r="C1789" s="126"/>
      <c r="D1789" s="129" t="s">
        <v>4818</v>
      </c>
      <c r="E1789" s="128" t="n">
        <v>120000</v>
      </c>
      <c r="F1789" s="124" t="n">
        <v>138000</v>
      </c>
      <c r="G1789" s="140"/>
      <c r="H1789" s="122" t="n">
        <f aca="false">L1789-I1789</f>
        <v>120000</v>
      </c>
      <c r="I1789" s="125" t="n">
        <f aca="false">F1789-E1789</f>
        <v>18000</v>
      </c>
      <c r="J1789" s="125" t="n">
        <f aca="false">+I1789/1150*1390</f>
        <v>21756.5217391304</v>
      </c>
      <c r="K1789" s="125" t="n">
        <f aca="false">+H1789+J1789</f>
        <v>141756.52173913</v>
      </c>
      <c r="L1789" s="124" t="n">
        <v>138000</v>
      </c>
      <c r="M1789" s="125" t="n">
        <f aca="false">IF(K1789&gt;=100000,ROUNDDOWN((K1789),-3),ROUNDDOWN((K1789),-2))</f>
        <v>141000</v>
      </c>
      <c r="N1789" s="129"/>
    </row>
    <row r="1790" customFormat="false" ht="21.95" hidden="false" customHeight="true" outlineLevel="0" collapsed="false">
      <c r="A1790" s="136" t="n">
        <f aca="false">A1789+1</f>
        <v>1727</v>
      </c>
      <c r="B1790" s="137" t="s">
        <v>4819</v>
      </c>
      <c r="C1790" s="126" t="s">
        <v>4820</v>
      </c>
      <c r="D1790" s="129" t="s">
        <v>4821</v>
      </c>
      <c r="E1790" s="128" t="n">
        <v>25000</v>
      </c>
      <c r="F1790" s="124" t="n">
        <v>28700</v>
      </c>
      <c r="G1790" s="121"/>
      <c r="H1790" s="122" t="n">
        <f aca="false">L1790-I1790</f>
        <v>25000</v>
      </c>
      <c r="I1790" s="125" t="n">
        <f aca="false">F1790-E1790</f>
        <v>3700</v>
      </c>
      <c r="J1790" s="125" t="n">
        <f aca="false">+I1790/1150*1390</f>
        <v>4472.17391304348</v>
      </c>
      <c r="K1790" s="125" t="n">
        <f aca="false">+H1790+J1790</f>
        <v>29472.1739130435</v>
      </c>
      <c r="L1790" s="124" t="n">
        <v>28700</v>
      </c>
      <c r="M1790" s="125" t="n">
        <f aca="false">IF(K1790&gt;=100000,ROUNDDOWN((K1790),-3),ROUNDDOWN((K1790),-2))</f>
        <v>29400</v>
      </c>
      <c r="N1790" s="121"/>
    </row>
    <row r="1791" customFormat="false" ht="21.95" hidden="false" customHeight="true" outlineLevel="0" collapsed="false">
      <c r="A1791" s="136" t="n">
        <f aca="false">A1790+1</f>
        <v>1728</v>
      </c>
      <c r="B1791" s="137" t="s">
        <v>4822</v>
      </c>
      <c r="C1791" s="126"/>
      <c r="D1791" s="129" t="s">
        <v>4823</v>
      </c>
      <c r="E1791" s="128" t="n">
        <v>400000</v>
      </c>
      <c r="F1791" s="124" t="n">
        <v>450000</v>
      </c>
      <c r="G1791" s="121"/>
      <c r="H1791" s="122" t="n">
        <f aca="false">L1791-I1791</f>
        <v>400000</v>
      </c>
      <c r="I1791" s="125" t="n">
        <f aca="false">F1791-E1791</f>
        <v>50000</v>
      </c>
      <c r="J1791" s="125" t="n">
        <f aca="false">+I1791/1150*1390</f>
        <v>60434.7826086957</v>
      </c>
      <c r="K1791" s="125" t="n">
        <f aca="false">+H1791+J1791</f>
        <v>460434.782608696</v>
      </c>
      <c r="L1791" s="124" t="n">
        <v>450000</v>
      </c>
      <c r="M1791" s="125" t="n">
        <f aca="false">IF(K1791&gt;=100000,ROUNDDOWN((K1791),-3),ROUNDDOWN((K1791),-2))</f>
        <v>460000</v>
      </c>
      <c r="N1791" s="121"/>
    </row>
    <row r="1792" customFormat="false" ht="21.95" hidden="false" customHeight="true" outlineLevel="0" collapsed="false">
      <c r="A1792" s="136" t="n">
        <f aca="false">A1791+1</f>
        <v>1729</v>
      </c>
      <c r="B1792" s="137" t="s">
        <v>4824</v>
      </c>
      <c r="C1792" s="126" t="s">
        <v>4825</v>
      </c>
      <c r="D1792" s="129" t="s">
        <v>4826</v>
      </c>
      <c r="E1792" s="128" t="n">
        <v>57000</v>
      </c>
      <c r="F1792" s="124" t="n">
        <v>65500</v>
      </c>
      <c r="G1792" s="121"/>
      <c r="H1792" s="122" t="n">
        <f aca="false">L1792-I1792</f>
        <v>57000</v>
      </c>
      <c r="I1792" s="125" t="n">
        <f aca="false">F1792-E1792</f>
        <v>8500</v>
      </c>
      <c r="J1792" s="125" t="n">
        <f aca="false">+I1792/1150*1390</f>
        <v>10273.9130434783</v>
      </c>
      <c r="K1792" s="125" t="n">
        <f aca="false">+H1792+J1792</f>
        <v>67273.9130434783</v>
      </c>
      <c r="L1792" s="124" t="n">
        <v>65500</v>
      </c>
      <c r="M1792" s="125" t="n">
        <f aca="false">IF(K1792&gt;=100000,ROUNDDOWN((K1792),-3),ROUNDDOWN((K1792),-2))</f>
        <v>67200</v>
      </c>
      <c r="N1792" s="121"/>
    </row>
    <row r="1793" customFormat="false" ht="38.1" hidden="false" customHeight="true" outlineLevel="0" collapsed="false">
      <c r="A1793" s="136" t="n">
        <f aca="false">A1792+1</f>
        <v>1730</v>
      </c>
      <c r="B1793" s="137" t="s">
        <v>4827</v>
      </c>
      <c r="C1793" s="126" t="s">
        <v>4828</v>
      </c>
      <c r="D1793" s="129" t="s">
        <v>4829</v>
      </c>
      <c r="E1793" s="128" t="n">
        <v>200000</v>
      </c>
      <c r="F1793" s="124" t="n">
        <v>230000</v>
      </c>
      <c r="G1793" s="140"/>
      <c r="H1793" s="122" t="n">
        <f aca="false">L1793-I1793</f>
        <v>200000</v>
      </c>
      <c r="I1793" s="125" t="n">
        <f aca="false">F1793-E1793</f>
        <v>30000</v>
      </c>
      <c r="J1793" s="125" t="n">
        <f aca="false">+I1793/1150*1390</f>
        <v>36260.8695652174</v>
      </c>
      <c r="K1793" s="125" t="n">
        <f aca="false">+H1793+J1793</f>
        <v>236260.869565217</v>
      </c>
      <c r="L1793" s="124" t="n">
        <v>230000</v>
      </c>
      <c r="M1793" s="125" t="n">
        <f aca="false">IF(K1793&gt;=100000,ROUNDDOWN((K1793),-3),ROUNDDOWN((K1793),-2))</f>
        <v>236000</v>
      </c>
      <c r="N1793" s="129"/>
    </row>
    <row r="1794" customFormat="false" ht="21.95" hidden="false" customHeight="true" outlineLevel="0" collapsed="false">
      <c r="A1794" s="136" t="n">
        <f aca="false">A1793+1</f>
        <v>1731</v>
      </c>
      <c r="B1794" s="137" t="s">
        <v>4830</v>
      </c>
      <c r="C1794" s="126" t="s">
        <v>4831</v>
      </c>
      <c r="D1794" s="129" t="s">
        <v>4832</v>
      </c>
      <c r="E1794" s="128" t="n">
        <v>250000</v>
      </c>
      <c r="F1794" s="124" t="n">
        <v>287000</v>
      </c>
      <c r="G1794" s="140"/>
      <c r="H1794" s="122" t="n">
        <f aca="false">L1794-I1794</f>
        <v>250000</v>
      </c>
      <c r="I1794" s="125" t="n">
        <f aca="false">F1794-E1794</f>
        <v>37000</v>
      </c>
      <c r="J1794" s="125" t="n">
        <f aca="false">+I1794/1150*1390</f>
        <v>44721.7391304348</v>
      </c>
      <c r="K1794" s="125" t="n">
        <f aca="false">+H1794+J1794</f>
        <v>294721.739130435</v>
      </c>
      <c r="L1794" s="124" t="n">
        <v>287000</v>
      </c>
      <c r="M1794" s="125" t="n">
        <f aca="false">IF(K1794&gt;=100000,ROUNDDOWN((K1794),-3),ROUNDDOWN((K1794),-2))</f>
        <v>294000</v>
      </c>
      <c r="N1794" s="129"/>
    </row>
    <row r="1795" customFormat="false" ht="38.1" hidden="false" customHeight="true" outlineLevel="0" collapsed="false">
      <c r="A1795" s="136" t="n">
        <f aca="false">A1794+1</f>
        <v>1732</v>
      </c>
      <c r="B1795" s="137" t="s">
        <v>4833</v>
      </c>
      <c r="C1795" s="126"/>
      <c r="D1795" s="129" t="s">
        <v>4834</v>
      </c>
      <c r="E1795" s="128" t="n">
        <v>260000</v>
      </c>
      <c r="F1795" s="124" t="n">
        <v>290000</v>
      </c>
      <c r="G1795" s="140"/>
      <c r="H1795" s="122" t="n">
        <f aca="false">L1795-I1795</f>
        <v>260000</v>
      </c>
      <c r="I1795" s="125" t="n">
        <f aca="false">F1795-E1795</f>
        <v>30000</v>
      </c>
      <c r="J1795" s="125" t="n">
        <f aca="false">+I1795/1150*1390</f>
        <v>36260.8695652174</v>
      </c>
      <c r="K1795" s="125" t="n">
        <f aca="false">+H1795+J1795</f>
        <v>296260.869565217</v>
      </c>
      <c r="L1795" s="124" t="n">
        <v>290000</v>
      </c>
      <c r="M1795" s="125" t="n">
        <f aca="false">IF(K1795&gt;=100000,ROUNDDOWN((K1795),-3),ROUNDDOWN((K1795),-2))</f>
        <v>296000</v>
      </c>
      <c r="N1795" s="129"/>
    </row>
    <row r="1796" customFormat="false" ht="38.1" hidden="false" customHeight="true" outlineLevel="0" collapsed="false">
      <c r="A1796" s="136" t="n">
        <f aca="false">A1795+1</f>
        <v>1733</v>
      </c>
      <c r="B1796" s="137" t="s">
        <v>4835</v>
      </c>
      <c r="C1796" s="126"/>
      <c r="D1796" s="129" t="s">
        <v>4836</v>
      </c>
      <c r="E1796" s="128" t="n">
        <v>1500000</v>
      </c>
      <c r="F1796" s="124" t="n">
        <v>1550000</v>
      </c>
      <c r="G1796" s="140"/>
      <c r="H1796" s="122" t="n">
        <f aca="false">L1796-I1796</f>
        <v>1500000</v>
      </c>
      <c r="I1796" s="125" t="n">
        <f aca="false">F1796-E1796</f>
        <v>50000</v>
      </c>
      <c r="J1796" s="125" t="n">
        <f aca="false">+I1796/1150*1390</f>
        <v>60434.7826086957</v>
      </c>
      <c r="K1796" s="125" t="n">
        <f aca="false">+H1796+J1796</f>
        <v>1560434.7826087</v>
      </c>
      <c r="L1796" s="124" t="n">
        <v>1550000</v>
      </c>
      <c r="M1796" s="125" t="n">
        <f aca="false">IF(K1796&gt;=100000,ROUNDDOWN((K1796),-3),ROUNDDOWN((K1796),-2))</f>
        <v>1560000</v>
      </c>
      <c r="N1796" s="129"/>
    </row>
    <row r="1797" customFormat="false" ht="38.1" hidden="false" customHeight="true" outlineLevel="0" collapsed="false">
      <c r="A1797" s="136" t="n">
        <f aca="false">A1796+1</f>
        <v>1734</v>
      </c>
      <c r="B1797" s="137" t="s">
        <v>4837</v>
      </c>
      <c r="C1797" s="126"/>
      <c r="D1797" s="129" t="s">
        <v>4838</v>
      </c>
      <c r="E1797" s="128" t="n">
        <v>670000</v>
      </c>
      <c r="F1797" s="124" t="n">
        <v>720000</v>
      </c>
      <c r="G1797" s="140"/>
      <c r="H1797" s="122" t="n">
        <f aca="false">L1797-I1797</f>
        <v>670000</v>
      </c>
      <c r="I1797" s="125" t="n">
        <f aca="false">F1797-E1797</f>
        <v>50000</v>
      </c>
      <c r="J1797" s="125" t="n">
        <f aca="false">+I1797/1150*1390</f>
        <v>60434.7826086957</v>
      </c>
      <c r="K1797" s="125" t="n">
        <f aca="false">+H1797+J1797</f>
        <v>730434.782608696</v>
      </c>
      <c r="L1797" s="124" t="n">
        <v>720000</v>
      </c>
      <c r="M1797" s="125" t="n">
        <f aca="false">IF(K1797&gt;=100000,ROUNDDOWN((K1797),-3),ROUNDDOWN((K1797),-2))</f>
        <v>730000</v>
      </c>
      <c r="N1797" s="129"/>
    </row>
    <row r="1798" customFormat="false" ht="21.95" hidden="false" customHeight="true" outlineLevel="0" collapsed="false">
      <c r="A1798" s="136" t="n">
        <f aca="false">A1797+1</f>
        <v>1735</v>
      </c>
      <c r="B1798" s="137" t="s">
        <v>4839</v>
      </c>
      <c r="C1798" s="126"/>
      <c r="D1798" s="129" t="s">
        <v>4840</v>
      </c>
      <c r="E1798" s="128" t="n">
        <v>200000</v>
      </c>
      <c r="F1798" s="124" t="n">
        <v>230000</v>
      </c>
      <c r="G1798" s="140"/>
      <c r="H1798" s="122" t="n">
        <f aca="false">L1798-I1798</f>
        <v>200000</v>
      </c>
      <c r="I1798" s="125" t="n">
        <f aca="false">F1798-E1798</f>
        <v>30000</v>
      </c>
      <c r="J1798" s="125" t="n">
        <f aca="false">+I1798/1150*1390</f>
        <v>36260.8695652174</v>
      </c>
      <c r="K1798" s="125" t="n">
        <f aca="false">+H1798+J1798</f>
        <v>236260.869565217</v>
      </c>
      <c r="L1798" s="124" t="n">
        <v>230000</v>
      </c>
      <c r="M1798" s="125" t="n">
        <f aca="false">IF(K1798&gt;=100000,ROUNDDOWN((K1798),-3),ROUNDDOWN((K1798),-2))</f>
        <v>236000</v>
      </c>
      <c r="N1798" s="129"/>
    </row>
    <row r="1799" customFormat="false" ht="38.1" hidden="false" customHeight="true" outlineLevel="0" collapsed="false">
      <c r="A1799" s="136" t="n">
        <f aca="false">A1798+1</f>
        <v>1736</v>
      </c>
      <c r="B1799" s="137" t="s">
        <v>4841</v>
      </c>
      <c r="C1799" s="126"/>
      <c r="D1799" s="129" t="s">
        <v>4842</v>
      </c>
      <c r="E1799" s="128" t="n">
        <v>2560000</v>
      </c>
      <c r="F1799" s="124" t="n">
        <v>2610000</v>
      </c>
      <c r="G1799" s="140"/>
      <c r="H1799" s="122" t="n">
        <f aca="false">L1799-I1799</f>
        <v>2560000</v>
      </c>
      <c r="I1799" s="125" t="n">
        <f aca="false">F1799-E1799</f>
        <v>50000</v>
      </c>
      <c r="J1799" s="125" t="n">
        <f aca="false">+I1799/1150*1390</f>
        <v>60434.7826086957</v>
      </c>
      <c r="K1799" s="125" t="n">
        <f aca="false">+H1799+J1799</f>
        <v>2620434.7826087</v>
      </c>
      <c r="L1799" s="124" t="n">
        <v>2610000</v>
      </c>
      <c r="M1799" s="125" t="n">
        <f aca="false">IF(K1799&gt;=100000,ROUNDDOWN((K1799),-3),ROUNDDOWN((K1799),-2))</f>
        <v>2620000</v>
      </c>
      <c r="N1799" s="129"/>
    </row>
    <row r="1800" customFormat="false" ht="38.1" hidden="false" customHeight="true" outlineLevel="0" collapsed="false">
      <c r="A1800" s="136" t="n">
        <f aca="false">A1799+1</f>
        <v>1737</v>
      </c>
      <c r="B1800" s="137" t="s">
        <v>4843</v>
      </c>
      <c r="C1800" s="126" t="s">
        <v>4844</v>
      </c>
      <c r="D1800" s="129" t="s">
        <v>4845</v>
      </c>
      <c r="E1800" s="128" t="n">
        <v>155000</v>
      </c>
      <c r="F1800" s="124" t="n">
        <v>178000</v>
      </c>
      <c r="G1800" s="140"/>
      <c r="H1800" s="122" t="n">
        <f aca="false">L1800-I1800</f>
        <v>155000</v>
      </c>
      <c r="I1800" s="125" t="n">
        <f aca="false">F1800-E1800</f>
        <v>23000</v>
      </c>
      <c r="J1800" s="125" t="n">
        <f aca="false">+I1800/1150*1390</f>
        <v>27800</v>
      </c>
      <c r="K1800" s="125" t="n">
        <f aca="false">+H1800+J1800</f>
        <v>182800</v>
      </c>
      <c r="L1800" s="124" t="n">
        <v>178000</v>
      </c>
      <c r="M1800" s="125" t="n">
        <f aca="false">IF(K1800&gt;=100000,ROUNDDOWN((K1800),-3),ROUNDDOWN((K1800),-2))</f>
        <v>182000</v>
      </c>
      <c r="N1800" s="129"/>
    </row>
    <row r="1801" customFormat="false" ht="38.1" hidden="false" customHeight="true" outlineLevel="0" collapsed="false">
      <c r="A1801" s="136" t="n">
        <f aca="false">A1800+1</f>
        <v>1738</v>
      </c>
      <c r="B1801" s="137" t="s">
        <v>4846</v>
      </c>
      <c r="C1801" s="126" t="s">
        <v>4847</v>
      </c>
      <c r="D1801" s="129" t="s">
        <v>4848</v>
      </c>
      <c r="E1801" s="128" t="n">
        <v>165000</v>
      </c>
      <c r="F1801" s="124" t="n">
        <v>189000</v>
      </c>
      <c r="G1801" s="140"/>
      <c r="H1801" s="122" t="n">
        <f aca="false">L1801-I1801</f>
        <v>165000</v>
      </c>
      <c r="I1801" s="125" t="n">
        <f aca="false">F1801-E1801</f>
        <v>24000</v>
      </c>
      <c r="J1801" s="125" t="n">
        <f aca="false">+I1801/1150*1390</f>
        <v>29008.6956521739</v>
      </c>
      <c r="K1801" s="125" t="n">
        <f aca="false">+H1801+J1801</f>
        <v>194008.695652174</v>
      </c>
      <c r="L1801" s="124" t="n">
        <v>189000</v>
      </c>
      <c r="M1801" s="125" t="n">
        <f aca="false">IF(K1801&gt;=100000,ROUNDDOWN((K1801),-3),ROUNDDOWN((K1801),-2))</f>
        <v>194000</v>
      </c>
      <c r="N1801" s="129"/>
    </row>
    <row r="1802" customFormat="false" ht="38.1" hidden="false" customHeight="true" outlineLevel="0" collapsed="false">
      <c r="A1802" s="136" t="n">
        <f aca="false">A1801+1</f>
        <v>1739</v>
      </c>
      <c r="B1802" s="137" t="s">
        <v>4849</v>
      </c>
      <c r="C1802" s="126" t="s">
        <v>4850</v>
      </c>
      <c r="D1802" s="129" t="s">
        <v>4851</v>
      </c>
      <c r="E1802" s="128" t="n">
        <v>200000</v>
      </c>
      <c r="F1802" s="124" t="n">
        <v>230000</v>
      </c>
      <c r="G1802" s="140"/>
      <c r="H1802" s="122" t="n">
        <f aca="false">L1802-I1802</f>
        <v>200000</v>
      </c>
      <c r="I1802" s="125" t="n">
        <f aca="false">F1802-E1802</f>
        <v>30000</v>
      </c>
      <c r="J1802" s="125" t="n">
        <f aca="false">+I1802/1150*1390</f>
        <v>36260.8695652174</v>
      </c>
      <c r="K1802" s="125" t="n">
        <f aca="false">+H1802+J1802</f>
        <v>236260.869565217</v>
      </c>
      <c r="L1802" s="124" t="n">
        <v>230000</v>
      </c>
      <c r="M1802" s="125" t="n">
        <f aca="false">IF(K1802&gt;=100000,ROUNDDOWN((K1802),-3),ROUNDDOWN((K1802),-2))</f>
        <v>236000</v>
      </c>
      <c r="N1802" s="129"/>
    </row>
    <row r="1803" customFormat="false" ht="38.1" hidden="false" customHeight="true" outlineLevel="0" collapsed="false">
      <c r="A1803" s="136" t="n">
        <f aca="false">A1802+1</f>
        <v>1740</v>
      </c>
      <c r="B1803" s="137" t="s">
        <v>4852</v>
      </c>
      <c r="C1803" s="126" t="s">
        <v>4853</v>
      </c>
      <c r="D1803" s="129" t="s">
        <v>4854</v>
      </c>
      <c r="E1803" s="128" t="n">
        <v>420000</v>
      </c>
      <c r="F1803" s="124" t="n">
        <v>460000</v>
      </c>
      <c r="G1803" s="140"/>
      <c r="H1803" s="122" t="n">
        <f aca="false">L1803-I1803</f>
        <v>420000</v>
      </c>
      <c r="I1803" s="125" t="n">
        <f aca="false">F1803-E1803</f>
        <v>40000</v>
      </c>
      <c r="J1803" s="125" t="n">
        <f aca="false">+I1803/1150*1390</f>
        <v>48347.8260869565</v>
      </c>
      <c r="K1803" s="125" t="n">
        <f aca="false">+H1803+J1803</f>
        <v>468347.826086957</v>
      </c>
      <c r="L1803" s="124" t="n">
        <v>460000</v>
      </c>
      <c r="M1803" s="125" t="n">
        <f aca="false">IF(K1803&gt;=100000,ROUNDDOWN((K1803),-3),ROUNDDOWN((K1803),-2))</f>
        <v>468000</v>
      </c>
      <c r="N1803" s="129"/>
    </row>
    <row r="1804" customFormat="false" ht="38.1" hidden="false" customHeight="true" outlineLevel="0" collapsed="false">
      <c r="A1804" s="136" t="n">
        <f aca="false">A1803+1</f>
        <v>1741</v>
      </c>
      <c r="B1804" s="137" t="s">
        <v>4855</v>
      </c>
      <c r="C1804" s="126"/>
      <c r="D1804" s="129" t="s">
        <v>4856</v>
      </c>
      <c r="E1804" s="128" t="n">
        <v>1050000</v>
      </c>
      <c r="F1804" s="124" t="n">
        <v>1100000</v>
      </c>
      <c r="G1804" s="140"/>
      <c r="H1804" s="122" t="n">
        <f aca="false">L1804-I1804</f>
        <v>1050000</v>
      </c>
      <c r="I1804" s="125" t="n">
        <f aca="false">F1804-E1804</f>
        <v>50000</v>
      </c>
      <c r="J1804" s="125" t="n">
        <f aca="false">+I1804/1150*1390</f>
        <v>60434.7826086957</v>
      </c>
      <c r="K1804" s="125" t="n">
        <f aca="false">+H1804+J1804</f>
        <v>1110434.7826087</v>
      </c>
      <c r="L1804" s="124" t="n">
        <v>1100000</v>
      </c>
      <c r="M1804" s="125" t="n">
        <f aca="false">IF(K1804&gt;=100000,ROUNDDOWN((K1804),-3),ROUNDDOWN((K1804),-2))</f>
        <v>1110000</v>
      </c>
      <c r="N1804" s="129"/>
    </row>
    <row r="1805" customFormat="false" ht="21.95" hidden="false" customHeight="true" outlineLevel="0" collapsed="false">
      <c r="A1805" s="136" t="n">
        <f aca="false">A1804+1</f>
        <v>1742</v>
      </c>
      <c r="B1805" s="137" t="s">
        <v>4857</v>
      </c>
      <c r="C1805" s="126" t="s">
        <v>4858</v>
      </c>
      <c r="D1805" s="129" t="s">
        <v>4859</v>
      </c>
      <c r="E1805" s="128" t="n">
        <v>45000</v>
      </c>
      <c r="F1805" s="124" t="n">
        <v>51700</v>
      </c>
      <c r="G1805" s="121"/>
      <c r="H1805" s="122" t="n">
        <f aca="false">L1805-I1805</f>
        <v>45000</v>
      </c>
      <c r="I1805" s="125" t="n">
        <f aca="false">F1805-E1805</f>
        <v>6700</v>
      </c>
      <c r="J1805" s="125" t="n">
        <f aca="false">+I1805/1150*1390</f>
        <v>8098.26086956522</v>
      </c>
      <c r="K1805" s="125" t="n">
        <f aca="false">+H1805+J1805</f>
        <v>53098.2608695652</v>
      </c>
      <c r="L1805" s="124" t="n">
        <v>51700</v>
      </c>
      <c r="M1805" s="125" t="n">
        <f aca="false">IF(K1805&gt;=100000,ROUNDDOWN((K1805),-3),ROUNDDOWN((K1805),-2))</f>
        <v>53000</v>
      </c>
      <c r="N1805" s="121"/>
    </row>
    <row r="1806" customFormat="false" ht="21.95" hidden="false" customHeight="true" outlineLevel="0" collapsed="false">
      <c r="A1806" s="110" t="s">
        <v>316</v>
      </c>
      <c r="B1806" s="111" t="s">
        <v>316</v>
      </c>
      <c r="C1806" s="126"/>
      <c r="D1806" s="118" t="s">
        <v>4860</v>
      </c>
      <c r="E1806" s="128"/>
      <c r="F1806" s="124"/>
      <c r="G1806" s="121"/>
      <c r="H1806" s="122"/>
      <c r="I1806" s="122"/>
      <c r="J1806" s="122"/>
      <c r="K1806" s="122"/>
      <c r="L1806" s="122"/>
      <c r="M1806" s="125"/>
      <c r="N1806" s="121"/>
    </row>
    <row r="1807" customFormat="false" ht="21.95" hidden="false" customHeight="true" outlineLevel="0" collapsed="false">
      <c r="A1807" s="136" t="n">
        <f aca="false">A1805+1</f>
        <v>1743</v>
      </c>
      <c r="B1807" s="137" t="s">
        <v>4861</v>
      </c>
      <c r="C1807" s="126" t="s">
        <v>4862</v>
      </c>
      <c r="D1807" s="129" t="s">
        <v>4863</v>
      </c>
      <c r="E1807" s="128" t="n">
        <v>100000</v>
      </c>
      <c r="F1807" s="124" t="n">
        <v>140000</v>
      </c>
      <c r="G1807" s="140"/>
      <c r="H1807" s="122" t="n">
        <f aca="false">L1807-I1807</f>
        <v>100000</v>
      </c>
      <c r="I1807" s="125" t="n">
        <f aca="false">F1807-E1807</f>
        <v>40000</v>
      </c>
      <c r="J1807" s="125" t="n">
        <f aca="false">+I1807/1150*1390</f>
        <v>48347.8260869565</v>
      </c>
      <c r="K1807" s="125" t="n">
        <f aca="false">+H1807+J1807</f>
        <v>148347.826086957</v>
      </c>
      <c r="L1807" s="124" t="n">
        <v>140000</v>
      </c>
      <c r="M1807" s="125" t="n">
        <f aca="false">IF(K1807&gt;=100000,ROUNDDOWN((K1807),-3),ROUNDDOWN((K1807),-2))</f>
        <v>148000</v>
      </c>
      <c r="N1807" s="129"/>
    </row>
    <row r="1808" customFormat="false" ht="21.95" hidden="false" customHeight="true" outlineLevel="0" collapsed="false">
      <c r="A1808" s="136" t="n">
        <f aca="false">A1807+1</f>
        <v>1744</v>
      </c>
      <c r="B1808" s="137" t="s">
        <v>4864</v>
      </c>
      <c r="C1808" s="126" t="s">
        <v>4865</v>
      </c>
      <c r="D1808" s="129" t="s">
        <v>4866</v>
      </c>
      <c r="E1808" s="128" t="n">
        <v>200000</v>
      </c>
      <c r="F1808" s="124" t="n">
        <v>280000</v>
      </c>
      <c r="G1808" s="140"/>
      <c r="H1808" s="122" t="n">
        <f aca="false">L1808-I1808</f>
        <v>200000</v>
      </c>
      <c r="I1808" s="125" t="n">
        <f aca="false">F1808-E1808</f>
        <v>80000</v>
      </c>
      <c r="J1808" s="125" t="n">
        <f aca="false">+I1808/1150*1390</f>
        <v>96695.652173913</v>
      </c>
      <c r="K1808" s="125" t="n">
        <f aca="false">+H1808+J1808</f>
        <v>296695.652173913</v>
      </c>
      <c r="L1808" s="124" t="n">
        <v>280000</v>
      </c>
      <c r="M1808" s="125" t="n">
        <f aca="false">IF(K1808&gt;=100000,ROUNDDOWN((K1808),-3),ROUNDDOWN((K1808),-2))</f>
        <v>296000</v>
      </c>
      <c r="N1808" s="129"/>
    </row>
    <row r="1809" customFormat="false" ht="38.1" hidden="false" customHeight="true" outlineLevel="0" collapsed="false">
      <c r="A1809" s="136" t="n">
        <f aca="false">A1808+1</f>
        <v>1745</v>
      </c>
      <c r="B1809" s="137" t="s">
        <v>4867</v>
      </c>
      <c r="C1809" s="126" t="s">
        <v>4868</v>
      </c>
      <c r="D1809" s="129" t="s">
        <v>4869</v>
      </c>
      <c r="E1809" s="128" t="n">
        <v>400000</v>
      </c>
      <c r="F1809" s="124" t="n">
        <v>520000</v>
      </c>
      <c r="G1809" s="140"/>
      <c r="H1809" s="122" t="n">
        <f aca="false">L1809-I1809</f>
        <v>400000</v>
      </c>
      <c r="I1809" s="125" t="n">
        <f aca="false">F1809-E1809</f>
        <v>120000</v>
      </c>
      <c r="J1809" s="125" t="n">
        <f aca="false">+I1809/1150*1390</f>
        <v>145043.47826087</v>
      </c>
      <c r="K1809" s="125" t="n">
        <f aca="false">+H1809+J1809</f>
        <v>545043.47826087</v>
      </c>
      <c r="L1809" s="124" t="n">
        <v>520000</v>
      </c>
      <c r="M1809" s="125" t="n">
        <f aca="false">IF(K1809&gt;=100000,ROUNDDOWN((K1809),-3),ROUNDDOWN((K1809),-2))</f>
        <v>545000</v>
      </c>
      <c r="N1809" s="129"/>
    </row>
    <row r="1810" customFormat="false" ht="38.1" hidden="false" customHeight="true" outlineLevel="0" collapsed="false">
      <c r="A1810" s="136" t="n">
        <f aca="false">A1809+1</f>
        <v>1746</v>
      </c>
      <c r="B1810" s="137" t="s">
        <v>4870</v>
      </c>
      <c r="C1810" s="126" t="s">
        <v>4871</v>
      </c>
      <c r="D1810" s="129" t="s">
        <v>4872</v>
      </c>
      <c r="E1810" s="128" t="n">
        <v>300000</v>
      </c>
      <c r="F1810" s="124" t="n">
        <v>400000</v>
      </c>
      <c r="G1810" s="140"/>
      <c r="H1810" s="122" t="n">
        <f aca="false">L1810-I1810</f>
        <v>300000</v>
      </c>
      <c r="I1810" s="125" t="n">
        <f aca="false">F1810-E1810</f>
        <v>100000</v>
      </c>
      <c r="J1810" s="125" t="n">
        <f aca="false">+I1810/1150*1390</f>
        <v>120869.565217391</v>
      </c>
      <c r="K1810" s="125" t="n">
        <f aca="false">+H1810+J1810</f>
        <v>420869.565217391</v>
      </c>
      <c r="L1810" s="124" t="n">
        <v>400000</v>
      </c>
      <c r="M1810" s="125" t="n">
        <f aca="false">IF(K1810&gt;=100000,ROUNDDOWN((K1810),-3),ROUNDDOWN((K1810),-2))</f>
        <v>420000</v>
      </c>
      <c r="N1810" s="129"/>
    </row>
    <row r="1811" customFormat="false" ht="21.95" hidden="false" customHeight="true" outlineLevel="0" collapsed="false">
      <c r="A1811" s="136" t="n">
        <f aca="false">A1810+1</f>
        <v>1747</v>
      </c>
      <c r="B1811" s="137" t="s">
        <v>4873</v>
      </c>
      <c r="C1811" s="126" t="s">
        <v>4874</v>
      </c>
      <c r="D1811" s="129" t="s">
        <v>4875</v>
      </c>
      <c r="E1811" s="128" t="n">
        <v>100000</v>
      </c>
      <c r="F1811" s="124" t="n">
        <v>140000</v>
      </c>
      <c r="G1811" s="121"/>
      <c r="H1811" s="122" t="n">
        <f aca="false">L1811-I1811</f>
        <v>100000</v>
      </c>
      <c r="I1811" s="125" t="n">
        <f aca="false">F1811-E1811</f>
        <v>40000</v>
      </c>
      <c r="J1811" s="125" t="n">
        <f aca="false">+I1811/1150*1390</f>
        <v>48347.8260869565</v>
      </c>
      <c r="K1811" s="125" t="n">
        <f aca="false">+H1811+J1811</f>
        <v>148347.826086957</v>
      </c>
      <c r="L1811" s="124" t="n">
        <v>140000</v>
      </c>
      <c r="M1811" s="125" t="n">
        <f aca="false">IF(K1811&gt;=100000,ROUNDDOWN((K1811),-3),ROUNDDOWN((K1811),-2))</f>
        <v>148000</v>
      </c>
      <c r="N1811" s="121"/>
    </row>
    <row r="1812" customFormat="false" ht="38.1" hidden="false" customHeight="true" outlineLevel="0" collapsed="false">
      <c r="A1812" s="136" t="n">
        <f aca="false">A1811+1</f>
        <v>1748</v>
      </c>
      <c r="B1812" s="137" t="s">
        <v>4876</v>
      </c>
      <c r="C1812" s="126" t="s">
        <v>4877</v>
      </c>
      <c r="D1812" s="129" t="s">
        <v>4878</v>
      </c>
      <c r="E1812" s="128" t="n">
        <v>150000</v>
      </c>
      <c r="F1812" s="124" t="n">
        <v>210000</v>
      </c>
      <c r="G1812" s="140"/>
      <c r="H1812" s="122" t="n">
        <f aca="false">L1812-I1812</f>
        <v>150000</v>
      </c>
      <c r="I1812" s="125" t="n">
        <f aca="false">F1812-E1812</f>
        <v>60000</v>
      </c>
      <c r="J1812" s="125" t="n">
        <f aca="false">+I1812/1150*1390</f>
        <v>72521.7391304348</v>
      </c>
      <c r="K1812" s="125" t="n">
        <f aca="false">+H1812+J1812</f>
        <v>222521.739130435</v>
      </c>
      <c r="L1812" s="124" t="n">
        <v>210000</v>
      </c>
      <c r="M1812" s="125" t="n">
        <f aca="false">IF(K1812&gt;=100000,ROUNDDOWN((K1812),-3),ROUNDDOWN((K1812),-2))</f>
        <v>222000</v>
      </c>
      <c r="N1812" s="129"/>
    </row>
    <row r="1813" customFormat="false" ht="21.95" hidden="false" customHeight="true" outlineLevel="0" collapsed="false">
      <c r="A1813" s="136" t="n">
        <f aca="false">A1812+1</f>
        <v>1749</v>
      </c>
      <c r="B1813" s="137" t="s">
        <v>4879</v>
      </c>
      <c r="C1813" s="126" t="s">
        <v>4880</v>
      </c>
      <c r="D1813" s="129" t="s">
        <v>4881</v>
      </c>
      <c r="E1813" s="128" t="n">
        <v>100000</v>
      </c>
      <c r="F1813" s="124" t="n">
        <v>140000</v>
      </c>
      <c r="G1813" s="121"/>
      <c r="H1813" s="122" t="n">
        <f aca="false">L1813-I1813</f>
        <v>100000</v>
      </c>
      <c r="I1813" s="125" t="n">
        <f aca="false">F1813-E1813</f>
        <v>40000</v>
      </c>
      <c r="J1813" s="125" t="n">
        <f aca="false">+I1813/1150*1390</f>
        <v>48347.8260869565</v>
      </c>
      <c r="K1813" s="125" t="n">
        <f aca="false">+H1813+J1813</f>
        <v>148347.826086957</v>
      </c>
      <c r="L1813" s="124" t="n">
        <v>140000</v>
      </c>
      <c r="M1813" s="125" t="n">
        <f aca="false">IF(K1813&gt;=100000,ROUNDDOWN((K1813),-3),ROUNDDOWN((K1813),-2))</f>
        <v>148000</v>
      </c>
      <c r="N1813" s="121"/>
    </row>
    <row r="1814" customFormat="false" ht="38.1" hidden="false" customHeight="true" outlineLevel="0" collapsed="false">
      <c r="A1814" s="136" t="n">
        <f aca="false">A1813+1</f>
        <v>1750</v>
      </c>
      <c r="B1814" s="137" t="s">
        <v>4882</v>
      </c>
      <c r="C1814" s="126" t="s">
        <v>4883</v>
      </c>
      <c r="D1814" s="129" t="s">
        <v>4884</v>
      </c>
      <c r="E1814" s="128" t="n">
        <v>105000</v>
      </c>
      <c r="F1814" s="124" t="n">
        <v>147000</v>
      </c>
      <c r="G1814" s="140"/>
      <c r="H1814" s="122" t="n">
        <f aca="false">L1814-I1814</f>
        <v>105000</v>
      </c>
      <c r="I1814" s="125" t="n">
        <f aca="false">F1814-E1814</f>
        <v>42000</v>
      </c>
      <c r="J1814" s="125" t="n">
        <f aca="false">+I1814/1150*1390</f>
        <v>50765.2173913043</v>
      </c>
      <c r="K1814" s="125" t="n">
        <f aca="false">+H1814+J1814</f>
        <v>155765.217391304</v>
      </c>
      <c r="L1814" s="124" t="n">
        <v>147000</v>
      </c>
      <c r="M1814" s="125" t="n">
        <f aca="false">IF(K1814&gt;=100000,ROUNDDOWN((K1814),-3),ROUNDDOWN((K1814),-2))</f>
        <v>155000</v>
      </c>
      <c r="N1814" s="129"/>
    </row>
    <row r="1815" customFormat="false" ht="38.1" hidden="false" customHeight="true" outlineLevel="0" collapsed="false">
      <c r="A1815" s="136" t="n">
        <f aca="false">A1814+1</f>
        <v>1751</v>
      </c>
      <c r="B1815" s="137" t="s">
        <v>4885</v>
      </c>
      <c r="C1815" s="126" t="s">
        <v>4886</v>
      </c>
      <c r="D1815" s="129" t="s">
        <v>4887</v>
      </c>
      <c r="E1815" s="128" t="n">
        <v>230000</v>
      </c>
      <c r="F1815" s="124" t="n">
        <v>322000</v>
      </c>
      <c r="G1815" s="140"/>
      <c r="H1815" s="122" t="n">
        <f aca="false">L1815-I1815</f>
        <v>230000</v>
      </c>
      <c r="I1815" s="125" t="n">
        <f aca="false">F1815-E1815</f>
        <v>92000</v>
      </c>
      <c r="J1815" s="125" t="n">
        <f aca="false">+I1815/1150*1390</f>
        <v>111200</v>
      </c>
      <c r="K1815" s="125" t="n">
        <f aca="false">+H1815+J1815</f>
        <v>341200</v>
      </c>
      <c r="L1815" s="124" t="n">
        <v>322000</v>
      </c>
      <c r="M1815" s="125" t="n">
        <f aca="false">IF(K1815&gt;=100000,ROUNDDOWN((K1815),-3),ROUNDDOWN((K1815),-2))</f>
        <v>341000</v>
      </c>
      <c r="N1815" s="129"/>
    </row>
    <row r="1816" customFormat="false" ht="21.95" hidden="false" customHeight="true" outlineLevel="0" collapsed="false">
      <c r="A1816" s="136" t="n">
        <f aca="false">A1815+1</f>
        <v>1752</v>
      </c>
      <c r="B1816" s="137" t="s">
        <v>4888</v>
      </c>
      <c r="C1816" s="126" t="s">
        <v>4889</v>
      </c>
      <c r="D1816" s="129" t="s">
        <v>4890</v>
      </c>
      <c r="E1816" s="128" t="n">
        <v>70000</v>
      </c>
      <c r="F1816" s="124" t="n">
        <v>98000</v>
      </c>
      <c r="G1816" s="121"/>
      <c r="H1816" s="122" t="n">
        <f aca="false">L1816-I1816</f>
        <v>70000</v>
      </c>
      <c r="I1816" s="125" t="n">
        <f aca="false">F1816-E1816</f>
        <v>28000</v>
      </c>
      <c r="J1816" s="125" t="n">
        <f aca="false">+I1816/1150*1390</f>
        <v>33843.4782608696</v>
      </c>
      <c r="K1816" s="125" t="n">
        <f aca="false">+H1816+J1816</f>
        <v>103843.47826087</v>
      </c>
      <c r="L1816" s="124" t="n">
        <v>98000</v>
      </c>
      <c r="M1816" s="125" t="n">
        <f aca="false">IF(K1816&gt;=100000,ROUNDDOWN((K1816),-3),ROUNDDOWN((K1816),-2))</f>
        <v>103000</v>
      </c>
      <c r="N1816" s="121"/>
    </row>
    <row r="1817" customFormat="false" ht="21.95" hidden="false" customHeight="true" outlineLevel="0" collapsed="false">
      <c r="A1817" s="136" t="n">
        <f aca="false">A1816+1</f>
        <v>1753</v>
      </c>
      <c r="B1817" s="137" t="s">
        <v>4891</v>
      </c>
      <c r="C1817" s="126"/>
      <c r="D1817" s="129" t="s">
        <v>4892</v>
      </c>
      <c r="E1817" s="128" t="n">
        <v>4200000</v>
      </c>
      <c r="F1817" s="124" t="n">
        <v>4520000</v>
      </c>
      <c r="G1817" s="121"/>
      <c r="H1817" s="122" t="n">
        <f aca="false">L1817-I1817</f>
        <v>4200000</v>
      </c>
      <c r="I1817" s="125" t="n">
        <f aca="false">F1817-E1817</f>
        <v>320000</v>
      </c>
      <c r="J1817" s="125" t="n">
        <f aca="false">+I1817/1150*1390</f>
        <v>386782.608695652</v>
      </c>
      <c r="K1817" s="125" t="n">
        <f aca="false">+H1817+J1817</f>
        <v>4586782.60869565</v>
      </c>
      <c r="L1817" s="124" t="n">
        <v>4520000</v>
      </c>
      <c r="M1817" s="125" t="n">
        <f aca="false">IF(K1817&gt;=100000,ROUNDDOWN((K1817),-3),ROUNDDOWN((K1817),-2))</f>
        <v>4586000</v>
      </c>
      <c r="N1817" s="121"/>
    </row>
    <row r="1818" customFormat="false" ht="21.95" hidden="false" customHeight="true" outlineLevel="0" collapsed="false">
      <c r="A1818" s="136" t="n">
        <f aca="false">A1817+1</f>
        <v>1754</v>
      </c>
      <c r="B1818" s="137" t="s">
        <v>4893</v>
      </c>
      <c r="C1818" s="126"/>
      <c r="D1818" s="129" t="s">
        <v>4894</v>
      </c>
      <c r="E1818" s="128" t="n">
        <v>5000000</v>
      </c>
      <c r="F1818" s="124" t="n">
        <v>5320000</v>
      </c>
      <c r="G1818" s="121"/>
      <c r="H1818" s="122" t="n">
        <f aca="false">L1818-I1818</f>
        <v>5000000</v>
      </c>
      <c r="I1818" s="125" t="n">
        <f aca="false">F1818-E1818</f>
        <v>320000</v>
      </c>
      <c r="J1818" s="125" t="n">
        <f aca="false">+I1818/1150*1390</f>
        <v>386782.608695652</v>
      </c>
      <c r="K1818" s="125" t="n">
        <f aca="false">+H1818+J1818</f>
        <v>5386782.60869565</v>
      </c>
      <c r="L1818" s="124" t="n">
        <v>5320000</v>
      </c>
      <c r="M1818" s="125" t="n">
        <f aca="false">IF(K1818&gt;=100000,ROUNDDOWN((K1818),-3),ROUNDDOWN((K1818),-2))</f>
        <v>5386000</v>
      </c>
      <c r="N1818" s="121"/>
    </row>
    <row r="1819" customFormat="false" ht="21.95" hidden="false" customHeight="true" outlineLevel="0" collapsed="false">
      <c r="A1819" s="136" t="n">
        <f aca="false">A1818+1</f>
        <v>1755</v>
      </c>
      <c r="B1819" s="137" t="s">
        <v>4895</v>
      </c>
      <c r="C1819" s="126"/>
      <c r="D1819" s="129" t="s">
        <v>4896</v>
      </c>
      <c r="E1819" s="128" t="n">
        <v>4800000</v>
      </c>
      <c r="F1819" s="124" t="n">
        <v>5120000</v>
      </c>
      <c r="G1819" s="121"/>
      <c r="H1819" s="122" t="n">
        <f aca="false">L1819-I1819</f>
        <v>4800000</v>
      </c>
      <c r="I1819" s="125" t="n">
        <f aca="false">F1819-E1819</f>
        <v>320000</v>
      </c>
      <c r="J1819" s="125" t="n">
        <f aca="false">+I1819/1150*1390</f>
        <v>386782.608695652</v>
      </c>
      <c r="K1819" s="125" t="n">
        <f aca="false">+H1819+J1819</f>
        <v>5186782.60869565</v>
      </c>
      <c r="L1819" s="124" t="n">
        <v>5120000</v>
      </c>
      <c r="M1819" s="125" t="n">
        <f aca="false">IF(K1819&gt;=100000,ROUNDDOWN((K1819),-3),ROUNDDOWN((K1819),-2))</f>
        <v>5186000</v>
      </c>
      <c r="N1819" s="121"/>
    </row>
    <row r="1820" customFormat="false" ht="21.95" hidden="false" customHeight="true" outlineLevel="0" collapsed="false">
      <c r="A1820" s="136" t="n">
        <f aca="false">A1819+1</f>
        <v>1756</v>
      </c>
      <c r="B1820" s="137" t="s">
        <v>4897</v>
      </c>
      <c r="C1820" s="126"/>
      <c r="D1820" s="129" t="s">
        <v>4898</v>
      </c>
      <c r="E1820" s="128" t="n">
        <v>5200000</v>
      </c>
      <c r="F1820" s="124" t="n">
        <v>5520000</v>
      </c>
      <c r="G1820" s="121"/>
      <c r="H1820" s="122" t="n">
        <f aca="false">L1820-I1820</f>
        <v>5200000</v>
      </c>
      <c r="I1820" s="125" t="n">
        <f aca="false">F1820-E1820</f>
        <v>320000</v>
      </c>
      <c r="J1820" s="125" t="n">
        <f aca="false">+I1820/1150*1390</f>
        <v>386782.608695652</v>
      </c>
      <c r="K1820" s="125" t="n">
        <f aca="false">+H1820+J1820</f>
        <v>5586782.60869565</v>
      </c>
      <c r="L1820" s="124" t="n">
        <v>5520000</v>
      </c>
      <c r="M1820" s="125" t="n">
        <f aca="false">IF(K1820&gt;=100000,ROUNDDOWN((K1820),-3),ROUNDDOWN((K1820),-2))</f>
        <v>5586000</v>
      </c>
      <c r="N1820" s="121"/>
    </row>
    <row r="1821" customFormat="false" ht="21.95" hidden="false" customHeight="true" outlineLevel="0" collapsed="false">
      <c r="A1821" s="136" t="n">
        <f aca="false">A1820+1</f>
        <v>1757</v>
      </c>
      <c r="B1821" s="137" t="s">
        <v>4899</v>
      </c>
      <c r="C1821" s="126"/>
      <c r="D1821" s="129" t="s">
        <v>4900</v>
      </c>
      <c r="E1821" s="128" t="n">
        <v>4300000</v>
      </c>
      <c r="F1821" s="124" t="n">
        <v>4620000</v>
      </c>
      <c r="G1821" s="121"/>
      <c r="H1821" s="122" t="n">
        <f aca="false">L1821-I1821</f>
        <v>4300000</v>
      </c>
      <c r="I1821" s="125" t="n">
        <f aca="false">F1821-E1821</f>
        <v>320000</v>
      </c>
      <c r="J1821" s="125" t="n">
        <f aca="false">+I1821/1150*1390</f>
        <v>386782.608695652</v>
      </c>
      <c r="K1821" s="125" t="n">
        <f aca="false">+H1821+J1821</f>
        <v>4686782.60869565</v>
      </c>
      <c r="L1821" s="124" t="n">
        <v>4620000</v>
      </c>
      <c r="M1821" s="125" t="n">
        <f aca="false">IF(K1821&gt;=100000,ROUNDDOWN((K1821),-3),ROUNDDOWN((K1821),-2))</f>
        <v>4686000</v>
      </c>
      <c r="N1821" s="121"/>
    </row>
    <row r="1822" customFormat="false" ht="21.95" hidden="false" customHeight="true" outlineLevel="0" collapsed="false">
      <c r="A1822" s="136" t="n">
        <f aca="false">A1821+1</f>
        <v>1758</v>
      </c>
      <c r="B1822" s="137" t="s">
        <v>4901</v>
      </c>
      <c r="C1822" s="126"/>
      <c r="D1822" s="129" t="s">
        <v>4902</v>
      </c>
      <c r="E1822" s="128" t="n">
        <v>5000000</v>
      </c>
      <c r="F1822" s="124" t="n">
        <v>5320000</v>
      </c>
      <c r="G1822" s="121"/>
      <c r="H1822" s="122" t="n">
        <f aca="false">L1822-I1822</f>
        <v>5000000</v>
      </c>
      <c r="I1822" s="125" t="n">
        <f aca="false">F1822-E1822</f>
        <v>320000</v>
      </c>
      <c r="J1822" s="125" t="n">
        <f aca="false">+I1822/1150*1390</f>
        <v>386782.608695652</v>
      </c>
      <c r="K1822" s="125" t="n">
        <f aca="false">+H1822+J1822</f>
        <v>5386782.60869565</v>
      </c>
      <c r="L1822" s="124" t="n">
        <v>5320000</v>
      </c>
      <c r="M1822" s="125" t="n">
        <f aca="false">IF(K1822&gt;=100000,ROUNDDOWN((K1822),-3),ROUNDDOWN((K1822),-2))</f>
        <v>5386000</v>
      </c>
      <c r="N1822" s="121"/>
    </row>
    <row r="1823" customFormat="false" ht="21.95" hidden="false" customHeight="true" outlineLevel="0" collapsed="false">
      <c r="A1823" s="136" t="n">
        <f aca="false">A1822+1</f>
        <v>1759</v>
      </c>
      <c r="B1823" s="137" t="s">
        <v>4903</v>
      </c>
      <c r="C1823" s="126"/>
      <c r="D1823" s="129" t="s">
        <v>4904</v>
      </c>
      <c r="E1823" s="128" t="n">
        <v>170000</v>
      </c>
      <c r="F1823" s="124" t="n">
        <v>220000</v>
      </c>
      <c r="G1823" s="121"/>
      <c r="H1823" s="122" t="n">
        <f aca="false">L1823-I1823</f>
        <v>170000</v>
      </c>
      <c r="I1823" s="125" t="n">
        <f aca="false">F1823-E1823</f>
        <v>50000</v>
      </c>
      <c r="J1823" s="125" t="n">
        <f aca="false">+I1823/1150*1390</f>
        <v>60434.7826086957</v>
      </c>
      <c r="K1823" s="125" t="n">
        <f aca="false">+H1823+J1823</f>
        <v>230434.782608696</v>
      </c>
      <c r="L1823" s="124" t="n">
        <v>220000</v>
      </c>
      <c r="M1823" s="125" t="n">
        <f aca="false">IF(K1823&gt;=100000,ROUNDDOWN((K1823),-3),ROUNDDOWN((K1823),-2))</f>
        <v>230000</v>
      </c>
      <c r="N1823" s="121"/>
    </row>
    <row r="1824" customFormat="false" ht="21.95" hidden="false" customHeight="true" outlineLevel="0" collapsed="false">
      <c r="A1824" s="136" t="n">
        <f aca="false">A1823+1</f>
        <v>1760</v>
      </c>
      <c r="B1824" s="137" t="s">
        <v>4905</v>
      </c>
      <c r="C1824" s="126"/>
      <c r="D1824" s="129" t="s">
        <v>4906</v>
      </c>
      <c r="E1824" s="128" t="n">
        <v>500000</v>
      </c>
      <c r="F1824" s="124" t="n">
        <v>550000</v>
      </c>
      <c r="G1824" s="121"/>
      <c r="H1824" s="122" t="n">
        <f aca="false">L1824-I1824</f>
        <v>500000</v>
      </c>
      <c r="I1824" s="125" t="n">
        <f aca="false">F1824-E1824</f>
        <v>50000</v>
      </c>
      <c r="J1824" s="125" t="n">
        <f aca="false">+I1824/1150*1390</f>
        <v>60434.7826086957</v>
      </c>
      <c r="K1824" s="125" t="n">
        <f aca="false">+H1824+J1824</f>
        <v>560434.782608696</v>
      </c>
      <c r="L1824" s="124" t="n">
        <v>550000</v>
      </c>
      <c r="M1824" s="125" t="n">
        <f aca="false">IF(K1824&gt;=100000,ROUNDDOWN((K1824),-3),ROUNDDOWN((K1824),-2))</f>
        <v>560000</v>
      </c>
      <c r="N1824" s="121"/>
    </row>
    <row r="1825" customFormat="false" ht="51.95" hidden="false" customHeight="true" outlineLevel="0" collapsed="false">
      <c r="A1825" s="183" t="n">
        <f aca="false">A1824+1</f>
        <v>1761</v>
      </c>
      <c r="B1825" s="127" t="s">
        <v>4907</v>
      </c>
      <c r="C1825" s="126" t="s">
        <v>4908</v>
      </c>
      <c r="D1825" s="129" t="s">
        <v>4909</v>
      </c>
      <c r="E1825" s="128" t="n">
        <v>307000</v>
      </c>
      <c r="F1825" s="124" t="n">
        <v>407000</v>
      </c>
      <c r="G1825" s="121"/>
      <c r="H1825" s="122" t="n">
        <f aca="false">L1825-I1825</f>
        <v>307000</v>
      </c>
      <c r="I1825" s="125" t="n">
        <f aca="false">F1825-E1825</f>
        <v>100000</v>
      </c>
      <c r="J1825" s="125" t="n">
        <f aca="false">+I1825/1150*1390</f>
        <v>120869.565217391</v>
      </c>
      <c r="K1825" s="125" t="n">
        <f aca="false">+H1825+J1825</f>
        <v>427869.565217391</v>
      </c>
      <c r="L1825" s="124" t="n">
        <v>407000</v>
      </c>
      <c r="M1825" s="125" t="n">
        <f aca="false">IF(K1825&gt;=100000,ROUNDDOWN((K1825),-3),ROUNDDOWN((K1825),-2))</f>
        <v>427000</v>
      </c>
      <c r="N1825" s="121"/>
    </row>
    <row r="1826" customFormat="false" ht="51.95" hidden="false" customHeight="true" outlineLevel="0" collapsed="false">
      <c r="A1826" s="183" t="n">
        <f aca="false">A1825+1</f>
        <v>1762</v>
      </c>
      <c r="B1826" s="127" t="s">
        <v>4910</v>
      </c>
      <c r="C1826" s="126" t="s">
        <v>4911</v>
      </c>
      <c r="D1826" s="129" t="s">
        <v>4912</v>
      </c>
      <c r="E1826" s="128" t="n">
        <v>987000</v>
      </c>
      <c r="F1826" s="124" t="n">
        <v>1187000</v>
      </c>
      <c r="G1826" s="121"/>
      <c r="H1826" s="122" t="n">
        <f aca="false">L1826-I1826</f>
        <v>987000</v>
      </c>
      <c r="I1826" s="125" t="n">
        <f aca="false">F1826-E1826</f>
        <v>200000</v>
      </c>
      <c r="J1826" s="125" t="n">
        <f aca="false">+I1826/1150*1390</f>
        <v>241739.130434783</v>
      </c>
      <c r="K1826" s="125" t="n">
        <f aca="false">+H1826+J1826</f>
        <v>1228739.13043478</v>
      </c>
      <c r="L1826" s="124" t="n">
        <v>1187000</v>
      </c>
      <c r="M1826" s="125" t="n">
        <f aca="false">IF(K1826&gt;=100000,ROUNDDOWN((K1826),-3),ROUNDDOWN((K1826),-2))</f>
        <v>1228000</v>
      </c>
      <c r="N1826" s="121"/>
    </row>
    <row r="1827" customFormat="false" ht="38.1" hidden="false" customHeight="true" outlineLevel="0" collapsed="false">
      <c r="A1827" s="136" t="n">
        <f aca="false">A1826+1</f>
        <v>1763</v>
      </c>
      <c r="B1827" s="137" t="s">
        <v>4913</v>
      </c>
      <c r="C1827" s="126" t="s">
        <v>4914</v>
      </c>
      <c r="D1827" s="129" t="s">
        <v>4915</v>
      </c>
      <c r="E1827" s="128" t="n">
        <v>202000</v>
      </c>
      <c r="F1827" s="124" t="n">
        <v>276000</v>
      </c>
      <c r="G1827" s="140"/>
      <c r="H1827" s="122" t="n">
        <f aca="false">L1827-I1827</f>
        <v>202000</v>
      </c>
      <c r="I1827" s="125" t="n">
        <f aca="false">F1827-E1827</f>
        <v>74000</v>
      </c>
      <c r="J1827" s="125" t="n">
        <f aca="false">+I1827/1150*1390</f>
        <v>89443.4782608696</v>
      </c>
      <c r="K1827" s="125" t="n">
        <f aca="false">+H1827+J1827</f>
        <v>291443.47826087</v>
      </c>
      <c r="L1827" s="124" t="n">
        <v>276000</v>
      </c>
      <c r="M1827" s="125" t="n">
        <f aca="false">IF(K1827&gt;=100000,ROUNDDOWN((K1827),-3),ROUNDDOWN((K1827),-2))</f>
        <v>291000</v>
      </c>
      <c r="N1827" s="129"/>
    </row>
    <row r="1828" customFormat="false" ht="38.1" hidden="false" customHeight="true" outlineLevel="0" collapsed="false">
      <c r="A1828" s="136" t="n">
        <f aca="false">A1827+1</f>
        <v>1764</v>
      </c>
      <c r="B1828" s="137" t="s">
        <v>4916</v>
      </c>
      <c r="C1828" s="126" t="s">
        <v>4917</v>
      </c>
      <c r="D1828" s="129" t="s">
        <v>4918</v>
      </c>
      <c r="E1828" s="128" t="n">
        <v>192000</v>
      </c>
      <c r="F1828" s="124" t="n">
        <v>262000</v>
      </c>
      <c r="G1828" s="140"/>
      <c r="H1828" s="122" t="n">
        <f aca="false">L1828-I1828</f>
        <v>192000</v>
      </c>
      <c r="I1828" s="125" t="n">
        <f aca="false">F1828-E1828</f>
        <v>70000</v>
      </c>
      <c r="J1828" s="125" t="n">
        <f aca="false">+I1828/1150*1390</f>
        <v>84608.6956521739</v>
      </c>
      <c r="K1828" s="125" t="n">
        <f aca="false">+H1828+J1828</f>
        <v>276608.695652174</v>
      </c>
      <c r="L1828" s="124" t="n">
        <v>262000</v>
      </c>
      <c r="M1828" s="125" t="n">
        <f aca="false">IF(K1828&gt;=100000,ROUNDDOWN((K1828),-3),ROUNDDOWN((K1828),-2))</f>
        <v>276000</v>
      </c>
      <c r="N1828" s="129"/>
    </row>
    <row r="1829" customFormat="false" ht="38.1" hidden="false" customHeight="true" outlineLevel="0" collapsed="false">
      <c r="A1829" s="136" t="n">
        <f aca="false">A1828+1</f>
        <v>1765</v>
      </c>
      <c r="B1829" s="137" t="s">
        <v>4919</v>
      </c>
      <c r="C1829" s="126" t="s">
        <v>4920</v>
      </c>
      <c r="D1829" s="129" t="s">
        <v>4921</v>
      </c>
      <c r="E1829" s="128" t="n">
        <v>247000</v>
      </c>
      <c r="F1829" s="124" t="n">
        <v>339000</v>
      </c>
      <c r="G1829" s="140"/>
      <c r="H1829" s="122" t="n">
        <f aca="false">L1829-I1829</f>
        <v>247000</v>
      </c>
      <c r="I1829" s="125" t="n">
        <f aca="false">F1829-E1829</f>
        <v>92000</v>
      </c>
      <c r="J1829" s="125" t="n">
        <f aca="false">+I1829/1150*1390</f>
        <v>111200</v>
      </c>
      <c r="K1829" s="125" t="n">
        <f aca="false">+H1829+J1829</f>
        <v>358200</v>
      </c>
      <c r="L1829" s="124" t="n">
        <v>339000</v>
      </c>
      <c r="M1829" s="125" t="n">
        <f aca="false">IF(K1829&gt;=100000,ROUNDDOWN((K1829),-3),ROUNDDOWN((K1829),-2))</f>
        <v>358000</v>
      </c>
      <c r="N1829" s="129"/>
    </row>
    <row r="1830" customFormat="false" ht="38.1" hidden="false" customHeight="true" outlineLevel="0" collapsed="false">
      <c r="A1830" s="136" t="n">
        <f aca="false">A1829+1</f>
        <v>1766</v>
      </c>
      <c r="B1830" s="137" t="s">
        <v>4922</v>
      </c>
      <c r="C1830" s="126" t="s">
        <v>4923</v>
      </c>
      <c r="D1830" s="129" t="s">
        <v>4924</v>
      </c>
      <c r="E1830" s="128" t="n">
        <v>222000</v>
      </c>
      <c r="F1830" s="124" t="n">
        <v>304000</v>
      </c>
      <c r="G1830" s="140"/>
      <c r="H1830" s="122" t="n">
        <f aca="false">L1830-I1830</f>
        <v>222000</v>
      </c>
      <c r="I1830" s="125" t="n">
        <f aca="false">F1830-E1830</f>
        <v>82000</v>
      </c>
      <c r="J1830" s="125" t="n">
        <f aca="false">+I1830/1150*1390</f>
        <v>99113.0434782609</v>
      </c>
      <c r="K1830" s="125" t="n">
        <f aca="false">+H1830+J1830</f>
        <v>321113.043478261</v>
      </c>
      <c r="L1830" s="124" t="n">
        <v>304000</v>
      </c>
      <c r="M1830" s="125" t="n">
        <f aca="false">IF(K1830&gt;=100000,ROUNDDOWN((K1830),-3),ROUNDDOWN((K1830),-2))</f>
        <v>321000</v>
      </c>
      <c r="N1830" s="129"/>
    </row>
    <row r="1831" customFormat="false" ht="38.1" hidden="false" customHeight="true" outlineLevel="0" collapsed="false">
      <c r="A1831" s="136" t="n">
        <f aca="false">A1830+1</f>
        <v>1767</v>
      </c>
      <c r="B1831" s="137" t="s">
        <v>4925</v>
      </c>
      <c r="C1831" s="126" t="s">
        <v>4926</v>
      </c>
      <c r="D1831" s="129" t="s">
        <v>4927</v>
      </c>
      <c r="E1831" s="128" t="n">
        <v>277000</v>
      </c>
      <c r="F1831" s="124" t="n">
        <v>381000</v>
      </c>
      <c r="G1831" s="140"/>
      <c r="H1831" s="122" t="n">
        <f aca="false">L1831-I1831</f>
        <v>277000</v>
      </c>
      <c r="I1831" s="125" t="n">
        <f aca="false">F1831-E1831</f>
        <v>104000</v>
      </c>
      <c r="J1831" s="125" t="n">
        <f aca="false">+I1831/1150*1390</f>
        <v>125704.347826087</v>
      </c>
      <c r="K1831" s="125" t="n">
        <f aca="false">+H1831+J1831</f>
        <v>402704.347826087</v>
      </c>
      <c r="L1831" s="124" t="n">
        <v>381000</v>
      </c>
      <c r="M1831" s="125" t="n">
        <f aca="false">IF(K1831&gt;=100000,ROUNDDOWN((K1831),-3),ROUNDDOWN((K1831),-2))</f>
        <v>402000</v>
      </c>
      <c r="N1831" s="129"/>
    </row>
    <row r="1832" customFormat="false" ht="38.1" hidden="false" customHeight="true" outlineLevel="0" collapsed="false">
      <c r="A1832" s="136" t="n">
        <f aca="false">A1831+1</f>
        <v>1768</v>
      </c>
      <c r="B1832" s="137" t="s">
        <v>4928</v>
      </c>
      <c r="C1832" s="126" t="s">
        <v>4929</v>
      </c>
      <c r="D1832" s="129" t="s">
        <v>4930</v>
      </c>
      <c r="E1832" s="128" t="n">
        <v>262000</v>
      </c>
      <c r="F1832" s="124" t="n">
        <v>360000</v>
      </c>
      <c r="G1832" s="140"/>
      <c r="H1832" s="122" t="n">
        <f aca="false">L1832-I1832</f>
        <v>262000</v>
      </c>
      <c r="I1832" s="125" t="n">
        <f aca="false">F1832-E1832</f>
        <v>98000</v>
      </c>
      <c r="J1832" s="125" t="n">
        <f aca="false">+I1832/1150*1390</f>
        <v>118452.173913043</v>
      </c>
      <c r="K1832" s="125" t="n">
        <f aca="false">+H1832+J1832</f>
        <v>380452.173913043</v>
      </c>
      <c r="L1832" s="124" t="n">
        <v>360000</v>
      </c>
      <c r="M1832" s="125" t="n">
        <f aca="false">IF(K1832&gt;=100000,ROUNDDOWN((K1832),-3),ROUNDDOWN((K1832),-2))</f>
        <v>380000</v>
      </c>
      <c r="N1832" s="129"/>
    </row>
    <row r="1833" customFormat="false" ht="38.1" hidden="false" customHeight="true" outlineLevel="0" collapsed="false">
      <c r="A1833" s="136" t="n">
        <f aca="false">A1832+1</f>
        <v>1769</v>
      </c>
      <c r="B1833" s="137" t="s">
        <v>4931</v>
      </c>
      <c r="C1833" s="126" t="s">
        <v>4932</v>
      </c>
      <c r="D1833" s="129" t="s">
        <v>4933</v>
      </c>
      <c r="E1833" s="128" t="n">
        <v>272000</v>
      </c>
      <c r="F1833" s="124" t="n">
        <v>374000</v>
      </c>
      <c r="G1833" s="140"/>
      <c r="H1833" s="122" t="n">
        <f aca="false">L1833-I1833</f>
        <v>272000</v>
      </c>
      <c r="I1833" s="125" t="n">
        <f aca="false">F1833-E1833</f>
        <v>102000</v>
      </c>
      <c r="J1833" s="125" t="n">
        <f aca="false">+I1833/1150*1390</f>
        <v>123286.956521739</v>
      </c>
      <c r="K1833" s="125" t="n">
        <f aca="false">+H1833+J1833</f>
        <v>395286.956521739</v>
      </c>
      <c r="L1833" s="124" t="n">
        <v>374000</v>
      </c>
      <c r="M1833" s="125" t="n">
        <f aca="false">IF(K1833&gt;=100000,ROUNDDOWN((K1833),-3),ROUNDDOWN((K1833),-2))</f>
        <v>395000</v>
      </c>
      <c r="N1833" s="129"/>
    </row>
    <row r="1834" customFormat="false" ht="38.1" hidden="false" customHeight="true" outlineLevel="0" collapsed="false">
      <c r="A1834" s="136" t="n">
        <f aca="false">A1833+1</f>
        <v>1770</v>
      </c>
      <c r="B1834" s="137" t="s">
        <v>4934</v>
      </c>
      <c r="C1834" s="126" t="s">
        <v>4935</v>
      </c>
      <c r="D1834" s="129" t="s">
        <v>4936</v>
      </c>
      <c r="E1834" s="128" t="n">
        <v>257000</v>
      </c>
      <c r="F1834" s="124" t="n">
        <v>353000</v>
      </c>
      <c r="G1834" s="140"/>
      <c r="H1834" s="122" t="n">
        <f aca="false">L1834-I1834</f>
        <v>257000</v>
      </c>
      <c r="I1834" s="125" t="n">
        <f aca="false">F1834-E1834</f>
        <v>96000</v>
      </c>
      <c r="J1834" s="125" t="n">
        <f aca="false">+I1834/1150*1390</f>
        <v>116034.782608696</v>
      </c>
      <c r="K1834" s="125" t="n">
        <f aca="false">+H1834+J1834</f>
        <v>373034.782608696</v>
      </c>
      <c r="L1834" s="124" t="n">
        <v>353000</v>
      </c>
      <c r="M1834" s="125" t="n">
        <f aca="false">IF(K1834&gt;=100000,ROUNDDOWN((K1834),-3),ROUNDDOWN((K1834),-2))</f>
        <v>373000</v>
      </c>
      <c r="N1834" s="129"/>
    </row>
    <row r="1835" customFormat="false" ht="38.1" hidden="false" customHeight="true" outlineLevel="0" collapsed="false">
      <c r="A1835" s="136" t="n">
        <f aca="false">A1834+1</f>
        <v>1771</v>
      </c>
      <c r="B1835" s="137" t="s">
        <v>4937</v>
      </c>
      <c r="C1835" s="126" t="s">
        <v>4938</v>
      </c>
      <c r="D1835" s="129" t="s">
        <v>4939</v>
      </c>
      <c r="E1835" s="128" t="n">
        <v>292000</v>
      </c>
      <c r="F1835" s="124" t="n">
        <v>402000</v>
      </c>
      <c r="G1835" s="140"/>
      <c r="H1835" s="122" t="n">
        <f aca="false">L1835-I1835</f>
        <v>292000</v>
      </c>
      <c r="I1835" s="125" t="n">
        <f aca="false">F1835-E1835</f>
        <v>110000</v>
      </c>
      <c r="J1835" s="125" t="n">
        <f aca="false">+I1835/1150*1390</f>
        <v>132956.52173913</v>
      </c>
      <c r="K1835" s="125" t="n">
        <f aca="false">+H1835+J1835</f>
        <v>424956.52173913</v>
      </c>
      <c r="L1835" s="124" t="n">
        <v>402000</v>
      </c>
      <c r="M1835" s="125" t="n">
        <f aca="false">IF(K1835&gt;=100000,ROUNDDOWN((K1835),-3),ROUNDDOWN((K1835),-2))</f>
        <v>424000</v>
      </c>
      <c r="N1835" s="129"/>
    </row>
    <row r="1836" customFormat="false" ht="38.1" hidden="false" customHeight="true" outlineLevel="0" collapsed="false">
      <c r="A1836" s="136" t="n">
        <f aca="false">A1835+1</f>
        <v>1772</v>
      </c>
      <c r="B1836" s="137" t="s">
        <v>4940</v>
      </c>
      <c r="C1836" s="126" t="s">
        <v>4941</v>
      </c>
      <c r="D1836" s="129" t="s">
        <v>4942</v>
      </c>
      <c r="E1836" s="128" t="n">
        <v>357000</v>
      </c>
      <c r="F1836" s="124" t="n">
        <v>493000</v>
      </c>
      <c r="G1836" s="140"/>
      <c r="H1836" s="122" t="n">
        <f aca="false">L1836-I1836</f>
        <v>357000</v>
      </c>
      <c r="I1836" s="125" t="n">
        <f aca="false">F1836-E1836</f>
        <v>136000</v>
      </c>
      <c r="J1836" s="125" t="n">
        <f aca="false">+I1836/1150*1390</f>
        <v>164382.608695652</v>
      </c>
      <c r="K1836" s="125" t="n">
        <f aca="false">+H1836+J1836</f>
        <v>521382.608695652</v>
      </c>
      <c r="L1836" s="124" t="n">
        <v>493000</v>
      </c>
      <c r="M1836" s="125" t="n">
        <f aca="false">IF(K1836&gt;=100000,ROUNDDOWN((K1836),-3),ROUNDDOWN((K1836),-2))</f>
        <v>521000</v>
      </c>
      <c r="N1836" s="129"/>
    </row>
    <row r="1837" customFormat="false" ht="38.1" hidden="false" customHeight="true" outlineLevel="0" collapsed="false">
      <c r="A1837" s="136" t="n">
        <f aca="false">A1836+1</f>
        <v>1773</v>
      </c>
      <c r="B1837" s="137" t="s">
        <v>4943</v>
      </c>
      <c r="C1837" s="126" t="s">
        <v>4944</v>
      </c>
      <c r="D1837" s="129" t="s">
        <v>4945</v>
      </c>
      <c r="E1837" s="128" t="n">
        <v>170000</v>
      </c>
      <c r="F1837" s="124" t="n">
        <v>238000</v>
      </c>
      <c r="G1837" s="140"/>
      <c r="H1837" s="122" t="n">
        <f aca="false">L1837-I1837</f>
        <v>170000</v>
      </c>
      <c r="I1837" s="125" t="n">
        <f aca="false">F1837-E1837</f>
        <v>68000</v>
      </c>
      <c r="J1837" s="125" t="n">
        <f aca="false">+I1837/1150*1390</f>
        <v>82191.3043478261</v>
      </c>
      <c r="K1837" s="125" t="n">
        <f aca="false">+H1837+J1837</f>
        <v>252191.304347826</v>
      </c>
      <c r="L1837" s="124" t="n">
        <v>238000</v>
      </c>
      <c r="M1837" s="125" t="n">
        <f aca="false">IF(K1837&gt;=100000,ROUNDDOWN((K1837),-3),ROUNDDOWN((K1837),-2))</f>
        <v>252000</v>
      </c>
      <c r="N1837" s="129"/>
    </row>
    <row r="1838" customFormat="false" ht="21.95" hidden="false" customHeight="true" outlineLevel="0" collapsed="false">
      <c r="A1838" s="136"/>
      <c r="B1838" s="136"/>
      <c r="C1838" s="136"/>
      <c r="D1838" s="152" t="s">
        <v>1144</v>
      </c>
      <c r="E1838" s="128"/>
      <c r="F1838" s="124"/>
      <c r="G1838" s="139"/>
      <c r="H1838" s="122"/>
      <c r="I1838" s="122"/>
      <c r="J1838" s="122"/>
      <c r="K1838" s="122"/>
      <c r="L1838" s="122"/>
      <c r="M1838" s="125"/>
      <c r="N1838" s="121"/>
    </row>
    <row r="1839" customFormat="false" ht="21.95" hidden="false" customHeight="true" outlineLevel="0" collapsed="false">
      <c r="A1839" s="136" t="n">
        <f aca="false">A1837+1</f>
        <v>1774</v>
      </c>
      <c r="B1839" s="137" t="s">
        <v>4946</v>
      </c>
      <c r="C1839" s="126"/>
      <c r="D1839" s="129" t="s">
        <v>989</v>
      </c>
      <c r="E1839" s="128" t="n">
        <v>358000</v>
      </c>
      <c r="F1839" s="124" t="n">
        <v>421000</v>
      </c>
      <c r="G1839" s="121"/>
      <c r="H1839" s="122" t="n">
        <f aca="false">L1839-I1839</f>
        <v>358000</v>
      </c>
      <c r="I1839" s="125" t="n">
        <f aca="false">F1839-E1839</f>
        <v>63000</v>
      </c>
      <c r="J1839" s="125" t="n">
        <f aca="false">+I1839/1150*1390</f>
        <v>76147.8260869565</v>
      </c>
      <c r="K1839" s="125" t="n">
        <f aca="false">+H1839+J1839</f>
        <v>434147.826086957</v>
      </c>
      <c r="L1839" s="124" t="n">
        <v>421000</v>
      </c>
      <c r="M1839" s="125" t="n">
        <f aca="false">IF(K1839&gt;=100000,ROUNDDOWN((K1839),-3),ROUNDDOWN((K1839),-2))</f>
        <v>434000</v>
      </c>
      <c r="N1839" s="121"/>
    </row>
    <row r="1840" customFormat="false" ht="21.95" hidden="false" customHeight="true" outlineLevel="0" collapsed="false">
      <c r="A1840" s="136" t="n">
        <f aca="false">A1839+1</f>
        <v>1775</v>
      </c>
      <c r="B1840" s="137" t="s">
        <v>4947</v>
      </c>
      <c r="C1840" s="126"/>
      <c r="D1840" s="129" t="s">
        <v>991</v>
      </c>
      <c r="E1840" s="128" t="n">
        <v>207000</v>
      </c>
      <c r="F1840" s="124" t="n">
        <v>237000</v>
      </c>
      <c r="G1840" s="121"/>
      <c r="H1840" s="122" t="n">
        <f aca="false">L1840-I1840</f>
        <v>207000</v>
      </c>
      <c r="I1840" s="125" t="n">
        <f aca="false">F1840-E1840</f>
        <v>30000</v>
      </c>
      <c r="J1840" s="125" t="n">
        <f aca="false">+I1840/1150*1390</f>
        <v>36260.8695652174</v>
      </c>
      <c r="K1840" s="125" t="n">
        <f aca="false">+H1840+J1840</f>
        <v>243260.869565217</v>
      </c>
      <c r="L1840" s="124" t="n">
        <v>237000</v>
      </c>
      <c r="M1840" s="125" t="n">
        <f aca="false">IF(K1840&gt;=100000,ROUNDDOWN((K1840),-3),ROUNDDOWN((K1840),-2))</f>
        <v>243000</v>
      </c>
      <c r="N1840" s="121"/>
    </row>
    <row r="1841" customFormat="false" ht="21.95" hidden="false" customHeight="true" outlineLevel="0" collapsed="false">
      <c r="A1841" s="136" t="n">
        <f aca="false">A1840+1</f>
        <v>1776</v>
      </c>
      <c r="B1841" s="137" t="s">
        <v>4948</v>
      </c>
      <c r="C1841" s="126"/>
      <c r="D1841" s="129" t="s">
        <v>993</v>
      </c>
      <c r="E1841" s="128" t="n">
        <v>97000</v>
      </c>
      <c r="F1841" s="124" t="n">
        <v>115000</v>
      </c>
      <c r="G1841" s="121"/>
      <c r="H1841" s="122" t="n">
        <f aca="false">L1841-I1841</f>
        <v>97000</v>
      </c>
      <c r="I1841" s="125" t="n">
        <f aca="false">F1841-E1841</f>
        <v>18000</v>
      </c>
      <c r="J1841" s="125" t="n">
        <f aca="false">+I1841/1150*1390</f>
        <v>21756.5217391304</v>
      </c>
      <c r="K1841" s="125" t="n">
        <f aca="false">+H1841+J1841</f>
        <v>118756.52173913</v>
      </c>
      <c r="L1841" s="124" t="n">
        <v>115000</v>
      </c>
      <c r="M1841" s="125" t="n">
        <f aca="false">IF(K1841&gt;=100000,ROUNDDOWN((K1841),-3),ROUNDDOWN((K1841),-2))</f>
        <v>118000</v>
      </c>
      <c r="N1841" s="121"/>
    </row>
    <row r="1842" customFormat="false" ht="21.95" hidden="false" customHeight="true" outlineLevel="0" collapsed="false">
      <c r="A1842" s="110" t="s">
        <v>1864</v>
      </c>
      <c r="B1842" s="111" t="s">
        <v>1864</v>
      </c>
      <c r="C1842" s="126"/>
      <c r="D1842" s="118" t="s">
        <v>4949</v>
      </c>
      <c r="E1842" s="128"/>
      <c r="F1842" s="124"/>
      <c r="G1842" s="121"/>
      <c r="H1842" s="122"/>
      <c r="I1842" s="122"/>
      <c r="J1842" s="122"/>
      <c r="K1842" s="122"/>
      <c r="L1842" s="122"/>
      <c r="M1842" s="125"/>
      <c r="N1842" s="121"/>
    </row>
    <row r="1843" customFormat="false" ht="21.95" hidden="false" customHeight="true" outlineLevel="0" collapsed="false">
      <c r="A1843" s="136" t="n">
        <f aca="false">A1841+1</f>
        <v>1777</v>
      </c>
      <c r="B1843" s="137" t="s">
        <v>4950</v>
      </c>
      <c r="C1843" s="126" t="s">
        <v>4951</v>
      </c>
      <c r="D1843" s="129" t="s">
        <v>4952</v>
      </c>
      <c r="E1843" s="128" t="n">
        <v>170000</v>
      </c>
      <c r="F1843" s="124" t="n">
        <v>238000</v>
      </c>
      <c r="G1843" s="121"/>
      <c r="H1843" s="122" t="n">
        <f aca="false">L1843-I1843</f>
        <v>170000</v>
      </c>
      <c r="I1843" s="125" t="n">
        <f aca="false">F1843-E1843</f>
        <v>68000</v>
      </c>
      <c r="J1843" s="125" t="n">
        <f aca="false">+I1843/1150*1390</f>
        <v>82191.3043478261</v>
      </c>
      <c r="K1843" s="125" t="n">
        <f aca="false">+H1843+J1843</f>
        <v>252191.304347826</v>
      </c>
      <c r="L1843" s="124" t="n">
        <v>238000</v>
      </c>
      <c r="M1843" s="125" t="n">
        <f aca="false">IF(K1843&gt;=100000,ROUNDDOWN((K1843),-3),ROUNDDOWN((K1843),-2))</f>
        <v>252000</v>
      </c>
      <c r="N1843" s="121"/>
    </row>
    <row r="1844" customFormat="false" ht="38.1" hidden="false" customHeight="true" outlineLevel="0" collapsed="false">
      <c r="A1844" s="136" t="n">
        <f aca="false">A1843+1</f>
        <v>1778</v>
      </c>
      <c r="B1844" s="137" t="s">
        <v>4953</v>
      </c>
      <c r="C1844" s="126" t="s">
        <v>4954</v>
      </c>
      <c r="D1844" s="129" t="s">
        <v>4955</v>
      </c>
      <c r="E1844" s="128" t="n">
        <v>35000</v>
      </c>
      <c r="F1844" s="124" t="n">
        <v>49000</v>
      </c>
      <c r="G1844" s="140"/>
      <c r="H1844" s="122" t="n">
        <f aca="false">L1844-I1844</f>
        <v>35000</v>
      </c>
      <c r="I1844" s="125" t="n">
        <f aca="false">F1844-E1844</f>
        <v>14000</v>
      </c>
      <c r="J1844" s="125" t="n">
        <f aca="false">+I1844/1150*1390</f>
        <v>16921.7391304348</v>
      </c>
      <c r="K1844" s="125" t="n">
        <f aca="false">+H1844+J1844</f>
        <v>51921.7391304348</v>
      </c>
      <c r="L1844" s="124" t="n">
        <v>49000</v>
      </c>
      <c r="M1844" s="125" t="n">
        <f aca="false">IF(K1844&gt;=100000,ROUNDDOWN((K1844),-3),ROUNDDOWN((K1844),-2))</f>
        <v>51900</v>
      </c>
      <c r="N1844" s="129"/>
    </row>
    <row r="1845" customFormat="false" ht="21.95" hidden="false" customHeight="true" outlineLevel="0" collapsed="false">
      <c r="A1845" s="136" t="n">
        <f aca="false">A1844+1</f>
        <v>1779</v>
      </c>
      <c r="B1845" s="137" t="s">
        <v>4956</v>
      </c>
      <c r="C1845" s="126" t="s">
        <v>4957</v>
      </c>
      <c r="D1845" s="129" t="s">
        <v>4958</v>
      </c>
      <c r="E1845" s="128" t="n">
        <v>75000</v>
      </c>
      <c r="F1845" s="124" t="n">
        <v>105000</v>
      </c>
      <c r="G1845" s="121"/>
      <c r="H1845" s="122" t="n">
        <f aca="false">L1845-I1845</f>
        <v>75000</v>
      </c>
      <c r="I1845" s="125" t="n">
        <f aca="false">F1845-E1845</f>
        <v>30000</v>
      </c>
      <c r="J1845" s="125" t="n">
        <f aca="false">+I1845/1150*1390</f>
        <v>36260.8695652174</v>
      </c>
      <c r="K1845" s="125" t="n">
        <f aca="false">+H1845+J1845</f>
        <v>111260.869565217</v>
      </c>
      <c r="L1845" s="124" t="n">
        <v>105000</v>
      </c>
      <c r="M1845" s="125" t="n">
        <f aca="false">IF(K1845&gt;=100000,ROUNDDOWN((K1845),-3),ROUNDDOWN((K1845),-2))</f>
        <v>111000</v>
      </c>
      <c r="N1845" s="121"/>
    </row>
    <row r="1846" customFormat="false" ht="21.95" hidden="false" customHeight="true" outlineLevel="0" collapsed="false">
      <c r="A1846" s="136" t="n">
        <f aca="false">A1845+1</f>
        <v>1780</v>
      </c>
      <c r="B1846" s="137" t="s">
        <v>4959</v>
      </c>
      <c r="C1846" s="126" t="s">
        <v>4960</v>
      </c>
      <c r="D1846" s="129" t="s">
        <v>4961</v>
      </c>
      <c r="E1846" s="128" t="n">
        <v>75000</v>
      </c>
      <c r="F1846" s="124" t="n">
        <v>105000</v>
      </c>
      <c r="G1846" s="121"/>
      <c r="H1846" s="122" t="n">
        <f aca="false">L1846-I1846</f>
        <v>75000</v>
      </c>
      <c r="I1846" s="125" t="n">
        <f aca="false">F1846-E1846</f>
        <v>30000</v>
      </c>
      <c r="J1846" s="125" t="n">
        <f aca="false">+I1846/1150*1390</f>
        <v>36260.8695652174</v>
      </c>
      <c r="K1846" s="125" t="n">
        <f aca="false">+H1846+J1846</f>
        <v>111260.869565217</v>
      </c>
      <c r="L1846" s="124" t="n">
        <v>105000</v>
      </c>
      <c r="M1846" s="125" t="n">
        <f aca="false">IF(K1846&gt;=100000,ROUNDDOWN((K1846),-3),ROUNDDOWN((K1846),-2))</f>
        <v>111000</v>
      </c>
      <c r="N1846" s="121"/>
    </row>
    <row r="1847" customFormat="false" ht="38.1" hidden="false" customHeight="true" outlineLevel="0" collapsed="false">
      <c r="A1847" s="136" t="n">
        <f aca="false">A1846+1</f>
        <v>1781</v>
      </c>
      <c r="B1847" s="137" t="s">
        <v>4962</v>
      </c>
      <c r="C1847" s="126" t="s">
        <v>4963</v>
      </c>
      <c r="D1847" s="129" t="s">
        <v>4964</v>
      </c>
      <c r="E1847" s="128" t="n">
        <v>62000</v>
      </c>
      <c r="F1847" s="124" t="n">
        <v>86800</v>
      </c>
      <c r="G1847" s="140"/>
      <c r="H1847" s="122" t="n">
        <f aca="false">L1847-I1847</f>
        <v>62000</v>
      </c>
      <c r="I1847" s="125" t="n">
        <f aca="false">F1847-E1847</f>
        <v>24800</v>
      </c>
      <c r="J1847" s="125" t="n">
        <f aca="false">+I1847/1150*1390</f>
        <v>29975.652173913</v>
      </c>
      <c r="K1847" s="125" t="n">
        <f aca="false">+H1847+J1847</f>
        <v>91975.652173913</v>
      </c>
      <c r="L1847" s="124" t="n">
        <v>86800</v>
      </c>
      <c r="M1847" s="125" t="n">
        <f aca="false">IF(K1847&gt;=100000,ROUNDDOWN((K1847),-3),ROUNDDOWN((K1847),-2))</f>
        <v>91900</v>
      </c>
      <c r="N1847" s="129"/>
    </row>
    <row r="1848" customFormat="false" ht="38.1" hidden="false" customHeight="true" outlineLevel="0" collapsed="false">
      <c r="A1848" s="136" t="n">
        <f aca="false">A1847+1</f>
        <v>1782</v>
      </c>
      <c r="B1848" s="137" t="s">
        <v>4965</v>
      </c>
      <c r="C1848" s="126" t="s">
        <v>4966</v>
      </c>
      <c r="D1848" s="129" t="s">
        <v>4967</v>
      </c>
      <c r="E1848" s="128" t="n">
        <v>130000</v>
      </c>
      <c r="F1848" s="124" t="n">
        <v>182000</v>
      </c>
      <c r="G1848" s="140"/>
      <c r="H1848" s="122" t="n">
        <f aca="false">L1848-I1848</f>
        <v>130000</v>
      </c>
      <c r="I1848" s="125" t="n">
        <f aca="false">F1848-E1848</f>
        <v>52000</v>
      </c>
      <c r="J1848" s="125" t="n">
        <f aca="false">+I1848/1150*1390</f>
        <v>62852.1739130435</v>
      </c>
      <c r="K1848" s="125" t="n">
        <f aca="false">+H1848+J1848</f>
        <v>192852.173913044</v>
      </c>
      <c r="L1848" s="124" t="n">
        <v>182000</v>
      </c>
      <c r="M1848" s="125" t="n">
        <f aca="false">IF(K1848&gt;=100000,ROUNDDOWN((K1848),-3),ROUNDDOWN((K1848),-2))</f>
        <v>192000</v>
      </c>
      <c r="N1848" s="129"/>
    </row>
    <row r="1849" customFormat="false" ht="21.95" hidden="false" customHeight="true" outlineLevel="0" collapsed="false">
      <c r="A1849" s="136" t="n">
        <f aca="false">A1848+1</f>
        <v>1783</v>
      </c>
      <c r="B1849" s="137" t="s">
        <v>4968</v>
      </c>
      <c r="C1849" s="126" t="s">
        <v>4969</v>
      </c>
      <c r="D1849" s="129" t="s">
        <v>4970</v>
      </c>
      <c r="E1849" s="128" t="n">
        <v>450000</v>
      </c>
      <c r="F1849" s="124" t="n">
        <v>630000</v>
      </c>
      <c r="G1849" s="140"/>
      <c r="H1849" s="122" t="n">
        <f aca="false">L1849-I1849</f>
        <v>450000</v>
      </c>
      <c r="I1849" s="125" t="n">
        <f aca="false">F1849-E1849</f>
        <v>180000</v>
      </c>
      <c r="J1849" s="125" t="n">
        <f aca="false">+I1849/1150*1390</f>
        <v>217565.217391304</v>
      </c>
      <c r="K1849" s="125" t="n">
        <f aca="false">+H1849+J1849</f>
        <v>667565.217391304</v>
      </c>
      <c r="L1849" s="124" t="n">
        <v>630000</v>
      </c>
      <c r="M1849" s="125" t="n">
        <f aca="false">IF(K1849&gt;=100000,ROUNDDOWN((K1849),-3),ROUNDDOWN((K1849),-2))</f>
        <v>667000</v>
      </c>
      <c r="N1849" s="129"/>
    </row>
    <row r="1850" customFormat="false" ht="38.1" hidden="false" customHeight="true" outlineLevel="0" collapsed="false">
      <c r="A1850" s="136" t="n">
        <f aca="false">A1849+1</f>
        <v>1784</v>
      </c>
      <c r="B1850" s="137" t="s">
        <v>4971</v>
      </c>
      <c r="C1850" s="126" t="s">
        <v>4972</v>
      </c>
      <c r="D1850" s="129" t="s">
        <v>4973</v>
      </c>
      <c r="E1850" s="128" t="n">
        <v>975000</v>
      </c>
      <c r="F1850" s="124" t="n">
        <v>1175000</v>
      </c>
      <c r="G1850" s="140"/>
      <c r="H1850" s="122" t="n">
        <f aca="false">L1850-I1850</f>
        <v>975000</v>
      </c>
      <c r="I1850" s="125" t="n">
        <f aca="false">F1850-E1850</f>
        <v>200000</v>
      </c>
      <c r="J1850" s="125" t="n">
        <f aca="false">+I1850/1150*1390</f>
        <v>241739.130434783</v>
      </c>
      <c r="K1850" s="125" t="n">
        <f aca="false">+H1850+J1850</f>
        <v>1216739.13043478</v>
      </c>
      <c r="L1850" s="124" t="n">
        <v>1175000</v>
      </c>
      <c r="M1850" s="125" t="n">
        <f aca="false">IF(K1850&gt;=100000,ROUNDDOWN((K1850),-3),ROUNDDOWN((K1850),-2))</f>
        <v>1216000</v>
      </c>
      <c r="N1850" s="129"/>
    </row>
    <row r="1851" customFormat="false" ht="38.1" hidden="false" customHeight="true" outlineLevel="0" collapsed="false">
      <c r="A1851" s="136" t="n">
        <f aca="false">A1850+1</f>
        <v>1785</v>
      </c>
      <c r="B1851" s="137" t="s">
        <v>4974</v>
      </c>
      <c r="C1851" s="126" t="s">
        <v>4975</v>
      </c>
      <c r="D1851" s="129" t="s">
        <v>4976</v>
      </c>
      <c r="E1851" s="128" t="n">
        <v>240000</v>
      </c>
      <c r="F1851" s="124" t="n">
        <v>336000</v>
      </c>
      <c r="G1851" s="140"/>
      <c r="H1851" s="122" t="n">
        <f aca="false">L1851-I1851</f>
        <v>240000</v>
      </c>
      <c r="I1851" s="125" t="n">
        <f aca="false">F1851-E1851</f>
        <v>96000</v>
      </c>
      <c r="J1851" s="125" t="n">
        <f aca="false">+I1851/1150*1390</f>
        <v>116034.782608696</v>
      </c>
      <c r="K1851" s="125" t="n">
        <f aca="false">+H1851+J1851</f>
        <v>356034.782608696</v>
      </c>
      <c r="L1851" s="124" t="n">
        <v>336000</v>
      </c>
      <c r="M1851" s="125" t="n">
        <f aca="false">IF(K1851&gt;=100000,ROUNDDOWN((K1851),-3),ROUNDDOWN((K1851),-2))</f>
        <v>356000</v>
      </c>
      <c r="N1851" s="129"/>
    </row>
    <row r="1852" customFormat="false" ht="38.1" hidden="false" customHeight="true" outlineLevel="0" collapsed="false">
      <c r="A1852" s="136" t="n">
        <f aca="false">A1851+1</f>
        <v>1786</v>
      </c>
      <c r="B1852" s="137" t="s">
        <v>4977</v>
      </c>
      <c r="C1852" s="126" t="s">
        <v>4978</v>
      </c>
      <c r="D1852" s="129" t="s">
        <v>4979</v>
      </c>
      <c r="E1852" s="128" t="n">
        <v>1000000</v>
      </c>
      <c r="F1852" s="124" t="n">
        <v>1200000</v>
      </c>
      <c r="G1852" s="140"/>
      <c r="H1852" s="122" t="n">
        <f aca="false">L1852-I1852</f>
        <v>1000000</v>
      </c>
      <c r="I1852" s="125" t="n">
        <f aca="false">F1852-E1852</f>
        <v>200000</v>
      </c>
      <c r="J1852" s="125" t="n">
        <f aca="false">+I1852/1150*1390</f>
        <v>241739.130434783</v>
      </c>
      <c r="K1852" s="125" t="n">
        <f aca="false">+H1852+J1852</f>
        <v>1241739.13043478</v>
      </c>
      <c r="L1852" s="124" t="n">
        <v>1200000</v>
      </c>
      <c r="M1852" s="125" t="n">
        <f aca="false">IF(K1852&gt;=100000,ROUNDDOWN((K1852),-3),ROUNDDOWN((K1852),-2))</f>
        <v>1241000</v>
      </c>
      <c r="N1852" s="129"/>
    </row>
    <row r="1853" customFormat="false" ht="38.1" hidden="false" customHeight="true" outlineLevel="0" collapsed="false">
      <c r="A1853" s="136" t="n">
        <f aca="false">A1852+1</f>
        <v>1787</v>
      </c>
      <c r="B1853" s="137" t="s">
        <v>4980</v>
      </c>
      <c r="C1853" s="126" t="s">
        <v>4981</v>
      </c>
      <c r="D1853" s="129" t="s">
        <v>4982</v>
      </c>
      <c r="E1853" s="128" t="n">
        <v>94000</v>
      </c>
      <c r="F1853" s="124" t="n">
        <v>131000</v>
      </c>
      <c r="G1853" s="140"/>
      <c r="H1853" s="122" t="n">
        <f aca="false">L1853-I1853</f>
        <v>94000</v>
      </c>
      <c r="I1853" s="125" t="n">
        <f aca="false">F1853-E1853</f>
        <v>37000</v>
      </c>
      <c r="J1853" s="125" t="n">
        <f aca="false">+I1853/1150*1390</f>
        <v>44721.7391304348</v>
      </c>
      <c r="K1853" s="125" t="n">
        <f aca="false">+H1853+J1853</f>
        <v>138721.739130435</v>
      </c>
      <c r="L1853" s="124" t="n">
        <v>131000</v>
      </c>
      <c r="M1853" s="125" t="n">
        <f aca="false">IF(K1853&gt;=100000,ROUNDDOWN((K1853),-3),ROUNDDOWN((K1853),-2))</f>
        <v>138000</v>
      </c>
      <c r="N1853" s="129"/>
    </row>
    <row r="1854" customFormat="false" ht="21.95" hidden="false" customHeight="true" outlineLevel="0" collapsed="false">
      <c r="A1854" s="136" t="n">
        <f aca="false">A1853+1</f>
        <v>1788</v>
      </c>
      <c r="B1854" s="137" t="s">
        <v>4983</v>
      </c>
      <c r="C1854" s="126" t="s">
        <v>4984</v>
      </c>
      <c r="D1854" s="129" t="s">
        <v>4985</v>
      </c>
      <c r="E1854" s="128" t="n">
        <v>48000</v>
      </c>
      <c r="F1854" s="124" t="n">
        <v>67200</v>
      </c>
      <c r="G1854" s="121"/>
      <c r="H1854" s="122" t="n">
        <f aca="false">L1854-I1854</f>
        <v>48000</v>
      </c>
      <c r="I1854" s="125" t="n">
        <f aca="false">F1854-E1854</f>
        <v>19200</v>
      </c>
      <c r="J1854" s="125" t="n">
        <f aca="false">+I1854/1150*1390</f>
        <v>23206.9565217391</v>
      </c>
      <c r="K1854" s="125" t="n">
        <f aca="false">+H1854+J1854</f>
        <v>71206.9565217391</v>
      </c>
      <c r="L1854" s="124" t="n">
        <v>67200</v>
      </c>
      <c r="M1854" s="125" t="n">
        <f aca="false">IF(K1854&gt;=100000,ROUNDDOWN((K1854),-3),ROUNDDOWN((K1854),-2))</f>
        <v>71200</v>
      </c>
      <c r="N1854" s="121"/>
    </row>
    <row r="1855" customFormat="false" ht="21.95" hidden="false" customHeight="true" outlineLevel="0" collapsed="false">
      <c r="A1855" s="136" t="n">
        <f aca="false">A1854+1</f>
        <v>1789</v>
      </c>
      <c r="B1855" s="137" t="s">
        <v>4983</v>
      </c>
      <c r="C1855" s="126" t="s">
        <v>4986</v>
      </c>
      <c r="D1855" s="129" t="s">
        <v>4987</v>
      </c>
      <c r="E1855" s="128" t="n">
        <v>130000</v>
      </c>
      <c r="F1855" s="124" t="n">
        <v>182000</v>
      </c>
      <c r="G1855" s="121"/>
      <c r="H1855" s="122" t="n">
        <f aca="false">L1855-I1855</f>
        <v>130000</v>
      </c>
      <c r="I1855" s="125" t="n">
        <f aca="false">F1855-E1855</f>
        <v>52000</v>
      </c>
      <c r="J1855" s="125" t="n">
        <f aca="false">+I1855/1150*1390</f>
        <v>62852.1739130435</v>
      </c>
      <c r="K1855" s="125" t="n">
        <f aca="false">+H1855+J1855</f>
        <v>192852.173913044</v>
      </c>
      <c r="L1855" s="124" t="n">
        <v>182000</v>
      </c>
      <c r="M1855" s="125" t="n">
        <f aca="false">IF(K1855&gt;=100000,ROUNDDOWN((K1855),-3),ROUNDDOWN((K1855),-2))</f>
        <v>192000</v>
      </c>
      <c r="N1855" s="121"/>
    </row>
    <row r="1856" customFormat="false" ht="21.95" hidden="false" customHeight="true" outlineLevel="0" collapsed="false">
      <c r="A1856" s="153" t="s">
        <v>4988</v>
      </c>
      <c r="B1856" s="154" t="s">
        <v>3492</v>
      </c>
      <c r="C1856" s="153"/>
      <c r="D1856" s="152" t="s">
        <v>4989</v>
      </c>
      <c r="E1856" s="128"/>
      <c r="F1856" s="124"/>
      <c r="G1856" s="139"/>
      <c r="H1856" s="122"/>
      <c r="I1856" s="122"/>
      <c r="J1856" s="122"/>
      <c r="K1856" s="122"/>
      <c r="L1856" s="122"/>
      <c r="M1856" s="125"/>
      <c r="N1856" s="121"/>
    </row>
    <row r="1857" customFormat="false" ht="38.1" hidden="false" customHeight="true" outlineLevel="0" collapsed="false">
      <c r="A1857" s="136" t="n">
        <f aca="false">A1855+1</f>
        <v>1790</v>
      </c>
      <c r="B1857" s="137" t="s">
        <v>4990</v>
      </c>
      <c r="C1857" s="126" t="s">
        <v>4991</v>
      </c>
      <c r="D1857" s="129" t="s">
        <v>4992</v>
      </c>
      <c r="E1857" s="128" t="n">
        <v>4478000</v>
      </c>
      <c r="F1857" s="124" t="n">
        <v>4532000</v>
      </c>
      <c r="G1857" s="140" t="s">
        <v>4993</v>
      </c>
      <c r="H1857" s="122" t="n">
        <f aca="false">L1857-I1857</f>
        <v>4478000</v>
      </c>
      <c r="I1857" s="125" t="n">
        <f aca="false">F1857-E1857</f>
        <v>54000</v>
      </c>
      <c r="J1857" s="125" t="n">
        <f aca="false">+I1857/1150*1390</f>
        <v>65269.5652173913</v>
      </c>
      <c r="K1857" s="125" t="n">
        <f aca="false">+H1857+J1857</f>
        <v>4543269.56521739</v>
      </c>
      <c r="L1857" s="124" t="n">
        <v>4532000</v>
      </c>
      <c r="M1857" s="125" t="n">
        <f aca="false">IF(K1857&gt;=100000,ROUNDDOWN((K1857),-3),ROUNDDOWN((K1857),-2))</f>
        <v>4543000</v>
      </c>
      <c r="N1857" s="129" t="s">
        <v>4994</v>
      </c>
    </row>
    <row r="1858" customFormat="false" ht="21.95" hidden="false" customHeight="true" outlineLevel="0" collapsed="false">
      <c r="A1858" s="136" t="n">
        <f aca="false">A1857+1</f>
        <v>1791</v>
      </c>
      <c r="B1858" s="137" t="s">
        <v>4995</v>
      </c>
      <c r="C1858" s="126" t="s">
        <v>4996</v>
      </c>
      <c r="D1858" s="129" t="s">
        <v>4997</v>
      </c>
      <c r="E1858" s="128" t="n">
        <v>117000</v>
      </c>
      <c r="F1858" s="124" t="n">
        <v>126000</v>
      </c>
      <c r="G1858" s="121"/>
      <c r="H1858" s="122" t="n">
        <f aca="false">L1858-I1858</f>
        <v>117000</v>
      </c>
      <c r="I1858" s="125" t="n">
        <f aca="false">F1858-E1858</f>
        <v>9000</v>
      </c>
      <c r="J1858" s="125" t="n">
        <f aca="false">+I1858/1150*1390</f>
        <v>10878.2608695652</v>
      </c>
      <c r="K1858" s="125" t="n">
        <f aca="false">+H1858+J1858</f>
        <v>127878.260869565</v>
      </c>
      <c r="L1858" s="124" t="n">
        <v>126000</v>
      </c>
      <c r="M1858" s="125" t="n">
        <f aca="false">IF(K1858&gt;=100000,ROUNDDOWN((K1858),-3),ROUNDDOWN((K1858),-2))</f>
        <v>127000</v>
      </c>
      <c r="N1858" s="121"/>
    </row>
    <row r="1859" customFormat="false" ht="21.95" hidden="false" customHeight="true" outlineLevel="0" collapsed="false">
      <c r="A1859" s="136" t="n">
        <f aca="false">A1858+1</f>
        <v>1792</v>
      </c>
      <c r="B1859" s="137" t="s">
        <v>4998</v>
      </c>
      <c r="C1859" s="126" t="s">
        <v>4999</v>
      </c>
      <c r="D1859" s="129" t="s">
        <v>5000</v>
      </c>
      <c r="E1859" s="128" t="n">
        <v>117000</v>
      </c>
      <c r="F1859" s="124" t="n">
        <v>136000</v>
      </c>
      <c r="G1859" s="121"/>
      <c r="H1859" s="122" t="n">
        <f aca="false">L1859-I1859</f>
        <v>117000</v>
      </c>
      <c r="I1859" s="125" t="n">
        <f aca="false">F1859-E1859</f>
        <v>19000</v>
      </c>
      <c r="J1859" s="125" t="n">
        <f aca="false">+I1859/1150*1390</f>
        <v>22965.2173913043</v>
      </c>
      <c r="K1859" s="125" t="n">
        <f aca="false">+H1859+J1859</f>
        <v>139965.217391304</v>
      </c>
      <c r="L1859" s="124" t="n">
        <v>136000</v>
      </c>
      <c r="M1859" s="125" t="n">
        <f aca="false">IF(K1859&gt;=100000,ROUNDDOWN((K1859),-3),ROUNDDOWN((K1859),-2))</f>
        <v>139000</v>
      </c>
      <c r="N1859" s="121"/>
    </row>
    <row r="1860" customFormat="false" ht="21.95" hidden="false" customHeight="true" outlineLevel="0" collapsed="false">
      <c r="A1860" s="136" t="n">
        <f aca="false">A1859+1</f>
        <v>1793</v>
      </c>
      <c r="B1860" s="137" t="s">
        <v>5001</v>
      </c>
      <c r="C1860" s="126" t="s">
        <v>5002</v>
      </c>
      <c r="D1860" s="129" t="s">
        <v>5003</v>
      </c>
      <c r="E1860" s="128" t="n">
        <v>60000</v>
      </c>
      <c r="F1860" s="124" t="n">
        <v>69600</v>
      </c>
      <c r="G1860" s="121"/>
      <c r="H1860" s="122" t="n">
        <f aca="false">L1860-I1860</f>
        <v>45291</v>
      </c>
      <c r="I1860" s="125" t="n">
        <v>14709</v>
      </c>
      <c r="J1860" s="125" t="n">
        <f aca="false">+I1860/1150*1390</f>
        <v>17778.7043478261</v>
      </c>
      <c r="K1860" s="125" t="n">
        <f aca="false">+H1860+J1860</f>
        <v>63069.7043478261</v>
      </c>
      <c r="L1860" s="124" t="n">
        <v>60000</v>
      </c>
      <c r="M1860" s="125" t="n">
        <f aca="false">IF(K1860&gt;=100000,ROUNDDOWN((K1860),-3),ROUNDDOWN((K1860),-2))</f>
        <v>63000</v>
      </c>
      <c r="N1860" s="121"/>
    </row>
    <row r="1861" customFormat="false" ht="21.95" hidden="false" customHeight="true" outlineLevel="0" collapsed="false">
      <c r="A1861" s="136" t="n">
        <f aca="false">A1860+1</f>
        <v>1794</v>
      </c>
      <c r="B1861" s="137" t="s">
        <v>5004</v>
      </c>
      <c r="C1861" s="126" t="s">
        <v>5005</v>
      </c>
      <c r="D1861" s="129" t="s">
        <v>5006</v>
      </c>
      <c r="E1861" s="128" t="n">
        <v>35000</v>
      </c>
      <c r="F1861" s="124" t="n">
        <v>45900</v>
      </c>
      <c r="G1861" s="121"/>
      <c r="H1861" s="122" t="n">
        <f aca="false">L1861-I1861</f>
        <v>20359</v>
      </c>
      <c r="I1861" s="125" t="n">
        <v>9641</v>
      </c>
      <c r="J1861" s="125" t="n">
        <f aca="false">+I1861/1150*1390</f>
        <v>11653.0347826087</v>
      </c>
      <c r="K1861" s="125" t="n">
        <f aca="false">+H1861+J1861</f>
        <v>32012.0347826087</v>
      </c>
      <c r="L1861" s="124" t="n">
        <v>30000</v>
      </c>
      <c r="M1861" s="125" t="n">
        <f aca="false">IF(K1861&gt;=100000,ROUNDDOWN((K1861),-3),ROUNDDOWN((K1861),-2))</f>
        <v>32000</v>
      </c>
      <c r="N1861" s="121"/>
    </row>
    <row r="1862" customFormat="false" ht="21.95" hidden="false" customHeight="true" outlineLevel="0" collapsed="false">
      <c r="A1862" s="136" t="n">
        <f aca="false">A1861+1</f>
        <v>1795</v>
      </c>
      <c r="B1862" s="137" t="s">
        <v>5007</v>
      </c>
      <c r="C1862" s="126" t="s">
        <v>5008</v>
      </c>
      <c r="D1862" s="129" t="s">
        <v>5009</v>
      </c>
      <c r="E1862" s="128" t="n">
        <v>139000</v>
      </c>
      <c r="F1862" s="124" t="n">
        <v>187000</v>
      </c>
      <c r="G1862" s="121"/>
      <c r="H1862" s="122" t="n">
        <f aca="false">L1862-I1862</f>
        <v>139000</v>
      </c>
      <c r="I1862" s="125" t="n">
        <f aca="false">F1862-E1862</f>
        <v>48000</v>
      </c>
      <c r="J1862" s="125" t="n">
        <f aca="false">+I1862/1150*1390</f>
        <v>58017.3913043478</v>
      </c>
      <c r="K1862" s="125" t="n">
        <f aca="false">+H1862+J1862</f>
        <v>197017.391304348</v>
      </c>
      <c r="L1862" s="124" t="n">
        <v>187000</v>
      </c>
      <c r="M1862" s="125" t="n">
        <f aca="false">IF(K1862&gt;=100000,ROUNDDOWN((K1862),-3),ROUNDDOWN((K1862),-2))</f>
        <v>197000</v>
      </c>
      <c r="N1862" s="121"/>
    </row>
    <row r="1863" customFormat="false" ht="21.95" hidden="false" customHeight="true" outlineLevel="0" collapsed="false">
      <c r="A1863" s="136" t="n">
        <f aca="false">A1862+1</f>
        <v>1796</v>
      </c>
      <c r="B1863" s="137" t="s">
        <v>5010</v>
      </c>
      <c r="C1863" s="126" t="s">
        <v>5011</v>
      </c>
      <c r="D1863" s="129" t="s">
        <v>5012</v>
      </c>
      <c r="E1863" s="128" t="n">
        <v>117000</v>
      </c>
      <c r="F1863" s="124" t="n">
        <v>124000</v>
      </c>
      <c r="G1863" s="121"/>
      <c r="H1863" s="122" t="n">
        <f aca="false">L1863-I1863</f>
        <v>117000</v>
      </c>
      <c r="I1863" s="125" t="n">
        <f aca="false">F1863-E1863</f>
        <v>7000</v>
      </c>
      <c r="J1863" s="125" t="n">
        <f aca="false">+I1863/1150*1390</f>
        <v>8460.86956521739</v>
      </c>
      <c r="K1863" s="125" t="n">
        <f aca="false">+H1863+J1863</f>
        <v>125460.869565217</v>
      </c>
      <c r="L1863" s="124" t="n">
        <v>124000</v>
      </c>
      <c r="M1863" s="125" t="n">
        <f aca="false">IF(K1863&gt;=100000,ROUNDDOWN((K1863),-3),ROUNDDOWN((K1863),-2))</f>
        <v>125000</v>
      </c>
      <c r="N1863" s="121"/>
    </row>
    <row r="1864" customFormat="false" ht="21.95" hidden="false" customHeight="true" outlineLevel="0" collapsed="false">
      <c r="A1864" s="136" t="n">
        <f aca="false">A1863+1</f>
        <v>1797</v>
      </c>
      <c r="B1864" s="137" t="s">
        <v>5013</v>
      </c>
      <c r="C1864" s="126" t="s">
        <v>5014</v>
      </c>
      <c r="D1864" s="129" t="s">
        <v>5015</v>
      </c>
      <c r="E1864" s="128" t="n">
        <v>127000</v>
      </c>
      <c r="F1864" s="124" t="n">
        <v>134000</v>
      </c>
      <c r="G1864" s="121"/>
      <c r="H1864" s="122" t="n">
        <f aca="false">L1864-I1864</f>
        <v>127000</v>
      </c>
      <c r="I1864" s="125" t="n">
        <f aca="false">F1864-E1864</f>
        <v>7000</v>
      </c>
      <c r="J1864" s="125" t="n">
        <f aca="false">+I1864/1150*1390</f>
        <v>8460.86956521739</v>
      </c>
      <c r="K1864" s="125" t="n">
        <f aca="false">+H1864+J1864</f>
        <v>135460.869565217</v>
      </c>
      <c r="L1864" s="124" t="n">
        <v>134000</v>
      </c>
      <c r="M1864" s="125" t="n">
        <f aca="false">IF(K1864&gt;=100000,ROUNDDOWN((K1864),-3),ROUNDDOWN((K1864),-2))</f>
        <v>135000</v>
      </c>
      <c r="N1864" s="121"/>
    </row>
    <row r="1865" customFormat="false" ht="21.95" hidden="false" customHeight="true" outlineLevel="0" collapsed="false">
      <c r="A1865" s="136" t="n">
        <f aca="false">A1864+1</f>
        <v>1798</v>
      </c>
      <c r="B1865" s="137" t="s">
        <v>5016</v>
      </c>
      <c r="C1865" s="126"/>
      <c r="D1865" s="129" t="s">
        <v>5017</v>
      </c>
      <c r="E1865" s="128" t="n">
        <v>20000</v>
      </c>
      <c r="F1865" s="124" t="n">
        <v>27700</v>
      </c>
      <c r="G1865" s="121"/>
      <c r="H1865" s="122" t="n">
        <f aca="false">L1865-I1865</f>
        <v>20000</v>
      </c>
      <c r="I1865" s="125" t="n">
        <f aca="false">F1865-E1865</f>
        <v>7700</v>
      </c>
      <c r="J1865" s="125" t="n">
        <f aca="false">+I1865/1150*1390</f>
        <v>9306.95652173913</v>
      </c>
      <c r="K1865" s="125" t="n">
        <f aca="false">+H1865+J1865</f>
        <v>29306.9565217391</v>
      </c>
      <c r="L1865" s="124" t="n">
        <v>27700</v>
      </c>
      <c r="M1865" s="125" t="n">
        <f aca="false">IF(K1865&gt;=100000,ROUNDDOWN((K1865),-3),ROUNDDOWN((K1865),-2))</f>
        <v>29300</v>
      </c>
      <c r="N1865" s="121"/>
    </row>
    <row r="1866" customFormat="false" ht="21.95" hidden="false" customHeight="true" outlineLevel="0" collapsed="false">
      <c r="A1866" s="136" t="n">
        <f aca="false">A1865+1</f>
        <v>1799</v>
      </c>
      <c r="B1866" s="137" t="s">
        <v>5018</v>
      </c>
      <c r="C1866" s="126"/>
      <c r="D1866" s="129" t="s">
        <v>5019</v>
      </c>
      <c r="E1866" s="128" t="n">
        <v>333000</v>
      </c>
      <c r="F1866" s="124" t="n">
        <v>473000</v>
      </c>
      <c r="G1866" s="121"/>
      <c r="H1866" s="122" t="n">
        <f aca="false">L1866-I1866</f>
        <v>333000</v>
      </c>
      <c r="I1866" s="125" t="n">
        <f aca="false">F1866-E1866</f>
        <v>140000</v>
      </c>
      <c r="J1866" s="125" t="n">
        <f aca="false">+I1866/1150*1390</f>
        <v>169217.391304348</v>
      </c>
      <c r="K1866" s="125" t="n">
        <f aca="false">+H1866+J1866</f>
        <v>502217.391304348</v>
      </c>
      <c r="L1866" s="124" t="n">
        <v>473000</v>
      </c>
      <c r="M1866" s="125" t="n">
        <f aca="false">IF(K1866&gt;=100000,ROUNDDOWN((K1866),-3),ROUNDDOWN((K1866),-2))</f>
        <v>502000</v>
      </c>
      <c r="N1866" s="121"/>
    </row>
    <row r="1867" customFormat="false" ht="21.95" hidden="false" customHeight="true" outlineLevel="0" collapsed="false">
      <c r="A1867" s="136" t="n">
        <f aca="false">A1866+1</f>
        <v>1800</v>
      </c>
      <c r="B1867" s="137" t="s">
        <v>5020</v>
      </c>
      <c r="C1867" s="126"/>
      <c r="D1867" s="129" t="s">
        <v>5021</v>
      </c>
      <c r="E1867" s="128" t="n">
        <v>1827000</v>
      </c>
      <c r="F1867" s="124" t="n">
        <v>1954000</v>
      </c>
      <c r="G1867" s="121"/>
      <c r="H1867" s="122" t="n">
        <f aca="false">L1867-I1867</f>
        <v>1827000</v>
      </c>
      <c r="I1867" s="125" t="n">
        <f aca="false">F1867-E1867</f>
        <v>127000</v>
      </c>
      <c r="J1867" s="125" t="n">
        <f aca="false">+I1867/1150*1390</f>
        <v>153504.347826087</v>
      </c>
      <c r="K1867" s="125" t="n">
        <f aca="false">+H1867+J1867</f>
        <v>1980504.34782609</v>
      </c>
      <c r="L1867" s="124" t="n">
        <v>1954000</v>
      </c>
      <c r="M1867" s="125" t="n">
        <f aca="false">IF(K1867&gt;=100000,ROUNDDOWN((K1867),-3),ROUNDDOWN((K1867),-2))</f>
        <v>1980000</v>
      </c>
      <c r="N1867" s="121"/>
    </row>
    <row r="1868" customFormat="false" ht="21.95" hidden="false" customHeight="true" outlineLevel="0" collapsed="false">
      <c r="A1868" s="136" t="n">
        <f aca="false">A1867+1</f>
        <v>1801</v>
      </c>
      <c r="B1868" s="137" t="s">
        <v>5022</v>
      </c>
      <c r="C1868" s="126"/>
      <c r="D1868" s="129" t="s">
        <v>5023</v>
      </c>
      <c r="E1868" s="128" t="n">
        <v>1756000</v>
      </c>
      <c r="F1868" s="124" t="n">
        <v>1896000</v>
      </c>
      <c r="G1868" s="121"/>
      <c r="H1868" s="122" t="n">
        <f aca="false">L1868-I1868</f>
        <v>1756000</v>
      </c>
      <c r="I1868" s="125" t="n">
        <f aca="false">F1868-E1868</f>
        <v>140000</v>
      </c>
      <c r="J1868" s="125" t="n">
        <f aca="false">+I1868/1150*1390</f>
        <v>169217.391304348</v>
      </c>
      <c r="K1868" s="125" t="n">
        <f aca="false">+H1868+J1868</f>
        <v>1925217.39130435</v>
      </c>
      <c r="L1868" s="124" t="n">
        <v>1896000</v>
      </c>
      <c r="M1868" s="125" t="n">
        <f aca="false">IF(K1868&gt;=100000,ROUNDDOWN((K1868),-3),ROUNDDOWN((K1868),-2))</f>
        <v>1925000</v>
      </c>
      <c r="N1868" s="121"/>
    </row>
    <row r="1869" customFormat="false" ht="21.95" hidden="false" customHeight="true" outlineLevel="0" collapsed="false">
      <c r="A1869" s="136" t="n">
        <f aca="false">A1868+1</f>
        <v>1802</v>
      </c>
      <c r="B1869" s="137" t="s">
        <v>5024</v>
      </c>
      <c r="C1869" s="126"/>
      <c r="D1869" s="129" t="s">
        <v>5025</v>
      </c>
      <c r="E1869" s="128" t="n">
        <v>767000</v>
      </c>
      <c r="F1869" s="124" t="n">
        <v>907000</v>
      </c>
      <c r="G1869" s="121"/>
      <c r="H1869" s="122" t="n">
        <f aca="false">L1869-I1869</f>
        <v>767000</v>
      </c>
      <c r="I1869" s="125" t="n">
        <f aca="false">F1869-E1869</f>
        <v>140000</v>
      </c>
      <c r="J1869" s="125" t="n">
        <f aca="false">+I1869/1150*1390</f>
        <v>169217.391304348</v>
      </c>
      <c r="K1869" s="125" t="n">
        <f aca="false">+H1869+J1869</f>
        <v>936217.391304348</v>
      </c>
      <c r="L1869" s="124" t="n">
        <v>907000</v>
      </c>
      <c r="M1869" s="125" t="n">
        <f aca="false">IF(K1869&gt;=100000,ROUNDDOWN((K1869),-3),ROUNDDOWN((K1869),-2))</f>
        <v>936000</v>
      </c>
      <c r="N1869" s="121"/>
    </row>
    <row r="1870" customFormat="false" ht="38.1" hidden="false" customHeight="true" outlineLevel="0" collapsed="false">
      <c r="A1870" s="136" t="n">
        <f aca="false">A1869+1</f>
        <v>1803</v>
      </c>
      <c r="B1870" s="137" t="s">
        <v>5026</v>
      </c>
      <c r="C1870" s="126" t="s">
        <v>1022</v>
      </c>
      <c r="D1870" s="129" t="s">
        <v>5027</v>
      </c>
      <c r="E1870" s="128" t="n">
        <v>729000</v>
      </c>
      <c r="F1870" s="124" t="n">
        <v>827000</v>
      </c>
      <c r="G1870" s="140"/>
      <c r="H1870" s="122" t="n">
        <f aca="false">L1870-I1870</f>
        <v>729000</v>
      </c>
      <c r="I1870" s="125" t="n">
        <f aca="false">F1870-E1870</f>
        <v>98000</v>
      </c>
      <c r="J1870" s="125" t="n">
        <f aca="false">+I1870/1150*1390</f>
        <v>118452.173913043</v>
      </c>
      <c r="K1870" s="125" t="n">
        <f aca="false">+H1870+J1870</f>
        <v>847452.173913044</v>
      </c>
      <c r="L1870" s="124" t="n">
        <v>827000</v>
      </c>
      <c r="M1870" s="125" t="n">
        <f aca="false">IF(K1870&gt;=100000,ROUNDDOWN((K1870),-3),ROUNDDOWN((K1870),-2))</f>
        <v>847000</v>
      </c>
      <c r="N1870" s="129"/>
    </row>
    <row r="1871" customFormat="false" ht="21.95" hidden="false" customHeight="true" outlineLevel="0" collapsed="false">
      <c r="A1871" s="136" t="n">
        <f aca="false">A1870+1</f>
        <v>1804</v>
      </c>
      <c r="B1871" s="137" t="s">
        <v>5028</v>
      </c>
      <c r="C1871" s="126" t="s">
        <v>5029</v>
      </c>
      <c r="D1871" s="129" t="s">
        <v>5030</v>
      </c>
      <c r="E1871" s="128" t="n">
        <v>2027000</v>
      </c>
      <c r="F1871" s="124" t="n">
        <v>2282000</v>
      </c>
      <c r="G1871" s="121"/>
      <c r="H1871" s="122" t="n">
        <f aca="false">L1871-I1871</f>
        <v>2027000</v>
      </c>
      <c r="I1871" s="125" t="n">
        <f aca="false">F1871-E1871</f>
        <v>255000</v>
      </c>
      <c r="J1871" s="125" t="n">
        <f aca="false">+I1871/1150*1390</f>
        <v>308217.391304348</v>
      </c>
      <c r="K1871" s="125" t="n">
        <f aca="false">+H1871+J1871</f>
        <v>2335217.39130435</v>
      </c>
      <c r="L1871" s="124" t="n">
        <v>2282000</v>
      </c>
      <c r="M1871" s="125" t="n">
        <f aca="false">IF(K1871&gt;=100000,ROUNDDOWN((K1871),-3),ROUNDDOWN((K1871),-2))</f>
        <v>2335000</v>
      </c>
      <c r="N1871" s="121"/>
    </row>
    <row r="1872" customFormat="false" ht="21.95" hidden="false" customHeight="true" outlineLevel="0" collapsed="false">
      <c r="A1872" s="136" t="n">
        <f aca="false">A1871+1</f>
        <v>1805</v>
      </c>
      <c r="B1872" s="137" t="s">
        <v>5031</v>
      </c>
      <c r="C1872" s="126" t="s">
        <v>1022</v>
      </c>
      <c r="D1872" s="129" t="s">
        <v>5032</v>
      </c>
      <c r="E1872" s="128" t="n">
        <v>2653000</v>
      </c>
      <c r="F1872" s="124" t="n">
        <v>2774000</v>
      </c>
      <c r="G1872" s="121"/>
      <c r="H1872" s="122" t="n">
        <f aca="false">L1872-I1872</f>
        <v>2653000</v>
      </c>
      <c r="I1872" s="125" t="n">
        <f aca="false">F1872-E1872</f>
        <v>121000</v>
      </c>
      <c r="J1872" s="125" t="n">
        <f aca="false">+I1872/1150*1390</f>
        <v>146252.173913044</v>
      </c>
      <c r="K1872" s="125" t="n">
        <f aca="false">+H1872+J1872</f>
        <v>2799252.17391304</v>
      </c>
      <c r="L1872" s="124" t="n">
        <v>2774000</v>
      </c>
      <c r="M1872" s="125" t="n">
        <f aca="false">IF(K1872&gt;=100000,ROUNDDOWN((K1872),-3),ROUNDDOWN((K1872),-2))</f>
        <v>2799000</v>
      </c>
      <c r="N1872" s="121"/>
    </row>
    <row r="1873" customFormat="false" ht="21.95" hidden="false" customHeight="true" outlineLevel="0" collapsed="false">
      <c r="A1873" s="136" t="n">
        <f aca="false">A1872+1</f>
        <v>1806</v>
      </c>
      <c r="B1873" s="137" t="s">
        <v>5033</v>
      </c>
      <c r="C1873" s="126"/>
      <c r="D1873" s="129" t="s">
        <v>5034</v>
      </c>
      <c r="E1873" s="128" t="n">
        <v>50000</v>
      </c>
      <c r="F1873" s="124" t="n">
        <v>67800</v>
      </c>
      <c r="G1873" s="121"/>
      <c r="H1873" s="122" t="n">
        <f aca="false">L1873-I1873</f>
        <v>50000</v>
      </c>
      <c r="I1873" s="125" t="n">
        <f aca="false">F1873-E1873</f>
        <v>17800</v>
      </c>
      <c r="J1873" s="125" t="n">
        <f aca="false">+I1873/1150*1390</f>
        <v>21514.7826086957</v>
      </c>
      <c r="K1873" s="125" t="n">
        <f aca="false">+H1873+J1873</f>
        <v>71514.7826086957</v>
      </c>
      <c r="L1873" s="124" t="n">
        <v>67800</v>
      </c>
      <c r="M1873" s="125" t="n">
        <f aca="false">IF(K1873&gt;=100000,ROUNDDOWN((K1873),-3),ROUNDDOWN((K1873),-2))</f>
        <v>71500</v>
      </c>
      <c r="N1873" s="121"/>
    </row>
    <row r="1874" customFormat="false" ht="21.95" hidden="false" customHeight="true" outlineLevel="0" collapsed="false">
      <c r="A1874" s="136" t="n">
        <f aca="false">A1873+1</f>
        <v>1807</v>
      </c>
      <c r="B1874" s="137" t="s">
        <v>5035</v>
      </c>
      <c r="C1874" s="126" t="s">
        <v>5036</v>
      </c>
      <c r="D1874" s="129" t="s">
        <v>5037</v>
      </c>
      <c r="E1874" s="128" t="n">
        <v>123000</v>
      </c>
      <c r="F1874" s="124" t="n">
        <v>142000</v>
      </c>
      <c r="G1874" s="121"/>
      <c r="H1874" s="122" t="n">
        <f aca="false">L1874-I1874</f>
        <v>96494</v>
      </c>
      <c r="I1874" s="125" t="n">
        <v>23506</v>
      </c>
      <c r="J1874" s="125" t="n">
        <f aca="false">+I1874/1150*1390</f>
        <v>28411.6</v>
      </c>
      <c r="K1874" s="125" t="n">
        <f aca="false">+H1874+J1874</f>
        <v>124905.6</v>
      </c>
      <c r="L1874" s="124" t="n">
        <v>120000</v>
      </c>
      <c r="M1874" s="125" t="n">
        <f aca="false">IF(K1874&gt;=100000,ROUNDDOWN((K1874),-3),ROUNDDOWN((K1874),-2))</f>
        <v>124000</v>
      </c>
      <c r="N1874" s="121"/>
    </row>
    <row r="1875" customFormat="false" ht="21.95" hidden="false" customHeight="true" outlineLevel="0" collapsed="false">
      <c r="A1875" s="136" t="n">
        <f aca="false">A1874+1</f>
        <v>1808</v>
      </c>
      <c r="B1875" s="137" t="s">
        <v>5038</v>
      </c>
      <c r="C1875" s="126"/>
      <c r="D1875" s="129" t="s">
        <v>5039</v>
      </c>
      <c r="E1875" s="128" t="n">
        <v>2254000</v>
      </c>
      <c r="F1875" s="124" t="n">
        <v>2298000</v>
      </c>
      <c r="G1875" s="121"/>
      <c r="H1875" s="122" t="n">
        <f aca="false">L1875-I1875</f>
        <v>2254000</v>
      </c>
      <c r="I1875" s="125" t="n">
        <f aca="false">F1875-E1875</f>
        <v>44000</v>
      </c>
      <c r="J1875" s="125" t="n">
        <f aca="false">+I1875/1150*1390</f>
        <v>53182.6086956522</v>
      </c>
      <c r="K1875" s="125" t="n">
        <f aca="false">+H1875+J1875</f>
        <v>2307182.60869565</v>
      </c>
      <c r="L1875" s="124" t="n">
        <v>2298000</v>
      </c>
      <c r="M1875" s="125" t="n">
        <f aca="false">IF(K1875&gt;=100000,ROUNDDOWN((K1875),-3),ROUNDDOWN((K1875),-2))</f>
        <v>2307000</v>
      </c>
      <c r="N1875" s="121"/>
    </row>
    <row r="1876" customFormat="false" ht="21.95" hidden="false" customHeight="true" outlineLevel="0" collapsed="false">
      <c r="A1876" s="136" t="n">
        <f aca="false">A1875+1</f>
        <v>1809</v>
      </c>
      <c r="B1876" s="137" t="s">
        <v>5040</v>
      </c>
      <c r="C1876" s="126" t="s">
        <v>1022</v>
      </c>
      <c r="D1876" s="129" t="s">
        <v>5041</v>
      </c>
      <c r="E1876" s="128" t="n">
        <v>325000</v>
      </c>
      <c r="F1876" s="124" t="n">
        <v>382000</v>
      </c>
      <c r="G1876" s="121"/>
      <c r="H1876" s="122" t="n">
        <f aca="false">L1876-I1876</f>
        <v>325000</v>
      </c>
      <c r="I1876" s="125" t="n">
        <f aca="false">F1876-E1876</f>
        <v>57000</v>
      </c>
      <c r="J1876" s="125" t="n">
        <f aca="false">+I1876/1150*1390</f>
        <v>68895.6521739131</v>
      </c>
      <c r="K1876" s="125" t="n">
        <f aca="false">+H1876+J1876</f>
        <v>393895.652173913</v>
      </c>
      <c r="L1876" s="124" t="n">
        <v>382000</v>
      </c>
      <c r="M1876" s="125" t="n">
        <f aca="false">IF(K1876&gt;=100000,ROUNDDOWN((K1876),-3),ROUNDDOWN((K1876),-2))</f>
        <v>393000</v>
      </c>
      <c r="N1876" s="121"/>
    </row>
    <row r="1877" customFormat="false" ht="21.95" hidden="false" customHeight="true" outlineLevel="0" collapsed="false">
      <c r="A1877" s="136" t="n">
        <f aca="false">A1876+1</f>
        <v>1810</v>
      </c>
      <c r="B1877" s="137" t="s">
        <v>5042</v>
      </c>
      <c r="C1877" s="126" t="s">
        <v>1022</v>
      </c>
      <c r="D1877" s="129" t="s">
        <v>5043</v>
      </c>
      <c r="E1877" s="128" t="n">
        <v>1218000</v>
      </c>
      <c r="F1877" s="124" t="n">
        <v>1316000</v>
      </c>
      <c r="G1877" s="121"/>
      <c r="H1877" s="122" t="n">
        <f aca="false">L1877-I1877</f>
        <v>1218000</v>
      </c>
      <c r="I1877" s="125" t="n">
        <f aca="false">F1877-E1877</f>
        <v>98000</v>
      </c>
      <c r="J1877" s="125" t="n">
        <f aca="false">+I1877/1150*1390</f>
        <v>118452.173913043</v>
      </c>
      <c r="K1877" s="125" t="n">
        <f aca="false">+H1877+J1877</f>
        <v>1336452.17391304</v>
      </c>
      <c r="L1877" s="124" t="n">
        <v>1316000</v>
      </c>
      <c r="M1877" s="125" t="n">
        <f aca="false">IF(K1877&gt;=100000,ROUNDDOWN((K1877),-3),ROUNDDOWN((K1877),-2))</f>
        <v>1336000</v>
      </c>
      <c r="N1877" s="121"/>
    </row>
    <row r="1878" customFormat="false" ht="70.5" hidden="false" customHeight="true" outlineLevel="0" collapsed="false">
      <c r="A1878" s="183" t="n">
        <f aca="false">A1877+1</f>
        <v>1811</v>
      </c>
      <c r="B1878" s="127" t="s">
        <v>5044</v>
      </c>
      <c r="C1878" s="136" t="s">
        <v>1022</v>
      </c>
      <c r="D1878" s="180" t="s">
        <v>5045</v>
      </c>
      <c r="E1878" s="128" t="n">
        <v>729000</v>
      </c>
      <c r="F1878" s="124" t="n">
        <v>767000</v>
      </c>
      <c r="G1878" s="139"/>
      <c r="H1878" s="122" t="n">
        <f aca="false">L1878-I1878</f>
        <v>729000</v>
      </c>
      <c r="I1878" s="125" t="n">
        <f aca="false">F1878-E1878</f>
        <v>38000</v>
      </c>
      <c r="J1878" s="125" t="n">
        <f aca="false">+I1878/1150*1390</f>
        <v>45930.4347826087</v>
      </c>
      <c r="K1878" s="125" t="n">
        <f aca="false">+H1878+J1878</f>
        <v>774930.434782609</v>
      </c>
      <c r="L1878" s="124" t="n">
        <v>767000</v>
      </c>
      <c r="M1878" s="125" t="n">
        <f aca="false">IF(K1878&gt;=100000,ROUNDDOWN((K1878),-3),ROUNDDOWN((K1878),-2))</f>
        <v>774000</v>
      </c>
      <c r="N1878" s="139"/>
    </row>
    <row r="1879" customFormat="false" ht="21.95" hidden="false" customHeight="true" outlineLevel="0" collapsed="false">
      <c r="A1879" s="136" t="n">
        <f aca="false">A1878+1</f>
        <v>1812</v>
      </c>
      <c r="B1879" s="137" t="s">
        <v>5046</v>
      </c>
      <c r="C1879" s="126"/>
      <c r="D1879" s="129" t="s">
        <v>5047</v>
      </c>
      <c r="E1879" s="128" t="n">
        <v>50000</v>
      </c>
      <c r="F1879" s="124" t="n">
        <v>67800</v>
      </c>
      <c r="G1879" s="121"/>
      <c r="H1879" s="122" t="n">
        <f aca="false">L1879-I1879</f>
        <v>50000</v>
      </c>
      <c r="I1879" s="125" t="n">
        <f aca="false">F1879-E1879</f>
        <v>17800</v>
      </c>
      <c r="J1879" s="125" t="n">
        <f aca="false">+I1879/1150*1390</f>
        <v>21514.7826086957</v>
      </c>
      <c r="K1879" s="125" t="n">
        <f aca="false">+H1879+J1879</f>
        <v>71514.7826086957</v>
      </c>
      <c r="L1879" s="124" t="n">
        <v>67800</v>
      </c>
      <c r="M1879" s="125" t="n">
        <f aca="false">IF(K1879&gt;=100000,ROUNDDOWN((K1879),-3),ROUNDDOWN((K1879),-2))</f>
        <v>71500</v>
      </c>
      <c r="N1879" s="121"/>
    </row>
    <row r="1880" customFormat="false" ht="21.95" hidden="false" customHeight="true" outlineLevel="0" collapsed="false">
      <c r="A1880" s="136" t="n">
        <f aca="false">A1879+1</f>
        <v>1813</v>
      </c>
      <c r="B1880" s="137" t="s">
        <v>5048</v>
      </c>
      <c r="C1880" s="126" t="s">
        <v>5049</v>
      </c>
      <c r="D1880" s="129" t="s">
        <v>5050</v>
      </c>
      <c r="E1880" s="128" t="n">
        <v>167000</v>
      </c>
      <c r="F1880" s="124" t="n">
        <v>191000</v>
      </c>
      <c r="G1880" s="121"/>
      <c r="H1880" s="122" t="n">
        <f aca="false">L1880-I1880</f>
        <v>167000</v>
      </c>
      <c r="I1880" s="125" t="n">
        <f aca="false">F1880-E1880</f>
        <v>24000</v>
      </c>
      <c r="J1880" s="125" t="n">
        <f aca="false">+I1880/1150*1390</f>
        <v>29008.6956521739</v>
      </c>
      <c r="K1880" s="125" t="n">
        <f aca="false">+H1880+J1880</f>
        <v>196008.695652174</v>
      </c>
      <c r="L1880" s="124" t="n">
        <v>191000</v>
      </c>
      <c r="M1880" s="125" t="n">
        <f aca="false">IF(K1880&gt;=100000,ROUNDDOWN((K1880),-3),ROUNDDOWN((K1880),-2))</f>
        <v>196000</v>
      </c>
      <c r="N1880" s="121"/>
    </row>
    <row r="1881" customFormat="false" ht="21.95" hidden="false" customHeight="true" outlineLevel="0" collapsed="false">
      <c r="A1881" s="136" t="n">
        <f aca="false">A1880+1</f>
        <v>1814</v>
      </c>
      <c r="B1881" s="137" t="s">
        <v>5051</v>
      </c>
      <c r="C1881" s="126" t="s">
        <v>5052</v>
      </c>
      <c r="D1881" s="129" t="s">
        <v>5053</v>
      </c>
      <c r="E1881" s="128" t="n">
        <v>31000</v>
      </c>
      <c r="F1881" s="124" t="n">
        <v>40600</v>
      </c>
      <c r="G1881" s="121"/>
      <c r="H1881" s="122" t="n">
        <f aca="false">L1881-I1881</f>
        <v>31000</v>
      </c>
      <c r="I1881" s="125" t="n">
        <f aca="false">F1881-E1881</f>
        <v>9600</v>
      </c>
      <c r="J1881" s="125" t="n">
        <f aca="false">+I1881/1150*1390</f>
        <v>11603.4782608696</v>
      </c>
      <c r="K1881" s="125" t="n">
        <f aca="false">+H1881+J1881</f>
        <v>42603.4782608696</v>
      </c>
      <c r="L1881" s="124" t="n">
        <v>40600</v>
      </c>
      <c r="M1881" s="125" t="n">
        <f aca="false">IF(K1881&gt;=100000,ROUNDDOWN((K1881),-3),ROUNDDOWN((K1881),-2))</f>
        <v>42600</v>
      </c>
      <c r="N1881" s="121"/>
    </row>
    <row r="1882" customFormat="false" ht="38.1" hidden="false" customHeight="true" outlineLevel="0" collapsed="false">
      <c r="A1882" s="136" t="n">
        <f aca="false">A1881+1</f>
        <v>1815</v>
      </c>
      <c r="B1882" s="137" t="s">
        <v>5054</v>
      </c>
      <c r="C1882" s="126"/>
      <c r="D1882" s="129" t="s">
        <v>5055</v>
      </c>
      <c r="E1882" s="128" t="n">
        <v>120000</v>
      </c>
      <c r="F1882" s="124" t="n">
        <v>128000</v>
      </c>
      <c r="G1882" s="140"/>
      <c r="H1882" s="122" t="n">
        <f aca="false">L1882-I1882</f>
        <v>120000</v>
      </c>
      <c r="I1882" s="125" t="n">
        <f aca="false">F1882-E1882</f>
        <v>8000</v>
      </c>
      <c r="J1882" s="125" t="n">
        <f aca="false">+I1882/1150*1390</f>
        <v>9669.5652173913</v>
      </c>
      <c r="K1882" s="125" t="n">
        <f aca="false">+H1882+J1882</f>
        <v>129669.565217391</v>
      </c>
      <c r="L1882" s="124" t="n">
        <v>128000</v>
      </c>
      <c r="M1882" s="125" t="n">
        <f aca="false">IF(K1882&gt;=100000,ROUNDDOWN((K1882),-3),ROUNDDOWN((K1882),-2))</f>
        <v>129000</v>
      </c>
      <c r="N1882" s="129"/>
    </row>
    <row r="1883" customFormat="false" ht="38.1" hidden="false" customHeight="true" outlineLevel="0" collapsed="false">
      <c r="A1883" s="136" t="n">
        <f aca="false">A1882+1</f>
        <v>1816</v>
      </c>
      <c r="B1883" s="137" t="s">
        <v>5056</v>
      </c>
      <c r="C1883" s="126"/>
      <c r="D1883" s="129" t="s">
        <v>5057</v>
      </c>
      <c r="E1883" s="128" t="n">
        <v>150000</v>
      </c>
      <c r="F1883" s="124" t="n">
        <v>158000</v>
      </c>
      <c r="G1883" s="140"/>
      <c r="H1883" s="122" t="n">
        <f aca="false">L1883-I1883</f>
        <v>150000</v>
      </c>
      <c r="I1883" s="125" t="n">
        <f aca="false">F1883-E1883</f>
        <v>8000</v>
      </c>
      <c r="J1883" s="125" t="n">
        <f aca="false">+I1883/1150*1390</f>
        <v>9669.5652173913</v>
      </c>
      <c r="K1883" s="125" t="n">
        <f aca="false">+H1883+J1883</f>
        <v>159669.565217391</v>
      </c>
      <c r="L1883" s="124" t="n">
        <v>158000</v>
      </c>
      <c r="M1883" s="125" t="n">
        <f aca="false">IF(K1883&gt;=100000,ROUNDDOWN((K1883),-3),ROUNDDOWN((K1883),-2))</f>
        <v>159000</v>
      </c>
      <c r="N1883" s="129"/>
    </row>
    <row r="1884" customFormat="false" ht="21.95" hidden="false" customHeight="true" outlineLevel="0" collapsed="false">
      <c r="A1884" s="136" t="n">
        <f aca="false">A1883+1</f>
        <v>1817</v>
      </c>
      <c r="B1884" s="137" t="s">
        <v>5058</v>
      </c>
      <c r="C1884" s="126"/>
      <c r="D1884" s="129" t="s">
        <v>5059</v>
      </c>
      <c r="E1884" s="128" t="n">
        <v>394000</v>
      </c>
      <c r="F1884" s="124" t="n">
        <v>411000</v>
      </c>
      <c r="G1884" s="121"/>
      <c r="H1884" s="122" t="n">
        <f aca="false">L1884-I1884</f>
        <v>394000</v>
      </c>
      <c r="I1884" s="125" t="n">
        <f aca="false">F1884-E1884</f>
        <v>17000</v>
      </c>
      <c r="J1884" s="125" t="n">
        <f aca="false">+I1884/1150*1390</f>
        <v>20547.8260869565</v>
      </c>
      <c r="K1884" s="125" t="n">
        <f aca="false">+H1884+J1884</f>
        <v>414547.826086957</v>
      </c>
      <c r="L1884" s="124" t="n">
        <v>411000</v>
      </c>
      <c r="M1884" s="125" t="n">
        <f aca="false">IF(K1884&gt;=100000,ROUNDDOWN((K1884),-3),ROUNDDOWN((K1884),-2))</f>
        <v>414000</v>
      </c>
      <c r="N1884" s="121"/>
    </row>
    <row r="1885" customFormat="false" ht="21.95" hidden="false" customHeight="true" outlineLevel="0" collapsed="false">
      <c r="A1885" s="136" t="n">
        <f aca="false">A1884+1</f>
        <v>1818</v>
      </c>
      <c r="B1885" s="137" t="s">
        <v>5060</v>
      </c>
      <c r="C1885" s="126"/>
      <c r="D1885" s="129" t="s">
        <v>5061</v>
      </c>
      <c r="E1885" s="128" t="n">
        <v>474000</v>
      </c>
      <c r="F1885" s="124" t="n">
        <v>581000</v>
      </c>
      <c r="G1885" s="121"/>
      <c r="H1885" s="122" t="n">
        <f aca="false">L1885-I1885</f>
        <v>474000</v>
      </c>
      <c r="I1885" s="125" t="n">
        <f aca="false">F1885-E1885</f>
        <v>107000</v>
      </c>
      <c r="J1885" s="125" t="n">
        <f aca="false">+I1885/1150*1390</f>
        <v>129330.434782609</v>
      </c>
      <c r="K1885" s="125" t="n">
        <f aca="false">+H1885+J1885</f>
        <v>603330.434782609</v>
      </c>
      <c r="L1885" s="124" t="n">
        <v>581000</v>
      </c>
      <c r="M1885" s="125" t="n">
        <f aca="false">IF(K1885&gt;=100000,ROUNDDOWN((K1885),-3),ROUNDDOWN((K1885),-2))</f>
        <v>603000</v>
      </c>
      <c r="N1885" s="121"/>
    </row>
    <row r="1886" customFormat="false" ht="38.1" hidden="false" customHeight="true" outlineLevel="0" collapsed="false">
      <c r="A1886" s="136" t="n">
        <f aca="false">A1885+1</f>
        <v>1819</v>
      </c>
      <c r="B1886" s="137" t="s">
        <v>5062</v>
      </c>
      <c r="C1886" s="126"/>
      <c r="D1886" s="129" t="s">
        <v>5063</v>
      </c>
      <c r="E1886" s="128" t="n">
        <v>354000</v>
      </c>
      <c r="F1886" s="124" t="n">
        <v>407000</v>
      </c>
      <c r="G1886" s="140"/>
      <c r="H1886" s="122" t="n">
        <f aca="false">L1886-I1886</f>
        <v>354000</v>
      </c>
      <c r="I1886" s="125" t="n">
        <f aca="false">F1886-E1886</f>
        <v>53000</v>
      </c>
      <c r="J1886" s="125" t="n">
        <f aca="false">+I1886/1150*1390</f>
        <v>64060.8695652174</v>
      </c>
      <c r="K1886" s="125" t="n">
        <f aca="false">+H1886+J1886</f>
        <v>418060.869565217</v>
      </c>
      <c r="L1886" s="124" t="n">
        <v>407000</v>
      </c>
      <c r="M1886" s="125" t="n">
        <f aca="false">IF(K1886&gt;=100000,ROUNDDOWN((K1886),-3),ROUNDDOWN((K1886),-2))</f>
        <v>418000</v>
      </c>
      <c r="N1886" s="129"/>
    </row>
    <row r="1887" customFormat="false" ht="38.1" hidden="false" customHeight="true" outlineLevel="0" collapsed="false">
      <c r="A1887" s="136" t="n">
        <f aca="false">A1886+1</f>
        <v>1820</v>
      </c>
      <c r="B1887" s="137" t="s">
        <v>5064</v>
      </c>
      <c r="C1887" s="126"/>
      <c r="D1887" s="129" t="s">
        <v>5065</v>
      </c>
      <c r="E1887" s="128" t="n">
        <v>194000</v>
      </c>
      <c r="F1887" s="124" t="n">
        <v>247000</v>
      </c>
      <c r="G1887" s="140"/>
      <c r="H1887" s="122" t="n">
        <f aca="false">L1887-I1887</f>
        <v>194000</v>
      </c>
      <c r="I1887" s="125" t="n">
        <f aca="false">F1887-E1887</f>
        <v>53000</v>
      </c>
      <c r="J1887" s="125" t="n">
        <f aca="false">+I1887/1150*1390</f>
        <v>64060.8695652174</v>
      </c>
      <c r="K1887" s="125" t="n">
        <f aca="false">+H1887+J1887</f>
        <v>258060.869565217</v>
      </c>
      <c r="L1887" s="124" t="n">
        <v>247000</v>
      </c>
      <c r="M1887" s="125" t="n">
        <f aca="false">IF(K1887&gt;=100000,ROUNDDOWN((K1887),-3),ROUNDDOWN((K1887),-2))</f>
        <v>258000</v>
      </c>
      <c r="N1887" s="129"/>
    </row>
    <row r="1888" customFormat="false" ht="21.95" hidden="false" customHeight="true" outlineLevel="0" collapsed="false">
      <c r="A1888" s="136" t="n">
        <f aca="false">A1887+1</f>
        <v>1821</v>
      </c>
      <c r="B1888" s="137" t="s">
        <v>5066</v>
      </c>
      <c r="C1888" s="126" t="s">
        <v>5067</v>
      </c>
      <c r="D1888" s="129" t="s">
        <v>5068</v>
      </c>
      <c r="E1888" s="128" t="n">
        <v>35000</v>
      </c>
      <c r="F1888" s="124" t="n">
        <v>37400</v>
      </c>
      <c r="G1888" s="121"/>
      <c r="H1888" s="122" t="n">
        <f aca="false">L1888-I1888</f>
        <v>35000</v>
      </c>
      <c r="I1888" s="125" t="n">
        <f aca="false">F1888-E1888</f>
        <v>2400</v>
      </c>
      <c r="J1888" s="125" t="n">
        <f aca="false">+I1888/1150*1390</f>
        <v>2900.86956521739</v>
      </c>
      <c r="K1888" s="125" t="n">
        <f aca="false">+H1888+J1888</f>
        <v>37900.8695652174</v>
      </c>
      <c r="L1888" s="124" t="n">
        <v>37400</v>
      </c>
      <c r="M1888" s="125" t="n">
        <f aca="false">IF(K1888&gt;=100000,ROUNDDOWN((K1888),-3),ROUNDDOWN((K1888),-2))</f>
        <v>37900</v>
      </c>
      <c r="N1888" s="121"/>
    </row>
    <row r="1889" customFormat="false" ht="38.1" hidden="false" customHeight="true" outlineLevel="0" collapsed="false">
      <c r="A1889" s="136" t="n">
        <f aca="false">A1888+1</f>
        <v>1822</v>
      </c>
      <c r="B1889" s="137" t="s">
        <v>5069</v>
      </c>
      <c r="C1889" s="126"/>
      <c r="D1889" s="129" t="s">
        <v>5070</v>
      </c>
      <c r="E1889" s="128" t="n">
        <v>190000</v>
      </c>
      <c r="F1889" s="124" t="n">
        <v>203000</v>
      </c>
      <c r="G1889" s="140" t="s">
        <v>946</v>
      </c>
      <c r="H1889" s="122" t="n">
        <f aca="false">L1889-I1889</f>
        <v>190000</v>
      </c>
      <c r="I1889" s="125" t="n">
        <f aca="false">F1889-E1889</f>
        <v>13000</v>
      </c>
      <c r="J1889" s="125" t="n">
        <f aca="false">+I1889/1150*1390</f>
        <v>15713.0434782609</v>
      </c>
      <c r="K1889" s="125" t="n">
        <f aca="false">+H1889+J1889</f>
        <v>205713.043478261</v>
      </c>
      <c r="L1889" s="124" t="n">
        <v>203000</v>
      </c>
      <c r="M1889" s="125" t="n">
        <f aca="false">IF(K1889&gt;=100000,ROUNDDOWN((K1889),-3),ROUNDDOWN((K1889),-2))</f>
        <v>205000</v>
      </c>
      <c r="N1889" s="129" t="s">
        <v>887</v>
      </c>
    </row>
    <row r="1890" customFormat="false" ht="21.95" hidden="false" customHeight="true" outlineLevel="0" collapsed="false">
      <c r="A1890" s="136" t="n">
        <f aca="false">A1889+1</f>
        <v>1823</v>
      </c>
      <c r="B1890" s="137" t="s">
        <v>5071</v>
      </c>
      <c r="C1890" s="126" t="s">
        <v>5072</v>
      </c>
      <c r="D1890" s="129" t="s">
        <v>5073</v>
      </c>
      <c r="E1890" s="128" t="n">
        <v>15000</v>
      </c>
      <c r="F1890" s="124" t="n">
        <v>22700</v>
      </c>
      <c r="G1890" s="121"/>
      <c r="H1890" s="122" t="n">
        <f aca="false">L1890-I1890</f>
        <v>15000</v>
      </c>
      <c r="I1890" s="125" t="n">
        <f aca="false">F1890-E1890</f>
        <v>7700</v>
      </c>
      <c r="J1890" s="125" t="n">
        <f aca="false">+I1890/1150*1390</f>
        <v>9306.95652173913</v>
      </c>
      <c r="K1890" s="125" t="n">
        <f aca="false">+H1890+J1890</f>
        <v>24306.9565217391</v>
      </c>
      <c r="L1890" s="124" t="n">
        <v>22700</v>
      </c>
      <c r="M1890" s="125" t="n">
        <f aca="false">IF(K1890&gt;=100000,ROUNDDOWN((K1890),-3),ROUNDDOWN((K1890),-2))</f>
        <v>24300</v>
      </c>
      <c r="N1890" s="121"/>
    </row>
    <row r="1891" customFormat="false" ht="21.95" hidden="false" customHeight="true" outlineLevel="0" collapsed="false">
      <c r="A1891" s="136" t="n">
        <f aca="false">A1890+1</f>
        <v>1824</v>
      </c>
      <c r="B1891" s="137" t="s">
        <v>5074</v>
      </c>
      <c r="C1891" s="126" t="s">
        <v>5075</v>
      </c>
      <c r="D1891" s="129" t="s">
        <v>5076</v>
      </c>
      <c r="E1891" s="128" t="n">
        <v>10000</v>
      </c>
      <c r="F1891" s="124" t="n">
        <v>17700</v>
      </c>
      <c r="G1891" s="121"/>
      <c r="H1891" s="122" t="n">
        <f aca="false">L1891-I1891</f>
        <v>10000</v>
      </c>
      <c r="I1891" s="125" t="n">
        <f aca="false">F1891-E1891</f>
        <v>7700</v>
      </c>
      <c r="J1891" s="125" t="n">
        <f aca="false">+I1891/1150*1390</f>
        <v>9306.95652173913</v>
      </c>
      <c r="K1891" s="125" t="n">
        <f aca="false">+H1891+J1891</f>
        <v>19306.9565217391</v>
      </c>
      <c r="L1891" s="124" t="n">
        <v>17700</v>
      </c>
      <c r="M1891" s="125" t="n">
        <f aca="false">IF(K1891&gt;=100000,ROUNDDOWN((K1891),-3),ROUNDDOWN((K1891),-2))</f>
        <v>19300</v>
      </c>
      <c r="N1891" s="121"/>
    </row>
    <row r="1892" customFormat="false" ht="21.95" hidden="false" customHeight="true" outlineLevel="0" collapsed="false">
      <c r="A1892" s="136" t="n">
        <f aca="false">A1891+1</f>
        <v>1825</v>
      </c>
      <c r="B1892" s="137" t="s">
        <v>5077</v>
      </c>
      <c r="C1892" s="126" t="s">
        <v>5078</v>
      </c>
      <c r="D1892" s="129" t="s">
        <v>5079</v>
      </c>
      <c r="E1892" s="128" t="n">
        <v>20000</v>
      </c>
      <c r="F1892" s="124" t="n">
        <v>27700</v>
      </c>
      <c r="G1892" s="121"/>
      <c r="H1892" s="122" t="n">
        <f aca="false">L1892-I1892</f>
        <v>20000</v>
      </c>
      <c r="I1892" s="125" t="n">
        <f aca="false">F1892-E1892</f>
        <v>7700</v>
      </c>
      <c r="J1892" s="125" t="n">
        <f aca="false">+I1892/1150*1390</f>
        <v>9306.95652173913</v>
      </c>
      <c r="K1892" s="125" t="n">
        <f aca="false">+H1892+J1892</f>
        <v>29306.9565217391</v>
      </c>
      <c r="L1892" s="124" t="n">
        <v>27700</v>
      </c>
      <c r="M1892" s="125" t="n">
        <f aca="false">IF(K1892&gt;=100000,ROUNDDOWN((K1892),-3),ROUNDDOWN((K1892),-2))</f>
        <v>29300</v>
      </c>
      <c r="N1892" s="121"/>
    </row>
    <row r="1893" customFormat="false" ht="21.95" hidden="false" customHeight="true" outlineLevel="0" collapsed="false">
      <c r="A1893" s="136" t="n">
        <f aca="false">A1892+1</f>
        <v>1826</v>
      </c>
      <c r="B1893" s="137" t="s">
        <v>5080</v>
      </c>
      <c r="C1893" s="126" t="s">
        <v>5081</v>
      </c>
      <c r="D1893" s="129" t="s">
        <v>5082</v>
      </c>
      <c r="E1893" s="128" t="n">
        <v>55000</v>
      </c>
      <c r="F1893" s="124" t="n">
        <v>58800</v>
      </c>
      <c r="G1893" s="121"/>
      <c r="H1893" s="122" t="n">
        <f aca="false">L1893-I1893</f>
        <v>55000</v>
      </c>
      <c r="I1893" s="125" t="n">
        <f aca="false">F1893-E1893</f>
        <v>3800</v>
      </c>
      <c r="J1893" s="125" t="n">
        <f aca="false">+I1893/1150*1390</f>
        <v>4593.04347826087</v>
      </c>
      <c r="K1893" s="125" t="n">
        <f aca="false">+H1893+J1893</f>
        <v>59593.0434782609</v>
      </c>
      <c r="L1893" s="124" t="n">
        <v>58800</v>
      </c>
      <c r="M1893" s="125" t="n">
        <f aca="false">IF(K1893&gt;=100000,ROUNDDOWN((K1893),-3),ROUNDDOWN((K1893),-2))</f>
        <v>59500</v>
      </c>
      <c r="N1893" s="121"/>
    </row>
    <row r="1894" customFormat="false" ht="21.95" hidden="false" customHeight="true" outlineLevel="0" collapsed="false">
      <c r="A1894" s="136" t="n">
        <f aca="false">A1893+1</f>
        <v>1827</v>
      </c>
      <c r="B1894" s="137" t="s">
        <v>5083</v>
      </c>
      <c r="C1894" s="126" t="s">
        <v>5084</v>
      </c>
      <c r="D1894" s="129" t="s">
        <v>5085</v>
      </c>
      <c r="E1894" s="128" t="n">
        <v>55000</v>
      </c>
      <c r="F1894" s="124" t="n">
        <v>58800</v>
      </c>
      <c r="G1894" s="121"/>
      <c r="H1894" s="122" t="n">
        <f aca="false">L1894-I1894</f>
        <v>55000</v>
      </c>
      <c r="I1894" s="125" t="n">
        <f aca="false">F1894-E1894</f>
        <v>3800</v>
      </c>
      <c r="J1894" s="125" t="n">
        <f aca="false">+I1894/1150*1390</f>
        <v>4593.04347826087</v>
      </c>
      <c r="K1894" s="125" t="n">
        <f aca="false">+H1894+J1894</f>
        <v>59593.0434782609</v>
      </c>
      <c r="L1894" s="124" t="n">
        <v>58800</v>
      </c>
      <c r="M1894" s="125" t="n">
        <f aca="false">IF(K1894&gt;=100000,ROUNDDOWN((K1894),-3),ROUNDDOWN((K1894),-2))</f>
        <v>59500</v>
      </c>
      <c r="N1894" s="121"/>
    </row>
    <row r="1895" customFormat="false" ht="21.95" hidden="false" customHeight="true" outlineLevel="0" collapsed="false">
      <c r="A1895" s="136" t="n">
        <f aca="false">A1894+1</f>
        <v>1828</v>
      </c>
      <c r="B1895" s="137" t="s">
        <v>5086</v>
      </c>
      <c r="C1895" s="126" t="s">
        <v>5087</v>
      </c>
      <c r="D1895" s="129" t="s">
        <v>5088</v>
      </c>
      <c r="E1895" s="128" t="n">
        <v>20000</v>
      </c>
      <c r="F1895" s="124" t="n">
        <v>27700</v>
      </c>
      <c r="G1895" s="121"/>
      <c r="H1895" s="122" t="n">
        <f aca="false">L1895-I1895</f>
        <v>20000</v>
      </c>
      <c r="I1895" s="125" t="n">
        <f aca="false">F1895-E1895</f>
        <v>7700</v>
      </c>
      <c r="J1895" s="125" t="n">
        <f aca="false">+I1895/1150*1390</f>
        <v>9306.95652173913</v>
      </c>
      <c r="K1895" s="125" t="n">
        <f aca="false">+H1895+J1895</f>
        <v>29306.9565217391</v>
      </c>
      <c r="L1895" s="124" t="n">
        <v>27700</v>
      </c>
      <c r="M1895" s="125" t="n">
        <f aca="false">IF(K1895&gt;=100000,ROUNDDOWN((K1895),-3),ROUNDDOWN((K1895),-2))</f>
        <v>29300</v>
      </c>
      <c r="N1895" s="121"/>
    </row>
    <row r="1896" customFormat="false" ht="21.95" hidden="false" customHeight="true" outlineLevel="0" collapsed="false">
      <c r="A1896" s="136" t="n">
        <f aca="false">A1895+1</f>
        <v>1829</v>
      </c>
      <c r="B1896" s="137" t="s">
        <v>5089</v>
      </c>
      <c r="C1896" s="126" t="s">
        <v>5090</v>
      </c>
      <c r="D1896" s="129" t="s">
        <v>5091</v>
      </c>
      <c r="E1896" s="128" t="n">
        <v>25000</v>
      </c>
      <c r="F1896" s="124" t="n">
        <v>32700</v>
      </c>
      <c r="G1896" s="121"/>
      <c r="H1896" s="122" t="n">
        <f aca="false">L1896-I1896</f>
        <v>25000</v>
      </c>
      <c r="I1896" s="125" t="n">
        <f aca="false">F1896-E1896</f>
        <v>7700</v>
      </c>
      <c r="J1896" s="125" t="n">
        <f aca="false">+I1896/1150*1390</f>
        <v>9306.95652173913</v>
      </c>
      <c r="K1896" s="125" t="n">
        <f aca="false">+H1896+J1896</f>
        <v>34306.9565217391</v>
      </c>
      <c r="L1896" s="124" t="n">
        <v>32700</v>
      </c>
      <c r="M1896" s="125" t="n">
        <f aca="false">IF(K1896&gt;=100000,ROUNDDOWN((K1896),-3),ROUNDDOWN((K1896),-2))</f>
        <v>34300</v>
      </c>
      <c r="N1896" s="121"/>
    </row>
    <row r="1897" customFormat="false" ht="21.95" hidden="false" customHeight="true" outlineLevel="0" collapsed="false">
      <c r="A1897" s="136" t="n">
        <f aca="false">A1896+1</f>
        <v>1830</v>
      </c>
      <c r="B1897" s="137" t="s">
        <v>5092</v>
      </c>
      <c r="C1897" s="126" t="s">
        <v>5093</v>
      </c>
      <c r="D1897" s="129" t="s">
        <v>5094</v>
      </c>
      <c r="E1897" s="128" t="n">
        <v>202000</v>
      </c>
      <c r="F1897" s="124" t="n">
        <v>246000</v>
      </c>
      <c r="G1897" s="121"/>
      <c r="H1897" s="122" t="n">
        <f aca="false">L1897-I1897</f>
        <v>202000</v>
      </c>
      <c r="I1897" s="125" t="n">
        <f aca="false">F1897-E1897</f>
        <v>44000</v>
      </c>
      <c r="J1897" s="125" t="n">
        <f aca="false">+I1897/1150*1390</f>
        <v>53182.6086956522</v>
      </c>
      <c r="K1897" s="125" t="n">
        <f aca="false">+H1897+J1897</f>
        <v>255182.608695652</v>
      </c>
      <c r="L1897" s="124" t="n">
        <v>246000</v>
      </c>
      <c r="M1897" s="125" t="n">
        <f aca="false">IF(K1897&gt;=100000,ROUNDDOWN((K1897),-3),ROUNDDOWN((K1897),-2))</f>
        <v>255000</v>
      </c>
      <c r="N1897" s="121"/>
    </row>
    <row r="1898" customFormat="false" ht="38.1" hidden="false" customHeight="true" outlineLevel="0" collapsed="false">
      <c r="A1898" s="136" t="n">
        <f aca="false">A1897+1</f>
        <v>1831</v>
      </c>
      <c r="B1898" s="137" t="s">
        <v>5095</v>
      </c>
      <c r="C1898" s="126" t="s">
        <v>5096</v>
      </c>
      <c r="D1898" s="129" t="s">
        <v>5097</v>
      </c>
      <c r="E1898" s="128" t="n">
        <v>1728000</v>
      </c>
      <c r="F1898" s="124" t="n">
        <v>1900000</v>
      </c>
      <c r="G1898" s="140" t="s">
        <v>5098</v>
      </c>
      <c r="H1898" s="122" t="n">
        <f aca="false">L1898-I1898</f>
        <v>1728000</v>
      </c>
      <c r="I1898" s="125" t="n">
        <f aca="false">F1898-E1898</f>
        <v>172000</v>
      </c>
      <c r="J1898" s="125" t="n">
        <f aca="false">+I1898/1150*1390</f>
        <v>207895.652173913</v>
      </c>
      <c r="K1898" s="125" t="n">
        <f aca="false">+H1898+J1898</f>
        <v>1935895.65217391</v>
      </c>
      <c r="L1898" s="124" t="n">
        <v>1900000</v>
      </c>
      <c r="M1898" s="125" t="n">
        <f aca="false">IF(K1898&gt;=100000,ROUNDDOWN((K1898),-3),ROUNDDOWN((K1898),-2))</f>
        <v>1935000</v>
      </c>
      <c r="N1898" s="129" t="s">
        <v>5099</v>
      </c>
    </row>
    <row r="1899" customFormat="false" ht="38.1" hidden="false" customHeight="true" outlineLevel="0" collapsed="false">
      <c r="A1899" s="136" t="n">
        <f aca="false">A1898+1</f>
        <v>1832</v>
      </c>
      <c r="B1899" s="137" t="s">
        <v>5100</v>
      </c>
      <c r="C1899" s="126" t="s">
        <v>5101</v>
      </c>
      <c r="D1899" s="129" t="s">
        <v>5102</v>
      </c>
      <c r="E1899" s="128" t="n">
        <v>30000</v>
      </c>
      <c r="F1899" s="124" t="n">
        <v>32100</v>
      </c>
      <c r="G1899" s="140"/>
      <c r="H1899" s="122" t="n">
        <f aca="false">L1899-I1899</f>
        <v>30000</v>
      </c>
      <c r="I1899" s="125" t="n">
        <f aca="false">F1899-E1899</f>
        <v>2100</v>
      </c>
      <c r="J1899" s="125" t="n">
        <f aca="false">+I1899/1150*1390</f>
        <v>2538.26086956522</v>
      </c>
      <c r="K1899" s="125" t="n">
        <f aca="false">+H1899+J1899</f>
        <v>32538.2608695652</v>
      </c>
      <c r="L1899" s="124" t="n">
        <v>32100</v>
      </c>
      <c r="M1899" s="125" t="n">
        <f aca="false">IF(K1899&gt;=100000,ROUNDDOWN((K1899),-3),ROUNDDOWN((K1899),-2))</f>
        <v>32500</v>
      </c>
      <c r="N1899" s="129"/>
    </row>
    <row r="1900" customFormat="false" ht="38.1" hidden="false" customHeight="true" outlineLevel="0" collapsed="false">
      <c r="A1900" s="136" t="n">
        <f aca="false">A1899+1</f>
        <v>1833</v>
      </c>
      <c r="B1900" s="137" t="s">
        <v>5103</v>
      </c>
      <c r="C1900" s="126" t="s">
        <v>5104</v>
      </c>
      <c r="D1900" s="129" t="s">
        <v>5105</v>
      </c>
      <c r="E1900" s="128" t="n">
        <v>30000</v>
      </c>
      <c r="F1900" s="124" t="n">
        <v>32100</v>
      </c>
      <c r="G1900" s="140"/>
      <c r="H1900" s="122" t="n">
        <f aca="false">L1900-I1900</f>
        <v>30000</v>
      </c>
      <c r="I1900" s="125" t="n">
        <f aca="false">F1900-E1900</f>
        <v>2100</v>
      </c>
      <c r="J1900" s="125" t="n">
        <f aca="false">+I1900/1150*1390</f>
        <v>2538.26086956522</v>
      </c>
      <c r="K1900" s="125" t="n">
        <f aca="false">+H1900+J1900</f>
        <v>32538.2608695652</v>
      </c>
      <c r="L1900" s="124" t="n">
        <v>32100</v>
      </c>
      <c r="M1900" s="125" t="n">
        <f aca="false">IF(K1900&gt;=100000,ROUNDDOWN((K1900),-3),ROUNDDOWN((K1900),-2))</f>
        <v>32500</v>
      </c>
      <c r="N1900" s="129"/>
    </row>
    <row r="1901" customFormat="false" ht="21.95" hidden="false" customHeight="true" outlineLevel="0" collapsed="false">
      <c r="A1901" s="136"/>
      <c r="B1901" s="136"/>
      <c r="C1901" s="136"/>
      <c r="D1901" s="152" t="s">
        <v>1144</v>
      </c>
      <c r="E1901" s="128"/>
      <c r="F1901" s="124"/>
      <c r="G1901" s="139"/>
      <c r="H1901" s="122"/>
      <c r="I1901" s="122"/>
      <c r="J1901" s="122"/>
      <c r="K1901" s="122"/>
      <c r="L1901" s="122"/>
      <c r="M1901" s="125"/>
      <c r="N1901" s="121"/>
    </row>
    <row r="1902" customFormat="false" ht="21.95" hidden="false" customHeight="true" outlineLevel="0" collapsed="false">
      <c r="A1902" s="136" t="n">
        <f aca="false">A1900+1</f>
        <v>1834</v>
      </c>
      <c r="B1902" s="137" t="s">
        <v>5106</v>
      </c>
      <c r="C1902" s="126"/>
      <c r="D1902" s="129" t="s">
        <v>1016</v>
      </c>
      <c r="E1902" s="128" t="n">
        <v>528000</v>
      </c>
      <c r="F1902" s="124" t="n">
        <v>680000</v>
      </c>
      <c r="G1902" s="121"/>
      <c r="H1902" s="122" t="n">
        <f aca="false">L1902-I1902</f>
        <v>528000</v>
      </c>
      <c r="I1902" s="125" t="n">
        <f aca="false">F1902-E1902</f>
        <v>152000</v>
      </c>
      <c r="J1902" s="125" t="n">
        <f aca="false">+I1902/1150*1390</f>
        <v>183721.739130435</v>
      </c>
      <c r="K1902" s="125" t="n">
        <f aca="false">+H1902+J1902</f>
        <v>711721.739130435</v>
      </c>
      <c r="L1902" s="124" t="n">
        <v>680000</v>
      </c>
      <c r="M1902" s="125" t="n">
        <f aca="false">IF(K1902&gt;=100000,ROUNDDOWN((K1902),-3),ROUNDDOWN((K1902),-2))</f>
        <v>711000</v>
      </c>
      <c r="N1902" s="121"/>
    </row>
    <row r="1903" customFormat="false" ht="21.95" hidden="false" customHeight="true" outlineLevel="0" collapsed="false">
      <c r="A1903" s="136" t="n">
        <f aca="false">A1902+1</f>
        <v>1835</v>
      </c>
      <c r="B1903" s="137" t="s">
        <v>5107</v>
      </c>
      <c r="C1903" s="126"/>
      <c r="D1903" s="129" t="s">
        <v>989</v>
      </c>
      <c r="E1903" s="128" t="n">
        <v>209000</v>
      </c>
      <c r="F1903" s="124" t="n">
        <v>263000</v>
      </c>
      <c r="G1903" s="121"/>
      <c r="H1903" s="122" t="n">
        <f aca="false">L1903-I1903</f>
        <v>209000</v>
      </c>
      <c r="I1903" s="125" t="n">
        <f aca="false">F1903-E1903</f>
        <v>54000</v>
      </c>
      <c r="J1903" s="125" t="n">
        <f aca="false">+I1903/1150*1390</f>
        <v>65269.5652173913</v>
      </c>
      <c r="K1903" s="125" t="n">
        <f aca="false">+H1903+J1903</f>
        <v>274269.565217391</v>
      </c>
      <c r="L1903" s="124" t="n">
        <v>263000</v>
      </c>
      <c r="M1903" s="125" t="n">
        <f aca="false">IF(K1903&gt;=100000,ROUNDDOWN((K1903),-3),ROUNDDOWN((K1903),-2))</f>
        <v>274000</v>
      </c>
      <c r="N1903" s="121"/>
    </row>
    <row r="1904" customFormat="false" ht="21.95" hidden="false" customHeight="true" outlineLevel="0" collapsed="false">
      <c r="A1904" s="136" t="n">
        <f aca="false">A1903+1</f>
        <v>1836</v>
      </c>
      <c r="B1904" s="137" t="s">
        <v>5108</v>
      </c>
      <c r="C1904" s="126"/>
      <c r="D1904" s="129" t="s">
        <v>991</v>
      </c>
      <c r="E1904" s="128" t="n">
        <v>127000</v>
      </c>
      <c r="F1904" s="124" t="n">
        <v>165000</v>
      </c>
      <c r="G1904" s="121"/>
      <c r="H1904" s="122" t="n">
        <f aca="false">L1904-I1904</f>
        <v>127000</v>
      </c>
      <c r="I1904" s="125" t="n">
        <f aca="false">F1904-E1904</f>
        <v>38000</v>
      </c>
      <c r="J1904" s="125" t="n">
        <f aca="false">+I1904/1150*1390</f>
        <v>45930.4347826087</v>
      </c>
      <c r="K1904" s="125" t="n">
        <f aca="false">+H1904+J1904</f>
        <v>172930.434782609</v>
      </c>
      <c r="L1904" s="124" t="n">
        <v>165000</v>
      </c>
      <c r="M1904" s="125" t="n">
        <f aca="false">IF(K1904&gt;=100000,ROUNDDOWN((K1904),-3),ROUNDDOWN((K1904),-2))</f>
        <v>172000</v>
      </c>
      <c r="N1904" s="121"/>
    </row>
    <row r="1905" customFormat="false" ht="21.95" hidden="false" customHeight="true" outlineLevel="0" collapsed="false">
      <c r="A1905" s="136" t="n">
        <f aca="false">A1904+1</f>
        <v>1837</v>
      </c>
      <c r="B1905" s="137" t="s">
        <v>5109</v>
      </c>
      <c r="C1905" s="126"/>
      <c r="D1905" s="129" t="s">
        <v>993</v>
      </c>
      <c r="E1905" s="128" t="n">
        <v>67000</v>
      </c>
      <c r="F1905" s="124" t="n">
        <v>85200</v>
      </c>
      <c r="G1905" s="121"/>
      <c r="H1905" s="122" t="n">
        <f aca="false">L1905-I1905</f>
        <v>67000</v>
      </c>
      <c r="I1905" s="125" t="n">
        <f aca="false">F1905-E1905</f>
        <v>18200</v>
      </c>
      <c r="J1905" s="125" t="n">
        <f aca="false">+I1905/1150*1390</f>
        <v>21998.2608695652</v>
      </c>
      <c r="K1905" s="125" t="n">
        <f aca="false">+H1905+J1905</f>
        <v>88998.2608695652</v>
      </c>
      <c r="L1905" s="124" t="n">
        <v>85200</v>
      </c>
      <c r="M1905" s="125" t="n">
        <f aca="false">IF(K1905&gt;=100000,ROUNDDOWN((K1905),-3),ROUNDDOWN((K1905),-2))</f>
        <v>88900</v>
      </c>
      <c r="N1905" s="121"/>
    </row>
    <row r="1906" customFormat="false" ht="38.1" hidden="false" customHeight="true" outlineLevel="0" collapsed="false">
      <c r="A1906" s="110" t="s">
        <v>5110</v>
      </c>
      <c r="B1906" s="111" t="s">
        <v>5111</v>
      </c>
      <c r="C1906" s="126"/>
      <c r="D1906" s="118" t="s">
        <v>5112</v>
      </c>
      <c r="E1906" s="128"/>
      <c r="F1906" s="124"/>
      <c r="G1906" s="121"/>
      <c r="H1906" s="122"/>
      <c r="I1906" s="122"/>
      <c r="J1906" s="122"/>
      <c r="K1906" s="122"/>
      <c r="L1906" s="122"/>
      <c r="M1906" s="125"/>
      <c r="N1906" s="121"/>
    </row>
    <row r="1907" customFormat="false" ht="38.1" hidden="false" customHeight="true" outlineLevel="0" collapsed="false">
      <c r="A1907" s="110" t="s">
        <v>90</v>
      </c>
      <c r="B1907" s="111" t="s">
        <v>90</v>
      </c>
      <c r="C1907" s="126"/>
      <c r="D1907" s="118" t="s">
        <v>5113</v>
      </c>
      <c r="E1907" s="128"/>
      <c r="F1907" s="124"/>
      <c r="G1907" s="121"/>
      <c r="H1907" s="122"/>
      <c r="I1907" s="122"/>
      <c r="J1907" s="122"/>
      <c r="K1907" s="122"/>
      <c r="L1907" s="122"/>
      <c r="M1907" s="125"/>
      <c r="N1907" s="121"/>
    </row>
    <row r="1908" customFormat="false" ht="21.95" hidden="false" customHeight="true" outlineLevel="0" collapsed="false">
      <c r="A1908" s="136" t="n">
        <f aca="false">A1905+1</f>
        <v>1838</v>
      </c>
      <c r="B1908" s="137" t="s">
        <v>5114</v>
      </c>
      <c r="C1908" s="126" t="s">
        <v>5115</v>
      </c>
      <c r="D1908" s="129" t="s">
        <v>5116</v>
      </c>
      <c r="E1908" s="128" t="n">
        <v>537000</v>
      </c>
      <c r="F1908" s="124" t="n">
        <v>728000</v>
      </c>
      <c r="G1908" s="121"/>
      <c r="H1908" s="122" t="n">
        <f aca="false">L1908-I1908</f>
        <v>537000</v>
      </c>
      <c r="I1908" s="125" t="n">
        <f aca="false">F1908-E1908</f>
        <v>191000</v>
      </c>
      <c r="J1908" s="125" t="n">
        <f aca="false">+I1908/1150*1390</f>
        <v>230860.869565217</v>
      </c>
      <c r="K1908" s="125" t="n">
        <f aca="false">+H1908+J1908</f>
        <v>767860.869565217</v>
      </c>
      <c r="L1908" s="124" t="n">
        <v>728000</v>
      </c>
      <c r="M1908" s="125" t="n">
        <f aca="false">IF(K1908&gt;=100000,ROUNDDOWN((K1908),-3),ROUNDDOWN((K1908),-2))</f>
        <v>767000</v>
      </c>
      <c r="N1908" s="121"/>
    </row>
    <row r="1909" customFormat="false" ht="60" hidden="false" customHeight="true" outlineLevel="0" collapsed="false">
      <c r="A1909" s="183" t="n">
        <f aca="false">A1908+1</f>
        <v>1839</v>
      </c>
      <c r="B1909" s="127" t="s">
        <v>5117</v>
      </c>
      <c r="C1909" s="126" t="s">
        <v>5118</v>
      </c>
      <c r="D1909" s="129" t="s">
        <v>5119</v>
      </c>
      <c r="E1909" s="128" t="n">
        <v>226000</v>
      </c>
      <c r="F1909" s="124" t="n">
        <v>271000</v>
      </c>
      <c r="G1909" s="121"/>
      <c r="H1909" s="122" t="n">
        <f aca="false">L1909-I1909</f>
        <v>226000</v>
      </c>
      <c r="I1909" s="125" t="n">
        <f aca="false">F1909-E1909</f>
        <v>45000</v>
      </c>
      <c r="J1909" s="125" t="n">
        <f aca="false">+I1909/1150*1390</f>
        <v>54391.3043478261</v>
      </c>
      <c r="K1909" s="125" t="n">
        <f aca="false">+H1909+J1909</f>
        <v>280391.304347826</v>
      </c>
      <c r="L1909" s="124" t="n">
        <v>271000</v>
      </c>
      <c r="M1909" s="125" t="n">
        <f aca="false">IF(K1909&gt;=100000,ROUNDDOWN((K1909),-3),ROUNDDOWN((K1909),-2))</f>
        <v>280000</v>
      </c>
      <c r="N1909" s="121"/>
    </row>
    <row r="1910" customFormat="false" ht="91.5" hidden="false" customHeight="true" outlineLevel="0" collapsed="false">
      <c r="A1910" s="183" t="n">
        <f aca="false">A1909+1</f>
        <v>1840</v>
      </c>
      <c r="B1910" s="127" t="s">
        <v>5120</v>
      </c>
      <c r="C1910" s="126" t="s">
        <v>5121</v>
      </c>
      <c r="D1910" s="129" t="s">
        <v>5122</v>
      </c>
      <c r="E1910" s="128" t="n">
        <v>151000</v>
      </c>
      <c r="F1910" s="124" t="n">
        <v>196000</v>
      </c>
      <c r="G1910" s="121"/>
      <c r="H1910" s="122" t="n">
        <f aca="false">L1910-I1910</f>
        <v>151000</v>
      </c>
      <c r="I1910" s="125" t="n">
        <f aca="false">F1910-E1910</f>
        <v>45000</v>
      </c>
      <c r="J1910" s="125" t="n">
        <f aca="false">+I1910/1150*1390</f>
        <v>54391.3043478261</v>
      </c>
      <c r="K1910" s="125" t="n">
        <f aca="false">+H1910+J1910</f>
        <v>205391.304347826</v>
      </c>
      <c r="L1910" s="124" t="n">
        <v>196000</v>
      </c>
      <c r="M1910" s="125" t="n">
        <f aca="false">IF(K1910&gt;=100000,ROUNDDOWN((K1910),-3),ROUNDDOWN((K1910),-2))</f>
        <v>205000</v>
      </c>
      <c r="N1910" s="121"/>
    </row>
    <row r="1911" customFormat="false" ht="65.1" hidden="false" customHeight="true" outlineLevel="0" collapsed="false">
      <c r="A1911" s="183" t="n">
        <f aca="false">A1910+1</f>
        <v>1841</v>
      </c>
      <c r="B1911" s="127" t="s">
        <v>5123</v>
      </c>
      <c r="C1911" s="126" t="s">
        <v>5124</v>
      </c>
      <c r="D1911" s="129" t="s">
        <v>5125</v>
      </c>
      <c r="E1911" s="128" t="n">
        <v>131000</v>
      </c>
      <c r="F1911" s="124" t="n">
        <v>176000</v>
      </c>
      <c r="G1911" s="121"/>
      <c r="H1911" s="122" t="n">
        <f aca="false">L1911-I1911</f>
        <v>131000</v>
      </c>
      <c r="I1911" s="125" t="n">
        <f aca="false">F1911-E1911</f>
        <v>45000</v>
      </c>
      <c r="J1911" s="125" t="n">
        <f aca="false">+I1911/1150*1390</f>
        <v>54391.3043478261</v>
      </c>
      <c r="K1911" s="125" t="n">
        <f aca="false">+H1911+J1911</f>
        <v>185391.304347826</v>
      </c>
      <c r="L1911" s="124" t="n">
        <v>176000</v>
      </c>
      <c r="M1911" s="125" t="n">
        <f aca="false">IF(K1911&gt;=100000,ROUNDDOWN((K1911),-3),ROUNDDOWN((K1911),-2))</f>
        <v>185000</v>
      </c>
      <c r="N1911" s="121"/>
    </row>
    <row r="1912" customFormat="false" ht="51.95" hidden="false" customHeight="true" outlineLevel="0" collapsed="false">
      <c r="A1912" s="183" t="n">
        <f aca="false">A1911+1</f>
        <v>1842</v>
      </c>
      <c r="B1912" s="127" t="s">
        <v>5126</v>
      </c>
      <c r="C1912" s="126" t="s">
        <v>5127</v>
      </c>
      <c r="D1912" s="129" t="s">
        <v>5128</v>
      </c>
      <c r="E1912" s="128" t="n">
        <v>316000</v>
      </c>
      <c r="F1912" s="124" t="n">
        <v>361000</v>
      </c>
      <c r="G1912" s="121"/>
      <c r="H1912" s="122" t="n">
        <f aca="false">L1912-I1912</f>
        <v>316000</v>
      </c>
      <c r="I1912" s="125" t="n">
        <f aca="false">F1912-E1912</f>
        <v>45000</v>
      </c>
      <c r="J1912" s="125" t="n">
        <f aca="false">+I1912/1150*1390</f>
        <v>54391.3043478261</v>
      </c>
      <c r="K1912" s="125" t="n">
        <f aca="false">+H1912+J1912</f>
        <v>370391.304347826</v>
      </c>
      <c r="L1912" s="124" t="n">
        <v>361000</v>
      </c>
      <c r="M1912" s="125" t="n">
        <f aca="false">IF(K1912&gt;=100000,ROUNDDOWN((K1912),-3),ROUNDDOWN((K1912),-2))</f>
        <v>370000</v>
      </c>
      <c r="N1912" s="121"/>
    </row>
    <row r="1913" customFormat="false" ht="21.95" hidden="false" customHeight="true" outlineLevel="0" collapsed="false">
      <c r="A1913" s="136" t="n">
        <f aca="false">A1912+1</f>
        <v>1843</v>
      </c>
      <c r="B1913" s="137" t="s">
        <v>5129</v>
      </c>
      <c r="C1913" s="126" t="s">
        <v>5130</v>
      </c>
      <c r="D1913" s="129" t="s">
        <v>5131</v>
      </c>
      <c r="E1913" s="128" t="n">
        <v>165000</v>
      </c>
      <c r="F1913" s="124" t="n">
        <v>197000</v>
      </c>
      <c r="G1913" s="121"/>
      <c r="H1913" s="122" t="n">
        <f aca="false">L1913-I1913</f>
        <v>165000</v>
      </c>
      <c r="I1913" s="125" t="n">
        <f aca="false">F1913-E1913</f>
        <v>32000</v>
      </c>
      <c r="J1913" s="125" t="n">
        <f aca="false">+I1913/1150*1390</f>
        <v>38678.2608695652</v>
      </c>
      <c r="K1913" s="125" t="n">
        <f aca="false">+H1913+J1913</f>
        <v>203678.260869565</v>
      </c>
      <c r="L1913" s="124" t="n">
        <v>197000</v>
      </c>
      <c r="M1913" s="125" t="n">
        <f aca="false">IF(K1913&gt;=100000,ROUNDDOWN((K1913),-3),ROUNDDOWN((K1913),-2))</f>
        <v>203000</v>
      </c>
      <c r="N1913" s="121"/>
    </row>
    <row r="1914" customFormat="false" ht="21.95" hidden="false" customHeight="true" outlineLevel="0" collapsed="false">
      <c r="A1914" s="136" t="n">
        <f aca="false">A1913+1</f>
        <v>1844</v>
      </c>
      <c r="B1914" s="137" t="s">
        <v>5132</v>
      </c>
      <c r="C1914" s="126" t="s">
        <v>5133</v>
      </c>
      <c r="D1914" s="129" t="s">
        <v>5134</v>
      </c>
      <c r="E1914" s="128" t="n">
        <v>805000</v>
      </c>
      <c r="F1914" s="124" t="n">
        <v>886000</v>
      </c>
      <c r="G1914" s="121"/>
      <c r="H1914" s="122" t="n">
        <f aca="false">L1914-I1914</f>
        <v>805000</v>
      </c>
      <c r="I1914" s="125" t="n">
        <f aca="false">F1914-E1914</f>
        <v>81000</v>
      </c>
      <c r="J1914" s="125" t="n">
        <f aca="false">+I1914/1150*1390</f>
        <v>97904.347826087</v>
      </c>
      <c r="K1914" s="125" t="n">
        <f aca="false">+H1914+J1914</f>
        <v>902904.347826087</v>
      </c>
      <c r="L1914" s="124" t="n">
        <v>886000</v>
      </c>
      <c r="M1914" s="125" t="n">
        <f aca="false">IF(K1914&gt;=100000,ROUNDDOWN((K1914),-3),ROUNDDOWN((K1914),-2))</f>
        <v>902000</v>
      </c>
      <c r="N1914" s="121"/>
    </row>
    <row r="1915" customFormat="false" ht="21.95" hidden="false" customHeight="true" outlineLevel="0" collapsed="false">
      <c r="A1915" s="136" t="n">
        <f aca="false">A1914+1</f>
        <v>1845</v>
      </c>
      <c r="B1915" s="137" t="s">
        <v>5135</v>
      </c>
      <c r="C1915" s="126" t="s">
        <v>5136</v>
      </c>
      <c r="D1915" s="129" t="s">
        <v>5137</v>
      </c>
      <c r="E1915" s="128" t="n">
        <v>335000</v>
      </c>
      <c r="F1915" s="124" t="n">
        <v>416000</v>
      </c>
      <c r="G1915" s="121"/>
      <c r="H1915" s="122" t="n">
        <f aca="false">L1915-I1915</f>
        <v>335000</v>
      </c>
      <c r="I1915" s="125" t="n">
        <f aca="false">F1915-E1915</f>
        <v>81000</v>
      </c>
      <c r="J1915" s="125" t="n">
        <f aca="false">+I1915/1150*1390</f>
        <v>97904.347826087</v>
      </c>
      <c r="K1915" s="125" t="n">
        <f aca="false">+H1915+J1915</f>
        <v>432904.347826087</v>
      </c>
      <c r="L1915" s="124" t="n">
        <v>416000</v>
      </c>
      <c r="M1915" s="125" t="n">
        <f aca="false">IF(K1915&gt;=100000,ROUNDDOWN((K1915),-3),ROUNDDOWN((K1915),-2))</f>
        <v>432000</v>
      </c>
      <c r="N1915" s="121"/>
    </row>
    <row r="1916" customFormat="false" ht="21.95" hidden="false" customHeight="true" outlineLevel="0" collapsed="false">
      <c r="A1916" s="136" t="n">
        <f aca="false">A1915+1</f>
        <v>1846</v>
      </c>
      <c r="B1916" s="137" t="s">
        <v>5138</v>
      </c>
      <c r="C1916" s="126" t="s">
        <v>5139</v>
      </c>
      <c r="D1916" s="129" t="s">
        <v>5140</v>
      </c>
      <c r="E1916" s="128" t="n">
        <v>480000</v>
      </c>
      <c r="F1916" s="124" t="n">
        <v>561000</v>
      </c>
      <c r="G1916" s="121"/>
      <c r="H1916" s="122" t="n">
        <f aca="false">L1916-I1916</f>
        <v>480000</v>
      </c>
      <c r="I1916" s="125" t="n">
        <f aca="false">F1916-E1916</f>
        <v>81000</v>
      </c>
      <c r="J1916" s="125" t="n">
        <f aca="false">+I1916/1150*1390</f>
        <v>97904.347826087</v>
      </c>
      <c r="K1916" s="125" t="n">
        <f aca="false">+H1916+J1916</f>
        <v>577904.347826087</v>
      </c>
      <c r="L1916" s="124" t="n">
        <v>561000</v>
      </c>
      <c r="M1916" s="125" t="n">
        <f aca="false">IF(K1916&gt;=100000,ROUNDDOWN((K1916),-3),ROUNDDOWN((K1916),-2))</f>
        <v>577000</v>
      </c>
      <c r="N1916" s="121"/>
    </row>
    <row r="1917" customFormat="false" ht="21.95" hidden="false" customHeight="true" outlineLevel="0" collapsed="false">
      <c r="A1917" s="136" t="n">
        <f aca="false">A1916+1</f>
        <v>1847</v>
      </c>
      <c r="B1917" s="137" t="s">
        <v>5141</v>
      </c>
      <c r="C1917" s="126" t="s">
        <v>5142</v>
      </c>
      <c r="D1917" s="129" t="s">
        <v>5143</v>
      </c>
      <c r="E1917" s="128" t="n">
        <v>472000</v>
      </c>
      <c r="F1917" s="124" t="n">
        <v>553000</v>
      </c>
      <c r="G1917" s="121"/>
      <c r="H1917" s="122" t="n">
        <f aca="false">L1917-I1917</f>
        <v>472000</v>
      </c>
      <c r="I1917" s="125" t="n">
        <f aca="false">F1917-E1917</f>
        <v>81000</v>
      </c>
      <c r="J1917" s="125" t="n">
        <f aca="false">+I1917/1150*1390</f>
        <v>97904.347826087</v>
      </c>
      <c r="K1917" s="125" t="n">
        <f aca="false">+H1917+J1917</f>
        <v>569904.347826087</v>
      </c>
      <c r="L1917" s="124" t="n">
        <v>553000</v>
      </c>
      <c r="M1917" s="125" t="n">
        <f aca="false">IF(K1917&gt;=100000,ROUNDDOWN((K1917),-3),ROUNDDOWN((K1917),-2))</f>
        <v>569000</v>
      </c>
      <c r="N1917" s="121"/>
    </row>
    <row r="1918" customFormat="false" ht="21.95" hidden="false" customHeight="true" outlineLevel="0" collapsed="false">
      <c r="A1918" s="136" t="n">
        <f aca="false">A1917+1</f>
        <v>1848</v>
      </c>
      <c r="B1918" s="137" t="s">
        <v>5144</v>
      </c>
      <c r="C1918" s="126" t="s">
        <v>5145</v>
      </c>
      <c r="D1918" s="129" t="s">
        <v>5146</v>
      </c>
      <c r="E1918" s="128" t="n">
        <v>535000</v>
      </c>
      <c r="F1918" s="124" t="n">
        <v>616000</v>
      </c>
      <c r="G1918" s="121"/>
      <c r="H1918" s="122" t="n">
        <f aca="false">L1918-I1918</f>
        <v>535000</v>
      </c>
      <c r="I1918" s="125" t="n">
        <f aca="false">F1918-E1918</f>
        <v>81000</v>
      </c>
      <c r="J1918" s="125" t="n">
        <f aca="false">+I1918/1150*1390</f>
        <v>97904.347826087</v>
      </c>
      <c r="K1918" s="125" t="n">
        <f aca="false">+H1918+J1918</f>
        <v>632904.347826087</v>
      </c>
      <c r="L1918" s="124" t="n">
        <v>616000</v>
      </c>
      <c r="M1918" s="125" t="n">
        <f aca="false">IF(K1918&gt;=100000,ROUNDDOWN((K1918),-3),ROUNDDOWN((K1918),-2))</f>
        <v>632000</v>
      </c>
      <c r="N1918" s="121"/>
    </row>
    <row r="1919" customFormat="false" ht="21.95" hidden="false" customHeight="true" outlineLevel="0" collapsed="false">
      <c r="A1919" s="136" t="n">
        <f aca="false">A1918+1</f>
        <v>1849</v>
      </c>
      <c r="B1919" s="137" t="s">
        <v>5147</v>
      </c>
      <c r="C1919" s="126" t="s">
        <v>5148</v>
      </c>
      <c r="D1919" s="129" t="s">
        <v>5149</v>
      </c>
      <c r="E1919" s="128" t="n">
        <v>220000</v>
      </c>
      <c r="F1919" s="124" t="n">
        <v>264000</v>
      </c>
      <c r="G1919" s="121"/>
      <c r="H1919" s="122" t="n">
        <f aca="false">L1919-I1919</f>
        <v>220000</v>
      </c>
      <c r="I1919" s="125" t="n">
        <f aca="false">F1919-E1919</f>
        <v>44000</v>
      </c>
      <c r="J1919" s="125" t="n">
        <f aca="false">+I1919/1150*1390</f>
        <v>53182.6086956522</v>
      </c>
      <c r="K1919" s="125" t="n">
        <f aca="false">+H1919+J1919</f>
        <v>273182.608695652</v>
      </c>
      <c r="L1919" s="124" t="n">
        <v>264000</v>
      </c>
      <c r="M1919" s="125" t="n">
        <f aca="false">IF(K1919&gt;=100000,ROUNDDOWN((K1919),-3),ROUNDDOWN((K1919),-2))</f>
        <v>273000</v>
      </c>
      <c r="N1919" s="121"/>
    </row>
    <row r="1920" customFormat="false" ht="21.95" hidden="false" customHeight="true" outlineLevel="0" collapsed="false">
      <c r="A1920" s="136" t="n">
        <f aca="false">A1919+1</f>
        <v>1850</v>
      </c>
      <c r="B1920" s="137" t="s">
        <v>5150</v>
      </c>
      <c r="C1920" s="126" t="s">
        <v>5151</v>
      </c>
      <c r="D1920" s="129" t="s">
        <v>5152</v>
      </c>
      <c r="E1920" s="128" t="n">
        <v>235000</v>
      </c>
      <c r="F1920" s="124" t="n">
        <v>316000</v>
      </c>
      <c r="G1920" s="121"/>
      <c r="H1920" s="122" t="n">
        <f aca="false">L1920-I1920</f>
        <v>235000</v>
      </c>
      <c r="I1920" s="125" t="n">
        <f aca="false">F1920-E1920</f>
        <v>81000</v>
      </c>
      <c r="J1920" s="125" t="n">
        <f aca="false">+I1920/1150*1390</f>
        <v>97904.347826087</v>
      </c>
      <c r="K1920" s="125" t="n">
        <f aca="false">+H1920+J1920</f>
        <v>332904.347826087</v>
      </c>
      <c r="L1920" s="124" t="n">
        <v>316000</v>
      </c>
      <c r="M1920" s="125" t="n">
        <f aca="false">IF(K1920&gt;=100000,ROUNDDOWN((K1920),-3),ROUNDDOWN((K1920),-2))</f>
        <v>332000</v>
      </c>
      <c r="N1920" s="121"/>
    </row>
    <row r="1921" customFormat="false" ht="51.95" hidden="false" customHeight="true" outlineLevel="0" collapsed="false">
      <c r="A1921" s="183" t="n">
        <f aca="false">A1920+1</f>
        <v>1851</v>
      </c>
      <c r="B1921" s="127" t="s">
        <v>5153</v>
      </c>
      <c r="C1921" s="126" t="s">
        <v>5154</v>
      </c>
      <c r="D1921" s="129" t="s">
        <v>5155</v>
      </c>
      <c r="E1921" s="128" t="n">
        <v>255000</v>
      </c>
      <c r="F1921" s="124" t="n">
        <v>336000</v>
      </c>
      <c r="G1921" s="184"/>
      <c r="H1921" s="122" t="n">
        <f aca="false">L1921-I1921</f>
        <v>255000</v>
      </c>
      <c r="I1921" s="125" t="n">
        <f aca="false">F1921-E1921</f>
        <v>81000</v>
      </c>
      <c r="J1921" s="125" t="n">
        <f aca="false">+I1921/1150*1390</f>
        <v>97904.347826087</v>
      </c>
      <c r="K1921" s="125" t="n">
        <f aca="false">+H1921+J1921</f>
        <v>352904.347826087</v>
      </c>
      <c r="L1921" s="124" t="n">
        <v>336000</v>
      </c>
      <c r="M1921" s="125" t="n">
        <f aca="false">IF(K1921&gt;=100000,ROUNDDOWN((K1921),-3),ROUNDDOWN((K1921),-2))</f>
        <v>352000</v>
      </c>
      <c r="N1921" s="184"/>
    </row>
    <row r="1922" customFormat="false" ht="51.95" hidden="false" customHeight="true" outlineLevel="0" collapsed="false">
      <c r="A1922" s="183" t="n">
        <f aca="false">A1921+1</f>
        <v>1852</v>
      </c>
      <c r="B1922" s="127" t="s">
        <v>5156</v>
      </c>
      <c r="C1922" s="126" t="s">
        <v>5157</v>
      </c>
      <c r="D1922" s="129" t="s">
        <v>5158</v>
      </c>
      <c r="E1922" s="128" t="n">
        <v>365000</v>
      </c>
      <c r="F1922" s="124" t="n">
        <v>446000</v>
      </c>
      <c r="G1922" s="184"/>
      <c r="H1922" s="122" t="n">
        <f aca="false">L1922-I1922</f>
        <v>365000</v>
      </c>
      <c r="I1922" s="125" t="n">
        <f aca="false">F1922-E1922</f>
        <v>81000</v>
      </c>
      <c r="J1922" s="125" t="n">
        <f aca="false">+I1922/1150*1390</f>
        <v>97904.347826087</v>
      </c>
      <c r="K1922" s="125" t="n">
        <f aca="false">+H1922+J1922</f>
        <v>462904.347826087</v>
      </c>
      <c r="L1922" s="124" t="n">
        <v>446000</v>
      </c>
      <c r="M1922" s="125" t="n">
        <f aca="false">IF(K1922&gt;=100000,ROUNDDOWN((K1922),-3),ROUNDDOWN((K1922),-2))</f>
        <v>462000</v>
      </c>
      <c r="N1922" s="184"/>
    </row>
    <row r="1923" customFormat="false" ht="21.95" hidden="false" customHeight="true" outlineLevel="0" collapsed="false">
      <c r="A1923" s="136" t="n">
        <f aca="false">A1922+1</f>
        <v>1853</v>
      </c>
      <c r="B1923" s="137" t="s">
        <v>5159</v>
      </c>
      <c r="C1923" s="126" t="s">
        <v>5160</v>
      </c>
      <c r="D1923" s="129" t="s">
        <v>5161</v>
      </c>
      <c r="E1923" s="128" t="n">
        <v>335000</v>
      </c>
      <c r="F1923" s="124" t="n">
        <v>416000</v>
      </c>
      <c r="G1923" s="121"/>
      <c r="H1923" s="122" t="n">
        <f aca="false">L1923-I1923</f>
        <v>335000</v>
      </c>
      <c r="I1923" s="125" t="n">
        <f aca="false">F1923-E1923</f>
        <v>81000</v>
      </c>
      <c r="J1923" s="125" t="n">
        <f aca="false">+I1923/1150*1390</f>
        <v>97904.347826087</v>
      </c>
      <c r="K1923" s="125" t="n">
        <f aca="false">+H1923+J1923</f>
        <v>432904.347826087</v>
      </c>
      <c r="L1923" s="124" t="n">
        <v>416000</v>
      </c>
      <c r="M1923" s="125" t="n">
        <f aca="false">IF(K1923&gt;=100000,ROUNDDOWN((K1923),-3),ROUNDDOWN((K1923),-2))</f>
        <v>432000</v>
      </c>
      <c r="N1923" s="121"/>
    </row>
    <row r="1924" customFormat="false" ht="38.1" hidden="false" customHeight="true" outlineLevel="0" collapsed="false">
      <c r="A1924" s="136" t="n">
        <f aca="false">A1923+1</f>
        <v>1854</v>
      </c>
      <c r="B1924" s="137" t="s">
        <v>5162</v>
      </c>
      <c r="C1924" s="126" t="s">
        <v>5163</v>
      </c>
      <c r="D1924" s="129" t="s">
        <v>5164</v>
      </c>
      <c r="E1924" s="128" t="n">
        <v>305000</v>
      </c>
      <c r="F1924" s="124" t="n">
        <v>386000</v>
      </c>
      <c r="G1924" s="140"/>
      <c r="H1924" s="122" t="n">
        <f aca="false">L1924-I1924</f>
        <v>305000</v>
      </c>
      <c r="I1924" s="125" t="n">
        <f aca="false">F1924-E1924</f>
        <v>81000</v>
      </c>
      <c r="J1924" s="125" t="n">
        <f aca="false">+I1924/1150*1390</f>
        <v>97904.347826087</v>
      </c>
      <c r="K1924" s="125" t="n">
        <f aca="false">+H1924+J1924</f>
        <v>402904.347826087</v>
      </c>
      <c r="L1924" s="124" t="n">
        <v>386000</v>
      </c>
      <c r="M1924" s="125" t="n">
        <f aca="false">IF(K1924&gt;=100000,ROUNDDOWN((K1924),-3),ROUNDDOWN((K1924),-2))</f>
        <v>402000</v>
      </c>
      <c r="N1924" s="129"/>
    </row>
    <row r="1925" customFormat="false" ht="21.95" hidden="false" customHeight="true" outlineLevel="0" collapsed="false">
      <c r="A1925" s="136" t="n">
        <f aca="false">A1924+1</f>
        <v>1855</v>
      </c>
      <c r="B1925" s="137" t="s">
        <v>5165</v>
      </c>
      <c r="C1925" s="126" t="s">
        <v>5166</v>
      </c>
      <c r="D1925" s="129" t="s">
        <v>5167</v>
      </c>
      <c r="E1925" s="128" t="n">
        <v>235000</v>
      </c>
      <c r="F1925" s="124" t="n">
        <v>316000</v>
      </c>
      <c r="G1925" s="121"/>
      <c r="H1925" s="122" t="n">
        <f aca="false">L1925-I1925</f>
        <v>235000</v>
      </c>
      <c r="I1925" s="125" t="n">
        <f aca="false">F1925-E1925</f>
        <v>81000</v>
      </c>
      <c r="J1925" s="125" t="n">
        <f aca="false">+I1925/1150*1390</f>
        <v>97904.347826087</v>
      </c>
      <c r="K1925" s="125" t="n">
        <f aca="false">+H1925+J1925</f>
        <v>332904.347826087</v>
      </c>
      <c r="L1925" s="124" t="n">
        <v>316000</v>
      </c>
      <c r="M1925" s="125" t="n">
        <f aca="false">IF(K1925&gt;=100000,ROUNDDOWN((K1925),-3),ROUNDDOWN((K1925),-2))</f>
        <v>332000</v>
      </c>
      <c r="N1925" s="121"/>
    </row>
    <row r="1926" customFormat="false" ht="21.95" hidden="false" customHeight="true" outlineLevel="0" collapsed="false">
      <c r="A1926" s="136" t="n">
        <f aca="false">A1925+1</f>
        <v>1856</v>
      </c>
      <c r="B1926" s="137" t="s">
        <v>5168</v>
      </c>
      <c r="C1926" s="126" t="s">
        <v>5169</v>
      </c>
      <c r="D1926" s="129" t="s">
        <v>5170</v>
      </c>
      <c r="E1926" s="128" t="n">
        <v>305000</v>
      </c>
      <c r="F1926" s="124" t="n">
        <v>386000</v>
      </c>
      <c r="G1926" s="121"/>
      <c r="H1926" s="122" t="n">
        <f aca="false">L1926-I1926</f>
        <v>305000</v>
      </c>
      <c r="I1926" s="125" t="n">
        <f aca="false">F1926-E1926</f>
        <v>81000</v>
      </c>
      <c r="J1926" s="125" t="n">
        <f aca="false">+I1926/1150*1390</f>
        <v>97904.347826087</v>
      </c>
      <c r="K1926" s="125" t="n">
        <f aca="false">+H1926+J1926</f>
        <v>402904.347826087</v>
      </c>
      <c r="L1926" s="124" t="n">
        <v>386000</v>
      </c>
      <c r="M1926" s="125" t="n">
        <f aca="false">IF(K1926&gt;=100000,ROUNDDOWN((K1926),-3),ROUNDDOWN((K1926),-2))</f>
        <v>402000</v>
      </c>
      <c r="N1926" s="121"/>
    </row>
    <row r="1927" customFormat="false" ht="38.1" hidden="false" customHeight="true" outlineLevel="0" collapsed="false">
      <c r="A1927" s="136" t="n">
        <f aca="false">A1926+1</f>
        <v>1857</v>
      </c>
      <c r="B1927" s="137" t="s">
        <v>5171</v>
      </c>
      <c r="C1927" s="126" t="s">
        <v>5172</v>
      </c>
      <c r="D1927" s="129" t="s">
        <v>5173</v>
      </c>
      <c r="E1927" s="128" t="n">
        <v>305000</v>
      </c>
      <c r="F1927" s="124" t="n">
        <v>386000</v>
      </c>
      <c r="G1927" s="140"/>
      <c r="H1927" s="122" t="n">
        <f aca="false">L1927-I1927</f>
        <v>305000</v>
      </c>
      <c r="I1927" s="125" t="n">
        <f aca="false">F1927-E1927</f>
        <v>81000</v>
      </c>
      <c r="J1927" s="125" t="n">
        <f aca="false">+I1927/1150*1390</f>
        <v>97904.347826087</v>
      </c>
      <c r="K1927" s="125" t="n">
        <f aca="false">+H1927+J1927</f>
        <v>402904.347826087</v>
      </c>
      <c r="L1927" s="124" t="n">
        <v>386000</v>
      </c>
      <c r="M1927" s="125" t="n">
        <f aca="false">IF(K1927&gt;=100000,ROUNDDOWN((K1927),-3),ROUNDDOWN((K1927),-2))</f>
        <v>402000</v>
      </c>
      <c r="N1927" s="129"/>
    </row>
    <row r="1928" customFormat="false" ht="21.95" hidden="false" customHeight="true" outlineLevel="0" collapsed="false">
      <c r="A1928" s="136" t="n">
        <f aca="false">A1927+1</f>
        <v>1858</v>
      </c>
      <c r="B1928" s="137" t="s">
        <v>5174</v>
      </c>
      <c r="C1928" s="126" t="s">
        <v>5175</v>
      </c>
      <c r="D1928" s="129" t="s">
        <v>5176</v>
      </c>
      <c r="E1928" s="128" t="n">
        <v>285000</v>
      </c>
      <c r="F1928" s="124" t="n">
        <v>366000</v>
      </c>
      <c r="G1928" s="121"/>
      <c r="H1928" s="122" t="n">
        <f aca="false">L1928-I1928</f>
        <v>285000</v>
      </c>
      <c r="I1928" s="125" t="n">
        <f aca="false">F1928-E1928</f>
        <v>81000</v>
      </c>
      <c r="J1928" s="125" t="n">
        <f aca="false">+I1928/1150*1390</f>
        <v>97904.347826087</v>
      </c>
      <c r="K1928" s="125" t="n">
        <f aca="false">+H1928+J1928</f>
        <v>382904.347826087</v>
      </c>
      <c r="L1928" s="124" t="n">
        <v>366000</v>
      </c>
      <c r="M1928" s="125" t="n">
        <f aca="false">IF(K1928&gt;=100000,ROUNDDOWN((K1928),-3),ROUNDDOWN((K1928),-2))</f>
        <v>382000</v>
      </c>
      <c r="N1928" s="121"/>
    </row>
    <row r="1929" customFormat="false" ht="38.1" hidden="false" customHeight="true" outlineLevel="0" collapsed="false">
      <c r="A1929" s="136" t="n">
        <f aca="false">A1928+1</f>
        <v>1859</v>
      </c>
      <c r="B1929" s="137" t="s">
        <v>5177</v>
      </c>
      <c r="C1929" s="126" t="s">
        <v>5178</v>
      </c>
      <c r="D1929" s="129" t="s">
        <v>5179</v>
      </c>
      <c r="E1929" s="128" t="n">
        <v>345000</v>
      </c>
      <c r="F1929" s="124" t="n">
        <v>426000</v>
      </c>
      <c r="G1929" s="140"/>
      <c r="H1929" s="122" t="n">
        <f aca="false">L1929-I1929</f>
        <v>345000</v>
      </c>
      <c r="I1929" s="125" t="n">
        <f aca="false">F1929-E1929</f>
        <v>81000</v>
      </c>
      <c r="J1929" s="125" t="n">
        <f aca="false">+I1929/1150*1390</f>
        <v>97904.347826087</v>
      </c>
      <c r="K1929" s="125" t="n">
        <f aca="false">+H1929+J1929</f>
        <v>442904.347826087</v>
      </c>
      <c r="L1929" s="124" t="n">
        <v>426000</v>
      </c>
      <c r="M1929" s="125" t="n">
        <f aca="false">IF(K1929&gt;=100000,ROUNDDOWN((K1929),-3),ROUNDDOWN((K1929),-2))</f>
        <v>442000</v>
      </c>
      <c r="N1929" s="129"/>
    </row>
    <row r="1930" customFormat="false" ht="21.95" hidden="false" customHeight="true" outlineLevel="0" collapsed="false">
      <c r="A1930" s="136" t="n">
        <f aca="false">A1929+1</f>
        <v>1860</v>
      </c>
      <c r="B1930" s="137" t="s">
        <v>5180</v>
      </c>
      <c r="C1930" s="126" t="s">
        <v>5181</v>
      </c>
      <c r="D1930" s="129" t="s">
        <v>5182</v>
      </c>
      <c r="E1930" s="128" t="n">
        <v>335000</v>
      </c>
      <c r="F1930" s="124" t="n">
        <v>416000</v>
      </c>
      <c r="G1930" s="121"/>
      <c r="H1930" s="122" t="n">
        <f aca="false">L1930-I1930</f>
        <v>335000</v>
      </c>
      <c r="I1930" s="125" t="n">
        <f aca="false">F1930-E1930</f>
        <v>81000</v>
      </c>
      <c r="J1930" s="125" t="n">
        <f aca="false">+I1930/1150*1390</f>
        <v>97904.347826087</v>
      </c>
      <c r="K1930" s="125" t="n">
        <f aca="false">+H1930+J1930</f>
        <v>432904.347826087</v>
      </c>
      <c r="L1930" s="124" t="n">
        <v>416000</v>
      </c>
      <c r="M1930" s="125" t="n">
        <f aca="false">IF(K1930&gt;=100000,ROUNDDOWN((K1930),-3),ROUNDDOWN((K1930),-2))</f>
        <v>432000</v>
      </c>
      <c r="N1930" s="121"/>
    </row>
    <row r="1931" customFormat="false" ht="21.95" hidden="false" customHeight="true" outlineLevel="0" collapsed="false">
      <c r="A1931" s="136" t="n">
        <f aca="false">A1930+1</f>
        <v>1861</v>
      </c>
      <c r="B1931" s="137" t="s">
        <v>5183</v>
      </c>
      <c r="C1931" s="126" t="s">
        <v>5184</v>
      </c>
      <c r="D1931" s="129" t="s">
        <v>5185</v>
      </c>
      <c r="E1931" s="128" t="n">
        <v>305000</v>
      </c>
      <c r="F1931" s="124" t="n">
        <v>386000</v>
      </c>
      <c r="G1931" s="121"/>
      <c r="H1931" s="122" t="n">
        <f aca="false">L1931-I1931</f>
        <v>305000</v>
      </c>
      <c r="I1931" s="125" t="n">
        <f aca="false">F1931-E1931</f>
        <v>81000</v>
      </c>
      <c r="J1931" s="125" t="n">
        <f aca="false">+I1931/1150*1390</f>
        <v>97904.347826087</v>
      </c>
      <c r="K1931" s="125" t="n">
        <f aca="false">+H1931+J1931</f>
        <v>402904.347826087</v>
      </c>
      <c r="L1931" s="124" t="n">
        <v>386000</v>
      </c>
      <c r="M1931" s="125" t="n">
        <f aca="false">IF(K1931&gt;=100000,ROUNDDOWN((K1931),-3),ROUNDDOWN((K1931),-2))</f>
        <v>402000</v>
      </c>
      <c r="N1931" s="121"/>
    </row>
    <row r="1932" customFormat="false" ht="21.95" hidden="false" customHeight="true" outlineLevel="0" collapsed="false">
      <c r="A1932" s="136" t="n">
        <f aca="false">A1931+1</f>
        <v>1862</v>
      </c>
      <c r="B1932" s="137" t="s">
        <v>5186</v>
      </c>
      <c r="C1932" s="126" t="s">
        <v>5187</v>
      </c>
      <c r="D1932" s="129" t="s">
        <v>5188</v>
      </c>
      <c r="E1932" s="128" t="n">
        <v>335000</v>
      </c>
      <c r="F1932" s="124" t="n">
        <v>416000</v>
      </c>
      <c r="G1932" s="121"/>
      <c r="H1932" s="122" t="n">
        <f aca="false">L1932-I1932</f>
        <v>335000</v>
      </c>
      <c r="I1932" s="125" t="n">
        <f aca="false">F1932-E1932</f>
        <v>81000</v>
      </c>
      <c r="J1932" s="125" t="n">
        <f aca="false">+I1932/1150*1390</f>
        <v>97904.347826087</v>
      </c>
      <c r="K1932" s="125" t="n">
        <f aca="false">+H1932+J1932</f>
        <v>432904.347826087</v>
      </c>
      <c r="L1932" s="124" t="n">
        <v>416000</v>
      </c>
      <c r="M1932" s="125" t="n">
        <f aca="false">IF(K1932&gt;=100000,ROUNDDOWN((K1932),-3),ROUNDDOWN((K1932),-2))</f>
        <v>432000</v>
      </c>
      <c r="N1932" s="121"/>
    </row>
    <row r="1933" customFormat="false" ht="21.95" hidden="false" customHeight="true" outlineLevel="0" collapsed="false">
      <c r="A1933" s="136" t="n">
        <f aca="false">A1932+1</f>
        <v>1863</v>
      </c>
      <c r="B1933" s="137" t="s">
        <v>5189</v>
      </c>
      <c r="C1933" s="126"/>
      <c r="D1933" s="129" t="s">
        <v>5190</v>
      </c>
      <c r="E1933" s="128" t="n">
        <v>335000</v>
      </c>
      <c r="F1933" s="124" t="n">
        <v>416000</v>
      </c>
      <c r="G1933" s="121"/>
      <c r="H1933" s="122" t="n">
        <f aca="false">L1933-I1933</f>
        <v>335000</v>
      </c>
      <c r="I1933" s="125" t="n">
        <f aca="false">F1933-E1933</f>
        <v>81000</v>
      </c>
      <c r="J1933" s="125" t="n">
        <f aca="false">+I1933/1150*1390</f>
        <v>97904.347826087</v>
      </c>
      <c r="K1933" s="125" t="n">
        <f aca="false">+H1933+J1933</f>
        <v>432904.347826087</v>
      </c>
      <c r="L1933" s="124" t="n">
        <v>416000</v>
      </c>
      <c r="M1933" s="125" t="n">
        <f aca="false">IF(K1933&gt;=100000,ROUNDDOWN((K1933),-3),ROUNDDOWN((K1933),-2))</f>
        <v>432000</v>
      </c>
      <c r="N1933" s="121"/>
    </row>
    <row r="1934" customFormat="false" ht="21.95" hidden="false" customHeight="true" outlineLevel="0" collapsed="false">
      <c r="A1934" s="136" t="n">
        <f aca="false">A1933+1</f>
        <v>1864</v>
      </c>
      <c r="B1934" s="137" t="s">
        <v>5191</v>
      </c>
      <c r="C1934" s="126" t="s">
        <v>5192</v>
      </c>
      <c r="D1934" s="129" t="s">
        <v>5193</v>
      </c>
      <c r="E1934" s="128" t="n">
        <v>305000</v>
      </c>
      <c r="F1934" s="124" t="n">
        <v>386000</v>
      </c>
      <c r="G1934" s="121"/>
      <c r="H1934" s="122" t="n">
        <f aca="false">L1934-I1934</f>
        <v>305000</v>
      </c>
      <c r="I1934" s="125" t="n">
        <f aca="false">F1934-E1934</f>
        <v>81000</v>
      </c>
      <c r="J1934" s="125" t="n">
        <f aca="false">+I1934/1150*1390</f>
        <v>97904.347826087</v>
      </c>
      <c r="K1934" s="125" t="n">
        <f aca="false">+H1934+J1934</f>
        <v>402904.347826087</v>
      </c>
      <c r="L1934" s="124" t="n">
        <v>386000</v>
      </c>
      <c r="M1934" s="125" t="n">
        <f aca="false">IF(K1934&gt;=100000,ROUNDDOWN((K1934),-3),ROUNDDOWN((K1934),-2))</f>
        <v>402000</v>
      </c>
      <c r="N1934" s="121"/>
    </row>
    <row r="1935" customFormat="false" ht="21.95" hidden="false" customHeight="true" outlineLevel="0" collapsed="false">
      <c r="A1935" s="136" t="n">
        <f aca="false">A1934+1</f>
        <v>1865</v>
      </c>
      <c r="B1935" s="137" t="s">
        <v>5194</v>
      </c>
      <c r="C1935" s="126" t="s">
        <v>5195</v>
      </c>
      <c r="D1935" s="129" t="s">
        <v>5196</v>
      </c>
      <c r="E1935" s="128" t="n">
        <v>335000</v>
      </c>
      <c r="F1935" s="124" t="n">
        <v>416000</v>
      </c>
      <c r="G1935" s="121"/>
      <c r="H1935" s="122" t="n">
        <f aca="false">L1935-I1935</f>
        <v>335000</v>
      </c>
      <c r="I1935" s="125" t="n">
        <f aca="false">F1935-E1935</f>
        <v>81000</v>
      </c>
      <c r="J1935" s="125" t="n">
        <f aca="false">+I1935/1150*1390</f>
        <v>97904.347826087</v>
      </c>
      <c r="K1935" s="125" t="n">
        <f aca="false">+H1935+J1935</f>
        <v>432904.347826087</v>
      </c>
      <c r="L1935" s="124" t="n">
        <v>416000</v>
      </c>
      <c r="M1935" s="125" t="n">
        <f aca="false">IF(K1935&gt;=100000,ROUNDDOWN((K1935),-3),ROUNDDOWN((K1935),-2))</f>
        <v>432000</v>
      </c>
      <c r="N1935" s="121"/>
    </row>
    <row r="1936" customFormat="false" ht="21.95" hidden="false" customHeight="true" outlineLevel="0" collapsed="false">
      <c r="A1936" s="136" t="n">
        <f aca="false">A1935+1</f>
        <v>1866</v>
      </c>
      <c r="B1936" s="137" t="s">
        <v>5197</v>
      </c>
      <c r="C1936" s="126" t="s">
        <v>5198</v>
      </c>
      <c r="D1936" s="129" t="s">
        <v>5199</v>
      </c>
      <c r="E1936" s="128" t="n">
        <v>255000</v>
      </c>
      <c r="F1936" s="124" t="n">
        <v>336000</v>
      </c>
      <c r="G1936" s="121"/>
      <c r="H1936" s="122" t="n">
        <f aca="false">L1936-I1936</f>
        <v>255000</v>
      </c>
      <c r="I1936" s="125" t="n">
        <f aca="false">F1936-E1936</f>
        <v>81000</v>
      </c>
      <c r="J1936" s="125" t="n">
        <f aca="false">+I1936/1150*1390</f>
        <v>97904.347826087</v>
      </c>
      <c r="K1936" s="125" t="n">
        <f aca="false">+H1936+J1936</f>
        <v>352904.347826087</v>
      </c>
      <c r="L1936" s="124" t="n">
        <v>336000</v>
      </c>
      <c r="M1936" s="125" t="n">
        <f aca="false">IF(K1936&gt;=100000,ROUNDDOWN((K1936),-3),ROUNDDOWN((K1936),-2))</f>
        <v>352000</v>
      </c>
      <c r="N1936" s="121"/>
    </row>
    <row r="1937" customFormat="false" ht="21.95" hidden="false" customHeight="true" outlineLevel="0" collapsed="false">
      <c r="A1937" s="136" t="n">
        <f aca="false">A1936+1</f>
        <v>1867</v>
      </c>
      <c r="B1937" s="137" t="s">
        <v>5200</v>
      </c>
      <c r="C1937" s="126" t="s">
        <v>5201</v>
      </c>
      <c r="D1937" s="129" t="s">
        <v>5202</v>
      </c>
      <c r="E1937" s="128" t="n">
        <v>480000</v>
      </c>
      <c r="F1937" s="124" t="n">
        <v>561000</v>
      </c>
      <c r="G1937" s="121"/>
      <c r="H1937" s="122" t="n">
        <f aca="false">L1937-I1937</f>
        <v>480000</v>
      </c>
      <c r="I1937" s="125" t="n">
        <f aca="false">F1937-E1937</f>
        <v>81000</v>
      </c>
      <c r="J1937" s="125" t="n">
        <f aca="false">+I1937/1150*1390</f>
        <v>97904.347826087</v>
      </c>
      <c r="K1937" s="125" t="n">
        <f aca="false">+H1937+J1937</f>
        <v>577904.347826087</v>
      </c>
      <c r="L1937" s="124" t="n">
        <v>561000</v>
      </c>
      <c r="M1937" s="125" t="n">
        <f aca="false">IF(K1937&gt;=100000,ROUNDDOWN((K1937),-3),ROUNDDOWN((K1937),-2))</f>
        <v>577000</v>
      </c>
      <c r="N1937" s="121"/>
    </row>
    <row r="1938" customFormat="false" ht="21.95" hidden="false" customHeight="true" outlineLevel="0" collapsed="false">
      <c r="A1938" s="136" t="n">
        <f aca="false">A1937+1</f>
        <v>1868</v>
      </c>
      <c r="B1938" s="137" t="s">
        <v>5203</v>
      </c>
      <c r="C1938" s="126" t="s">
        <v>5204</v>
      </c>
      <c r="D1938" s="129" t="s">
        <v>5205</v>
      </c>
      <c r="E1938" s="128" t="n">
        <v>285000</v>
      </c>
      <c r="F1938" s="124" t="n">
        <v>366000</v>
      </c>
      <c r="G1938" s="121"/>
      <c r="H1938" s="122" t="n">
        <f aca="false">L1938-I1938</f>
        <v>285000</v>
      </c>
      <c r="I1938" s="125" t="n">
        <f aca="false">F1938-E1938</f>
        <v>81000</v>
      </c>
      <c r="J1938" s="125" t="n">
        <f aca="false">+I1938/1150*1390</f>
        <v>97904.347826087</v>
      </c>
      <c r="K1938" s="125" t="n">
        <f aca="false">+H1938+J1938</f>
        <v>382904.347826087</v>
      </c>
      <c r="L1938" s="124" t="n">
        <v>366000</v>
      </c>
      <c r="M1938" s="125" t="n">
        <f aca="false">IF(K1938&gt;=100000,ROUNDDOWN((K1938),-3),ROUNDDOWN((K1938),-2))</f>
        <v>382000</v>
      </c>
      <c r="N1938" s="121"/>
    </row>
    <row r="1939" customFormat="false" ht="21.95" hidden="false" customHeight="true" outlineLevel="0" collapsed="false">
      <c r="A1939" s="136" t="n">
        <f aca="false">A1938+1</f>
        <v>1869</v>
      </c>
      <c r="B1939" s="137" t="s">
        <v>5206</v>
      </c>
      <c r="C1939" s="126" t="s">
        <v>5207</v>
      </c>
      <c r="D1939" s="129" t="s">
        <v>5208</v>
      </c>
      <c r="E1939" s="128" t="n">
        <v>335000</v>
      </c>
      <c r="F1939" s="124" t="n">
        <v>416000</v>
      </c>
      <c r="G1939" s="121"/>
      <c r="H1939" s="122" t="n">
        <f aca="false">L1939-I1939</f>
        <v>335000</v>
      </c>
      <c r="I1939" s="125" t="n">
        <f aca="false">F1939-E1939</f>
        <v>81000</v>
      </c>
      <c r="J1939" s="125" t="n">
        <f aca="false">+I1939/1150*1390</f>
        <v>97904.347826087</v>
      </c>
      <c r="K1939" s="125" t="n">
        <f aca="false">+H1939+J1939</f>
        <v>432904.347826087</v>
      </c>
      <c r="L1939" s="124" t="n">
        <v>416000</v>
      </c>
      <c r="M1939" s="125" t="n">
        <f aca="false">IF(K1939&gt;=100000,ROUNDDOWN((K1939),-3),ROUNDDOWN((K1939),-2))</f>
        <v>432000</v>
      </c>
      <c r="N1939" s="121"/>
    </row>
    <row r="1940" customFormat="false" ht="21.95" hidden="false" customHeight="true" outlineLevel="0" collapsed="false">
      <c r="A1940" s="136" t="n">
        <f aca="false">A1939+1</f>
        <v>1870</v>
      </c>
      <c r="B1940" s="137" t="s">
        <v>5209</v>
      </c>
      <c r="C1940" s="126" t="s">
        <v>5210</v>
      </c>
      <c r="D1940" s="129" t="s">
        <v>5211</v>
      </c>
      <c r="E1940" s="128" t="n">
        <v>335000</v>
      </c>
      <c r="F1940" s="124" t="n">
        <v>416000</v>
      </c>
      <c r="G1940" s="121"/>
      <c r="H1940" s="122" t="n">
        <f aca="false">L1940-I1940</f>
        <v>335000</v>
      </c>
      <c r="I1940" s="125" t="n">
        <f aca="false">F1940-E1940</f>
        <v>81000</v>
      </c>
      <c r="J1940" s="125" t="n">
        <f aca="false">+I1940/1150*1390</f>
        <v>97904.347826087</v>
      </c>
      <c r="K1940" s="125" t="n">
        <f aca="false">+H1940+J1940</f>
        <v>432904.347826087</v>
      </c>
      <c r="L1940" s="124" t="n">
        <v>416000</v>
      </c>
      <c r="M1940" s="125" t="n">
        <f aca="false">IF(K1940&gt;=100000,ROUNDDOWN((K1940),-3),ROUNDDOWN((K1940),-2))</f>
        <v>432000</v>
      </c>
      <c r="N1940" s="121"/>
    </row>
    <row r="1941" customFormat="false" ht="21.95" hidden="false" customHeight="true" outlineLevel="0" collapsed="false">
      <c r="A1941" s="136" t="n">
        <f aca="false">A1940+1</f>
        <v>1871</v>
      </c>
      <c r="B1941" s="137" t="s">
        <v>5212</v>
      </c>
      <c r="C1941" s="126" t="s">
        <v>5213</v>
      </c>
      <c r="D1941" s="129" t="s">
        <v>5214</v>
      </c>
      <c r="E1941" s="128" t="n">
        <v>335000</v>
      </c>
      <c r="F1941" s="124" t="n">
        <v>416000</v>
      </c>
      <c r="G1941" s="121"/>
      <c r="H1941" s="122" t="n">
        <f aca="false">L1941-I1941</f>
        <v>335000</v>
      </c>
      <c r="I1941" s="125" t="n">
        <f aca="false">F1941-E1941</f>
        <v>81000</v>
      </c>
      <c r="J1941" s="125" t="n">
        <f aca="false">+I1941/1150*1390</f>
        <v>97904.347826087</v>
      </c>
      <c r="K1941" s="125" t="n">
        <f aca="false">+H1941+J1941</f>
        <v>432904.347826087</v>
      </c>
      <c r="L1941" s="124" t="n">
        <v>416000</v>
      </c>
      <c r="M1941" s="125" t="n">
        <f aca="false">IF(K1941&gt;=100000,ROUNDDOWN((K1941),-3),ROUNDDOWN((K1941),-2))</f>
        <v>432000</v>
      </c>
      <c r="N1941" s="121"/>
    </row>
    <row r="1942" customFormat="false" ht="21.95" hidden="false" customHeight="true" outlineLevel="0" collapsed="false">
      <c r="A1942" s="136" t="n">
        <f aca="false">A1941+1</f>
        <v>1872</v>
      </c>
      <c r="B1942" s="137" t="s">
        <v>5215</v>
      </c>
      <c r="C1942" s="126" t="s">
        <v>5216</v>
      </c>
      <c r="D1942" s="129" t="s">
        <v>5217</v>
      </c>
      <c r="E1942" s="128" t="n">
        <v>305000</v>
      </c>
      <c r="F1942" s="124" t="n">
        <v>386000</v>
      </c>
      <c r="G1942" s="121"/>
      <c r="H1942" s="122" t="n">
        <f aca="false">L1942-I1942</f>
        <v>305000</v>
      </c>
      <c r="I1942" s="125" t="n">
        <f aca="false">F1942-E1942</f>
        <v>81000</v>
      </c>
      <c r="J1942" s="125" t="n">
        <f aca="false">+I1942/1150*1390</f>
        <v>97904.347826087</v>
      </c>
      <c r="K1942" s="125" t="n">
        <f aca="false">+H1942+J1942</f>
        <v>402904.347826087</v>
      </c>
      <c r="L1942" s="124" t="n">
        <v>386000</v>
      </c>
      <c r="M1942" s="125" t="n">
        <f aca="false">IF(K1942&gt;=100000,ROUNDDOWN((K1942),-3),ROUNDDOWN((K1942),-2))</f>
        <v>402000</v>
      </c>
      <c r="N1942" s="121"/>
    </row>
    <row r="1943" customFormat="false" ht="21.95" hidden="false" customHeight="true" outlineLevel="0" collapsed="false">
      <c r="A1943" s="136" t="n">
        <f aca="false">A1942+1</f>
        <v>1873</v>
      </c>
      <c r="B1943" s="137" t="s">
        <v>5218</v>
      </c>
      <c r="C1943" s="126" t="s">
        <v>5219</v>
      </c>
      <c r="D1943" s="129" t="s">
        <v>5220</v>
      </c>
      <c r="E1943" s="128" t="n">
        <v>205000</v>
      </c>
      <c r="F1943" s="124" t="n">
        <v>286000</v>
      </c>
      <c r="G1943" s="121"/>
      <c r="H1943" s="122" t="n">
        <f aca="false">L1943-I1943</f>
        <v>205000</v>
      </c>
      <c r="I1943" s="125" t="n">
        <f aca="false">F1943-E1943</f>
        <v>81000</v>
      </c>
      <c r="J1943" s="125" t="n">
        <f aca="false">+I1943/1150*1390</f>
        <v>97904.347826087</v>
      </c>
      <c r="K1943" s="125" t="n">
        <f aca="false">+H1943+J1943</f>
        <v>302904.347826087</v>
      </c>
      <c r="L1943" s="124" t="n">
        <v>286000</v>
      </c>
      <c r="M1943" s="125" t="n">
        <f aca="false">IF(K1943&gt;=100000,ROUNDDOWN((K1943),-3),ROUNDDOWN((K1943),-2))</f>
        <v>302000</v>
      </c>
      <c r="N1943" s="121"/>
    </row>
    <row r="1944" customFormat="false" ht="21.95" hidden="false" customHeight="true" outlineLevel="0" collapsed="false">
      <c r="A1944" s="136" t="n">
        <f aca="false">A1943+1</f>
        <v>1874</v>
      </c>
      <c r="B1944" s="137" t="s">
        <v>5221</v>
      </c>
      <c r="C1944" s="126" t="s">
        <v>5222</v>
      </c>
      <c r="D1944" s="129" t="s">
        <v>5223</v>
      </c>
      <c r="E1944" s="128" t="n">
        <v>490000</v>
      </c>
      <c r="F1944" s="124" t="n">
        <v>535000</v>
      </c>
      <c r="G1944" s="121"/>
      <c r="H1944" s="122" t="n">
        <f aca="false">L1944-I1944</f>
        <v>490000</v>
      </c>
      <c r="I1944" s="125" t="n">
        <f aca="false">F1944-E1944</f>
        <v>45000</v>
      </c>
      <c r="J1944" s="125" t="n">
        <f aca="false">+I1944/1150*1390</f>
        <v>54391.3043478261</v>
      </c>
      <c r="K1944" s="125" t="n">
        <f aca="false">+H1944+J1944</f>
        <v>544391.304347826</v>
      </c>
      <c r="L1944" s="124" t="n">
        <v>535000</v>
      </c>
      <c r="M1944" s="125" t="n">
        <f aca="false">IF(K1944&gt;=100000,ROUNDDOWN((K1944),-3),ROUNDDOWN((K1944),-2))</f>
        <v>544000</v>
      </c>
      <c r="N1944" s="121"/>
    </row>
    <row r="1945" customFormat="false" ht="38.1" hidden="false" customHeight="true" outlineLevel="0" collapsed="false">
      <c r="A1945" s="136" t="n">
        <f aca="false">A1944+1</f>
        <v>1875</v>
      </c>
      <c r="B1945" s="137" t="s">
        <v>5224</v>
      </c>
      <c r="C1945" s="126" t="s">
        <v>5225</v>
      </c>
      <c r="D1945" s="129" t="s">
        <v>5226</v>
      </c>
      <c r="E1945" s="128" t="n">
        <v>355000</v>
      </c>
      <c r="F1945" s="124" t="n">
        <v>436000</v>
      </c>
      <c r="G1945" s="140"/>
      <c r="H1945" s="122" t="n">
        <f aca="false">L1945-I1945</f>
        <v>355000</v>
      </c>
      <c r="I1945" s="125" t="n">
        <f aca="false">F1945-E1945</f>
        <v>81000</v>
      </c>
      <c r="J1945" s="125" t="n">
        <f aca="false">+I1945/1150*1390</f>
        <v>97904.347826087</v>
      </c>
      <c r="K1945" s="125" t="n">
        <f aca="false">+H1945+J1945</f>
        <v>452904.347826087</v>
      </c>
      <c r="L1945" s="124" t="n">
        <v>436000</v>
      </c>
      <c r="M1945" s="125" t="n">
        <f aca="false">IF(K1945&gt;=100000,ROUNDDOWN((K1945),-3),ROUNDDOWN((K1945),-2))</f>
        <v>452000</v>
      </c>
      <c r="N1945" s="129"/>
    </row>
    <row r="1946" customFormat="false" ht="38.1" hidden="false" customHeight="true" outlineLevel="0" collapsed="false">
      <c r="A1946" s="136" t="n">
        <f aca="false">A1945+1</f>
        <v>1876</v>
      </c>
      <c r="B1946" s="137" t="s">
        <v>5227</v>
      </c>
      <c r="C1946" s="126" t="s">
        <v>5228</v>
      </c>
      <c r="D1946" s="129" t="s">
        <v>5229</v>
      </c>
      <c r="E1946" s="128" t="n">
        <v>490000</v>
      </c>
      <c r="F1946" s="124" t="n">
        <v>535000</v>
      </c>
      <c r="G1946" s="140"/>
      <c r="H1946" s="122" t="n">
        <f aca="false">L1946-I1946</f>
        <v>490000</v>
      </c>
      <c r="I1946" s="125" t="n">
        <f aca="false">F1946-E1946</f>
        <v>45000</v>
      </c>
      <c r="J1946" s="125" t="n">
        <f aca="false">+I1946/1150*1390</f>
        <v>54391.3043478261</v>
      </c>
      <c r="K1946" s="125" t="n">
        <f aca="false">+H1946+J1946</f>
        <v>544391.304347826</v>
      </c>
      <c r="L1946" s="124" t="n">
        <v>535000</v>
      </c>
      <c r="M1946" s="125" t="n">
        <f aca="false">IF(K1946&gt;=100000,ROUNDDOWN((K1946),-3),ROUNDDOWN((K1946),-2))</f>
        <v>544000</v>
      </c>
      <c r="N1946" s="129"/>
    </row>
    <row r="1947" customFormat="false" ht="21.95" hidden="false" customHeight="true" outlineLevel="0" collapsed="false">
      <c r="A1947" s="136" t="n">
        <f aca="false">A1946+1</f>
        <v>1877</v>
      </c>
      <c r="B1947" s="137" t="s">
        <v>5230</v>
      </c>
      <c r="C1947" s="126" t="s">
        <v>5231</v>
      </c>
      <c r="D1947" s="129" t="s">
        <v>5232</v>
      </c>
      <c r="E1947" s="128" t="n">
        <v>185000</v>
      </c>
      <c r="F1947" s="124" t="n">
        <v>266000</v>
      </c>
      <c r="G1947" s="121"/>
      <c r="H1947" s="122" t="n">
        <f aca="false">L1947-I1947</f>
        <v>185000</v>
      </c>
      <c r="I1947" s="125" t="n">
        <f aca="false">F1947-E1947</f>
        <v>81000</v>
      </c>
      <c r="J1947" s="125" t="n">
        <f aca="false">+I1947/1150*1390</f>
        <v>97904.347826087</v>
      </c>
      <c r="K1947" s="125" t="n">
        <f aca="false">+H1947+J1947</f>
        <v>282904.347826087</v>
      </c>
      <c r="L1947" s="124" t="n">
        <v>266000</v>
      </c>
      <c r="M1947" s="125" t="n">
        <f aca="false">IF(K1947&gt;=100000,ROUNDDOWN((K1947),-3),ROUNDDOWN((K1947),-2))</f>
        <v>282000</v>
      </c>
      <c r="N1947" s="121"/>
    </row>
    <row r="1948" customFormat="false" ht="21.95" hidden="false" customHeight="true" outlineLevel="0" collapsed="false">
      <c r="A1948" s="136" t="n">
        <f aca="false">A1947+1</f>
        <v>1878</v>
      </c>
      <c r="B1948" s="137" t="s">
        <v>5233</v>
      </c>
      <c r="C1948" s="126" t="s">
        <v>5234</v>
      </c>
      <c r="D1948" s="129" t="s">
        <v>5235</v>
      </c>
      <c r="E1948" s="128" t="n">
        <v>235000</v>
      </c>
      <c r="F1948" s="124" t="n">
        <v>316000</v>
      </c>
      <c r="G1948" s="121"/>
      <c r="H1948" s="122" t="n">
        <f aca="false">L1948-I1948</f>
        <v>235000</v>
      </c>
      <c r="I1948" s="125" t="n">
        <f aca="false">F1948-E1948</f>
        <v>81000</v>
      </c>
      <c r="J1948" s="125" t="n">
        <f aca="false">+I1948/1150*1390</f>
        <v>97904.347826087</v>
      </c>
      <c r="K1948" s="125" t="n">
        <f aca="false">+H1948+J1948</f>
        <v>332904.347826087</v>
      </c>
      <c r="L1948" s="124" t="n">
        <v>316000</v>
      </c>
      <c r="M1948" s="125" t="n">
        <f aca="false">IF(K1948&gt;=100000,ROUNDDOWN((K1948),-3),ROUNDDOWN((K1948),-2))</f>
        <v>332000</v>
      </c>
      <c r="N1948" s="121"/>
    </row>
    <row r="1949" customFormat="false" ht="21.95" hidden="false" customHeight="true" outlineLevel="0" collapsed="false">
      <c r="A1949" s="136" t="n">
        <f aca="false">A1948+1</f>
        <v>1879</v>
      </c>
      <c r="B1949" s="137" t="s">
        <v>5236</v>
      </c>
      <c r="C1949" s="126" t="s">
        <v>5237</v>
      </c>
      <c r="D1949" s="129" t="s">
        <v>5238</v>
      </c>
      <c r="E1949" s="128" t="n">
        <v>335000</v>
      </c>
      <c r="F1949" s="124" t="n">
        <v>416000</v>
      </c>
      <c r="G1949" s="121"/>
      <c r="H1949" s="122" t="n">
        <f aca="false">L1949-I1949</f>
        <v>335000</v>
      </c>
      <c r="I1949" s="125" t="n">
        <f aca="false">F1949-E1949</f>
        <v>81000</v>
      </c>
      <c r="J1949" s="125" t="n">
        <f aca="false">+I1949/1150*1390</f>
        <v>97904.347826087</v>
      </c>
      <c r="K1949" s="125" t="n">
        <f aca="false">+H1949+J1949</f>
        <v>432904.347826087</v>
      </c>
      <c r="L1949" s="124" t="n">
        <v>416000</v>
      </c>
      <c r="M1949" s="125" t="n">
        <f aca="false">IF(K1949&gt;=100000,ROUNDDOWN((K1949),-3),ROUNDDOWN((K1949),-2))</f>
        <v>432000</v>
      </c>
      <c r="N1949" s="121"/>
    </row>
    <row r="1950" customFormat="false" ht="21.95" hidden="false" customHeight="true" outlineLevel="0" collapsed="false">
      <c r="A1950" s="136" t="n">
        <f aca="false">A1949+1</f>
        <v>1880</v>
      </c>
      <c r="B1950" s="137" t="s">
        <v>5239</v>
      </c>
      <c r="C1950" s="126" t="s">
        <v>5240</v>
      </c>
      <c r="D1950" s="129" t="s">
        <v>5241</v>
      </c>
      <c r="E1950" s="128" t="n">
        <v>305000</v>
      </c>
      <c r="F1950" s="124" t="n">
        <v>386000</v>
      </c>
      <c r="G1950" s="121"/>
      <c r="H1950" s="122" t="n">
        <f aca="false">L1950-I1950</f>
        <v>305000</v>
      </c>
      <c r="I1950" s="125" t="n">
        <f aca="false">F1950-E1950</f>
        <v>81000</v>
      </c>
      <c r="J1950" s="125" t="n">
        <f aca="false">+I1950/1150*1390</f>
        <v>97904.347826087</v>
      </c>
      <c r="K1950" s="125" t="n">
        <f aca="false">+H1950+J1950</f>
        <v>402904.347826087</v>
      </c>
      <c r="L1950" s="124" t="n">
        <v>386000</v>
      </c>
      <c r="M1950" s="125" t="n">
        <f aca="false">IF(K1950&gt;=100000,ROUNDDOWN((K1950),-3),ROUNDDOWN((K1950),-2))</f>
        <v>402000</v>
      </c>
      <c r="N1950" s="121"/>
    </row>
    <row r="1951" customFormat="false" ht="21.95" hidden="false" customHeight="true" outlineLevel="0" collapsed="false">
      <c r="A1951" s="136" t="n">
        <f aca="false">A1950+1</f>
        <v>1881</v>
      </c>
      <c r="B1951" s="137" t="s">
        <v>5242</v>
      </c>
      <c r="C1951" s="126" t="s">
        <v>5243</v>
      </c>
      <c r="D1951" s="129" t="s">
        <v>5244</v>
      </c>
      <c r="E1951" s="128" t="n">
        <v>305000</v>
      </c>
      <c r="F1951" s="124" t="n">
        <v>386000</v>
      </c>
      <c r="G1951" s="121"/>
      <c r="H1951" s="122" t="n">
        <f aca="false">L1951-I1951</f>
        <v>305000</v>
      </c>
      <c r="I1951" s="125" t="n">
        <f aca="false">F1951-E1951</f>
        <v>81000</v>
      </c>
      <c r="J1951" s="125" t="n">
        <f aca="false">+I1951/1150*1390</f>
        <v>97904.347826087</v>
      </c>
      <c r="K1951" s="125" t="n">
        <f aca="false">+H1951+J1951</f>
        <v>402904.347826087</v>
      </c>
      <c r="L1951" s="124" t="n">
        <v>386000</v>
      </c>
      <c r="M1951" s="125" t="n">
        <f aca="false">IF(K1951&gt;=100000,ROUNDDOWN((K1951),-3),ROUNDDOWN((K1951),-2))</f>
        <v>402000</v>
      </c>
      <c r="N1951" s="121"/>
    </row>
    <row r="1952" customFormat="false" ht="21.95" hidden="false" customHeight="true" outlineLevel="0" collapsed="false">
      <c r="A1952" s="136" t="n">
        <f aca="false">A1951+1</f>
        <v>1882</v>
      </c>
      <c r="B1952" s="137" t="s">
        <v>5245</v>
      </c>
      <c r="C1952" s="126" t="s">
        <v>5246</v>
      </c>
      <c r="D1952" s="129" t="s">
        <v>5247</v>
      </c>
      <c r="E1952" s="128" t="n">
        <v>335000</v>
      </c>
      <c r="F1952" s="124" t="n">
        <v>416000</v>
      </c>
      <c r="G1952" s="121"/>
      <c r="H1952" s="122" t="n">
        <f aca="false">L1952-I1952</f>
        <v>335000</v>
      </c>
      <c r="I1952" s="125" t="n">
        <f aca="false">F1952-E1952</f>
        <v>81000</v>
      </c>
      <c r="J1952" s="125" t="n">
        <f aca="false">+I1952/1150*1390</f>
        <v>97904.347826087</v>
      </c>
      <c r="K1952" s="125" t="n">
        <f aca="false">+H1952+J1952</f>
        <v>432904.347826087</v>
      </c>
      <c r="L1952" s="124" t="n">
        <v>416000</v>
      </c>
      <c r="M1952" s="125" t="n">
        <f aca="false">IF(K1952&gt;=100000,ROUNDDOWN((K1952),-3),ROUNDDOWN((K1952),-2))</f>
        <v>432000</v>
      </c>
      <c r="N1952" s="121"/>
    </row>
    <row r="1953" customFormat="false" ht="38.1" hidden="false" customHeight="true" outlineLevel="0" collapsed="false">
      <c r="A1953" s="136" t="n">
        <f aca="false">A1952+1</f>
        <v>1883</v>
      </c>
      <c r="B1953" s="137" t="s">
        <v>5248</v>
      </c>
      <c r="C1953" s="126" t="s">
        <v>5249</v>
      </c>
      <c r="D1953" s="129" t="s">
        <v>5250</v>
      </c>
      <c r="E1953" s="128" t="n">
        <v>305000</v>
      </c>
      <c r="F1953" s="124" t="n">
        <v>386000</v>
      </c>
      <c r="G1953" s="140"/>
      <c r="H1953" s="122" t="n">
        <f aca="false">L1953-I1953</f>
        <v>305000</v>
      </c>
      <c r="I1953" s="125" t="n">
        <f aca="false">F1953-E1953</f>
        <v>81000</v>
      </c>
      <c r="J1953" s="125" t="n">
        <f aca="false">+I1953/1150*1390</f>
        <v>97904.347826087</v>
      </c>
      <c r="K1953" s="125" t="n">
        <f aca="false">+H1953+J1953</f>
        <v>402904.347826087</v>
      </c>
      <c r="L1953" s="124" t="n">
        <v>386000</v>
      </c>
      <c r="M1953" s="125" t="n">
        <f aca="false">IF(K1953&gt;=100000,ROUNDDOWN((K1953),-3),ROUNDDOWN((K1953),-2))</f>
        <v>402000</v>
      </c>
      <c r="N1953" s="129"/>
    </row>
    <row r="1954" customFormat="false" ht="38.1" hidden="false" customHeight="true" outlineLevel="0" collapsed="false">
      <c r="A1954" s="136" t="n">
        <f aca="false">A1953+1</f>
        <v>1884</v>
      </c>
      <c r="B1954" s="137" t="s">
        <v>5251</v>
      </c>
      <c r="C1954" s="126" t="s">
        <v>5252</v>
      </c>
      <c r="D1954" s="129" t="s">
        <v>5253</v>
      </c>
      <c r="E1954" s="128" t="n">
        <v>205000</v>
      </c>
      <c r="F1954" s="124" t="n">
        <v>286000</v>
      </c>
      <c r="G1954" s="140"/>
      <c r="H1954" s="122" t="n">
        <f aca="false">L1954-I1954</f>
        <v>205000</v>
      </c>
      <c r="I1954" s="125" t="n">
        <f aca="false">F1954-E1954</f>
        <v>81000</v>
      </c>
      <c r="J1954" s="125" t="n">
        <f aca="false">+I1954/1150*1390</f>
        <v>97904.347826087</v>
      </c>
      <c r="K1954" s="125" t="n">
        <f aca="false">+H1954+J1954</f>
        <v>302904.347826087</v>
      </c>
      <c r="L1954" s="124" t="n">
        <v>286000</v>
      </c>
      <c r="M1954" s="125" t="n">
        <f aca="false">IF(K1954&gt;=100000,ROUNDDOWN((K1954),-3),ROUNDDOWN((K1954),-2))</f>
        <v>302000</v>
      </c>
      <c r="N1954" s="129"/>
    </row>
    <row r="1955" customFormat="false" ht="65.1" hidden="false" customHeight="true" outlineLevel="0" collapsed="false">
      <c r="A1955" s="110" t="s">
        <v>119</v>
      </c>
      <c r="B1955" s="111" t="s">
        <v>119</v>
      </c>
      <c r="C1955" s="126"/>
      <c r="D1955" s="118" t="s">
        <v>5254</v>
      </c>
      <c r="E1955" s="128"/>
      <c r="F1955" s="124"/>
      <c r="G1955" s="184"/>
      <c r="H1955" s="122"/>
      <c r="I1955" s="122"/>
      <c r="J1955" s="122"/>
      <c r="K1955" s="122"/>
      <c r="L1955" s="122"/>
      <c r="M1955" s="125"/>
      <c r="N1955" s="121"/>
    </row>
    <row r="1956" customFormat="false" ht="38.1" hidden="false" customHeight="true" outlineLevel="0" collapsed="false">
      <c r="A1956" s="136" t="n">
        <f aca="false">A1954+1</f>
        <v>1885</v>
      </c>
      <c r="B1956" s="137" t="s">
        <v>5255</v>
      </c>
      <c r="C1956" s="126" t="s">
        <v>5256</v>
      </c>
      <c r="D1956" s="129" t="s">
        <v>5257</v>
      </c>
      <c r="E1956" s="128" t="n">
        <v>472000</v>
      </c>
      <c r="F1956" s="124" t="n">
        <v>700000</v>
      </c>
      <c r="G1956" s="140"/>
      <c r="H1956" s="122" t="n">
        <f aca="false">L1956-I1956</f>
        <v>472000</v>
      </c>
      <c r="I1956" s="125" t="n">
        <f aca="false">F1956-E1956</f>
        <v>228000</v>
      </c>
      <c r="J1956" s="125" t="n">
        <f aca="false">+I1956/1150*1390</f>
        <v>275582.608695652</v>
      </c>
      <c r="K1956" s="125" t="n">
        <f aca="false">+H1956+J1956</f>
        <v>747582.608695652</v>
      </c>
      <c r="L1956" s="124" t="n">
        <v>700000</v>
      </c>
      <c r="M1956" s="125" t="n">
        <f aca="false">IF(K1956&gt;=100000,ROUNDDOWN((K1956),-3),ROUNDDOWN((K1956),-2))</f>
        <v>747000</v>
      </c>
      <c r="N1956" s="129"/>
    </row>
    <row r="1957" customFormat="false" ht="21.95" hidden="false" customHeight="true" outlineLevel="0" collapsed="false">
      <c r="A1957" s="136" t="n">
        <f aca="false">A1956+1</f>
        <v>1886</v>
      </c>
      <c r="B1957" s="137" t="s">
        <v>5258</v>
      </c>
      <c r="C1957" s="126" t="s">
        <v>5259</v>
      </c>
      <c r="D1957" s="129" t="s">
        <v>5260</v>
      </c>
      <c r="E1957" s="128" t="n">
        <v>612000</v>
      </c>
      <c r="F1957" s="124" t="n">
        <v>850000</v>
      </c>
      <c r="G1957" s="140"/>
      <c r="H1957" s="122" t="n">
        <f aca="false">L1957-I1957</f>
        <v>612000</v>
      </c>
      <c r="I1957" s="125" t="n">
        <f aca="false">F1957-E1957</f>
        <v>238000</v>
      </c>
      <c r="J1957" s="125" t="n">
        <f aca="false">+I1957/1150*1390</f>
        <v>287669.565217391</v>
      </c>
      <c r="K1957" s="125" t="n">
        <f aca="false">+H1957+J1957</f>
        <v>899669.565217391</v>
      </c>
      <c r="L1957" s="124" t="n">
        <v>850000</v>
      </c>
      <c r="M1957" s="125" t="n">
        <f aca="false">IF(K1957&gt;=100000,ROUNDDOWN((K1957),-3),ROUNDDOWN((K1957),-2))</f>
        <v>899000</v>
      </c>
      <c r="N1957" s="129"/>
    </row>
    <row r="1958" customFormat="false" ht="51.95" hidden="false" customHeight="true" outlineLevel="0" collapsed="false">
      <c r="A1958" s="136" t="n">
        <f aca="false">A1957+1</f>
        <v>1887</v>
      </c>
      <c r="B1958" s="137" t="s">
        <v>5261</v>
      </c>
      <c r="C1958" s="126" t="s">
        <v>5262</v>
      </c>
      <c r="D1958" s="129" t="s">
        <v>5263</v>
      </c>
      <c r="E1958" s="128" t="n">
        <v>305000</v>
      </c>
      <c r="F1958" s="124" t="n">
        <v>507000</v>
      </c>
      <c r="G1958" s="140"/>
      <c r="H1958" s="122" t="n">
        <f aca="false">L1958-I1958</f>
        <v>305000</v>
      </c>
      <c r="I1958" s="125" t="n">
        <f aca="false">F1958-E1958</f>
        <v>202000</v>
      </c>
      <c r="J1958" s="125" t="n">
        <f aca="false">+I1958/1150*1390</f>
        <v>244156.52173913</v>
      </c>
      <c r="K1958" s="125" t="n">
        <f aca="false">+H1958+J1958</f>
        <v>549156.52173913</v>
      </c>
      <c r="L1958" s="124" t="n">
        <v>507000</v>
      </c>
      <c r="M1958" s="125" t="n">
        <f aca="false">IF(K1958&gt;=100000,ROUNDDOWN((K1958),-3),ROUNDDOWN((K1958),-2))</f>
        <v>549000</v>
      </c>
      <c r="N1958" s="129"/>
    </row>
    <row r="1959" customFormat="false" ht="38.1" hidden="false" customHeight="true" outlineLevel="0" collapsed="false">
      <c r="A1959" s="136" t="n">
        <f aca="false">A1958+1</f>
        <v>1888</v>
      </c>
      <c r="B1959" s="137" t="s">
        <v>5264</v>
      </c>
      <c r="C1959" s="126" t="s">
        <v>5265</v>
      </c>
      <c r="D1959" s="129" t="s">
        <v>5266</v>
      </c>
      <c r="E1959" s="128" t="n">
        <v>522000</v>
      </c>
      <c r="F1959" s="124" t="n">
        <v>723000</v>
      </c>
      <c r="G1959" s="140"/>
      <c r="H1959" s="122" t="n">
        <f aca="false">L1959-I1959</f>
        <v>522000</v>
      </c>
      <c r="I1959" s="125" t="n">
        <f aca="false">F1959-E1959</f>
        <v>201000</v>
      </c>
      <c r="J1959" s="125" t="n">
        <f aca="false">+I1959/1150*1390</f>
        <v>242947.826086957</v>
      </c>
      <c r="K1959" s="125" t="n">
        <f aca="false">+H1959+J1959</f>
        <v>764947.826086957</v>
      </c>
      <c r="L1959" s="124" t="n">
        <v>723000</v>
      </c>
      <c r="M1959" s="125" t="n">
        <f aca="false">IF(K1959&gt;=100000,ROUNDDOWN((K1959),-3),ROUNDDOWN((K1959),-2))</f>
        <v>764000</v>
      </c>
      <c r="N1959" s="129"/>
    </row>
    <row r="1960" customFormat="false" ht="38.1" hidden="false" customHeight="true" outlineLevel="0" collapsed="false">
      <c r="A1960" s="136" t="n">
        <f aca="false">A1959+1</f>
        <v>1889</v>
      </c>
      <c r="B1960" s="137" t="s">
        <v>5267</v>
      </c>
      <c r="C1960" s="126" t="s">
        <v>5268</v>
      </c>
      <c r="D1960" s="129" t="s">
        <v>5269</v>
      </c>
      <c r="E1960" s="128" t="n">
        <v>170000</v>
      </c>
      <c r="F1960" s="124" t="n">
        <v>200000</v>
      </c>
      <c r="G1960" s="140"/>
      <c r="H1960" s="122" t="n">
        <f aca="false">L1960-I1960</f>
        <v>170000</v>
      </c>
      <c r="I1960" s="125" t="n">
        <f aca="false">F1960-E1960</f>
        <v>30000</v>
      </c>
      <c r="J1960" s="125" t="n">
        <f aca="false">+I1960/1150*1390</f>
        <v>36260.8695652174</v>
      </c>
      <c r="K1960" s="125" t="n">
        <f aca="false">+H1960+J1960</f>
        <v>206260.869565217</v>
      </c>
      <c r="L1960" s="124" t="n">
        <v>200000</v>
      </c>
      <c r="M1960" s="125" t="n">
        <f aca="false">IF(K1960&gt;=100000,ROUNDDOWN((K1960),-3),ROUNDDOWN((K1960),-2))</f>
        <v>206000</v>
      </c>
      <c r="N1960" s="129"/>
    </row>
    <row r="1961" customFormat="false" ht="38.1" hidden="false" customHeight="true" outlineLevel="0" collapsed="false">
      <c r="A1961" s="136" t="n">
        <f aca="false">A1960+1</f>
        <v>1890</v>
      </c>
      <c r="B1961" s="137" t="s">
        <v>5270</v>
      </c>
      <c r="C1961" s="126" t="s">
        <v>5271</v>
      </c>
      <c r="D1961" s="129" t="s">
        <v>5272</v>
      </c>
      <c r="E1961" s="128" t="n">
        <v>1285000</v>
      </c>
      <c r="F1961" s="124" t="n">
        <v>1681000</v>
      </c>
      <c r="G1961" s="140"/>
      <c r="H1961" s="122" t="n">
        <f aca="false">L1961-I1961</f>
        <v>1285000</v>
      </c>
      <c r="I1961" s="125" t="n">
        <f aca="false">F1961-E1961</f>
        <v>396000</v>
      </c>
      <c r="J1961" s="125" t="n">
        <f aca="false">+I1961/1150*1390</f>
        <v>478643.47826087</v>
      </c>
      <c r="K1961" s="125" t="n">
        <f aca="false">+H1961+J1961</f>
        <v>1763643.47826087</v>
      </c>
      <c r="L1961" s="124" t="n">
        <v>1681000</v>
      </c>
      <c r="M1961" s="125" t="n">
        <f aca="false">IF(K1961&gt;=100000,ROUNDDOWN((K1961),-3),ROUNDDOWN((K1961),-2))</f>
        <v>1763000</v>
      </c>
      <c r="N1961" s="129"/>
    </row>
    <row r="1962" customFormat="false" ht="38.1" hidden="false" customHeight="true" outlineLevel="0" collapsed="false">
      <c r="A1962" s="136" t="n">
        <f aca="false">A1961+1</f>
        <v>1891</v>
      </c>
      <c r="B1962" s="137" t="s">
        <v>5273</v>
      </c>
      <c r="C1962" s="126" t="s">
        <v>5274</v>
      </c>
      <c r="D1962" s="129" t="s">
        <v>5275</v>
      </c>
      <c r="E1962" s="128" t="n">
        <v>505000</v>
      </c>
      <c r="F1962" s="124" t="n">
        <v>569000</v>
      </c>
      <c r="G1962" s="140"/>
      <c r="H1962" s="122" t="n">
        <f aca="false">L1962-I1962</f>
        <v>505000</v>
      </c>
      <c r="I1962" s="125" t="n">
        <f aca="false">F1962-E1962</f>
        <v>64000</v>
      </c>
      <c r="J1962" s="125" t="n">
        <f aca="false">+I1962/1150*1390</f>
        <v>77356.5217391304</v>
      </c>
      <c r="K1962" s="125" t="n">
        <f aca="false">+H1962+J1962</f>
        <v>582356.52173913</v>
      </c>
      <c r="L1962" s="124" t="n">
        <v>569000</v>
      </c>
      <c r="M1962" s="125" t="n">
        <f aca="false">IF(K1962&gt;=100000,ROUNDDOWN((K1962),-3),ROUNDDOWN((K1962),-2))</f>
        <v>582000</v>
      </c>
      <c r="N1962" s="129"/>
    </row>
    <row r="1963" customFormat="false" ht="21.95" hidden="false" customHeight="true" outlineLevel="0" collapsed="false">
      <c r="A1963" s="136" t="n">
        <f aca="false">A1962+1</f>
        <v>1892</v>
      </c>
      <c r="B1963" s="137" t="s">
        <v>5276</v>
      </c>
      <c r="C1963" s="126" t="s">
        <v>5277</v>
      </c>
      <c r="D1963" s="129" t="s">
        <v>5278</v>
      </c>
      <c r="E1963" s="128" t="n">
        <v>642000</v>
      </c>
      <c r="F1963" s="124" t="n">
        <v>775000</v>
      </c>
      <c r="G1963" s="121"/>
      <c r="H1963" s="122" t="n">
        <f aca="false">L1963-I1963</f>
        <v>642000</v>
      </c>
      <c r="I1963" s="125" t="n">
        <f aca="false">F1963-E1963</f>
        <v>133000</v>
      </c>
      <c r="J1963" s="125" t="n">
        <f aca="false">+I1963/1150*1390</f>
        <v>160756.52173913</v>
      </c>
      <c r="K1963" s="125" t="n">
        <f aca="false">+H1963+J1963</f>
        <v>802756.52173913</v>
      </c>
      <c r="L1963" s="124" t="n">
        <v>775000</v>
      </c>
      <c r="M1963" s="125" t="n">
        <f aca="false">IF(K1963&gt;=100000,ROUNDDOWN((K1963),-3),ROUNDDOWN((K1963),-2))</f>
        <v>802000</v>
      </c>
      <c r="N1963" s="121"/>
    </row>
    <row r="1964" customFormat="false" ht="38.1" hidden="false" customHeight="true" outlineLevel="0" collapsed="false">
      <c r="A1964" s="136" t="n">
        <f aca="false">A1963+1</f>
        <v>1893</v>
      </c>
      <c r="B1964" s="137" t="s">
        <v>5279</v>
      </c>
      <c r="C1964" s="126" t="s">
        <v>5280</v>
      </c>
      <c r="D1964" s="129" t="s">
        <v>5281</v>
      </c>
      <c r="E1964" s="128" t="n">
        <v>505000</v>
      </c>
      <c r="F1964" s="124" t="n">
        <v>639000</v>
      </c>
      <c r="G1964" s="140"/>
      <c r="H1964" s="122" t="n">
        <f aca="false">L1964-I1964</f>
        <v>505000</v>
      </c>
      <c r="I1964" s="125" t="n">
        <f aca="false">F1964-E1964</f>
        <v>134000</v>
      </c>
      <c r="J1964" s="125" t="n">
        <f aca="false">+I1964/1150*1390</f>
        <v>161965.217391304</v>
      </c>
      <c r="K1964" s="125" t="n">
        <f aca="false">+H1964+J1964</f>
        <v>666965.217391304</v>
      </c>
      <c r="L1964" s="124" t="n">
        <v>639000</v>
      </c>
      <c r="M1964" s="125" t="n">
        <f aca="false">IF(K1964&gt;=100000,ROUNDDOWN((K1964),-3),ROUNDDOWN((K1964),-2))</f>
        <v>666000</v>
      </c>
      <c r="N1964" s="129"/>
    </row>
    <row r="1965" customFormat="false" ht="38.1" hidden="false" customHeight="true" outlineLevel="0" collapsed="false">
      <c r="A1965" s="136" t="n">
        <f aca="false">A1964+1</f>
        <v>1894</v>
      </c>
      <c r="B1965" s="137" t="s">
        <v>5282</v>
      </c>
      <c r="C1965" s="126" t="s">
        <v>5283</v>
      </c>
      <c r="D1965" s="129" t="s">
        <v>5284</v>
      </c>
      <c r="E1965" s="128" t="n">
        <v>492000</v>
      </c>
      <c r="F1965" s="124" t="n">
        <v>625000</v>
      </c>
      <c r="G1965" s="140"/>
      <c r="H1965" s="122" t="n">
        <f aca="false">L1965-I1965</f>
        <v>492000</v>
      </c>
      <c r="I1965" s="125" t="n">
        <f aca="false">F1965-E1965</f>
        <v>133000</v>
      </c>
      <c r="J1965" s="125" t="n">
        <f aca="false">+I1965/1150*1390</f>
        <v>160756.52173913</v>
      </c>
      <c r="K1965" s="125" t="n">
        <f aca="false">+H1965+J1965</f>
        <v>652756.52173913</v>
      </c>
      <c r="L1965" s="124" t="n">
        <v>625000</v>
      </c>
      <c r="M1965" s="125" t="n">
        <f aca="false">IF(K1965&gt;=100000,ROUNDDOWN((K1965),-3),ROUNDDOWN((K1965),-2))</f>
        <v>652000</v>
      </c>
      <c r="N1965" s="129"/>
    </row>
    <row r="1966" customFormat="false" ht="38.1" hidden="false" customHeight="true" outlineLevel="0" collapsed="false">
      <c r="A1966" s="136" t="n">
        <f aca="false">A1965+1</f>
        <v>1895</v>
      </c>
      <c r="B1966" s="137" t="s">
        <v>5285</v>
      </c>
      <c r="C1966" s="126" t="s">
        <v>5286</v>
      </c>
      <c r="D1966" s="129" t="s">
        <v>5287</v>
      </c>
      <c r="E1966" s="128" t="n">
        <v>14222000</v>
      </c>
      <c r="F1966" s="124" t="n">
        <v>15090000</v>
      </c>
      <c r="G1966" s="140"/>
      <c r="H1966" s="122" t="n">
        <f aca="false">L1966-I1966</f>
        <v>14222000</v>
      </c>
      <c r="I1966" s="125" t="n">
        <f aca="false">F1966-E1966</f>
        <v>868000</v>
      </c>
      <c r="J1966" s="125" t="n">
        <f aca="false">+I1966/1150*1390</f>
        <v>1049147.82608696</v>
      </c>
      <c r="K1966" s="125" t="n">
        <f aca="false">+H1966+J1966</f>
        <v>15271147.826087</v>
      </c>
      <c r="L1966" s="124" t="n">
        <v>15090000</v>
      </c>
      <c r="M1966" s="125" t="n">
        <f aca="false">IF(K1966&gt;=100000,ROUNDDOWN((K1966),-3),ROUNDDOWN((K1966),-2))</f>
        <v>15271000</v>
      </c>
      <c r="N1966" s="129"/>
    </row>
    <row r="1967" customFormat="false" ht="21.95" hidden="false" customHeight="true" outlineLevel="0" collapsed="false">
      <c r="A1967" s="136" t="n">
        <f aca="false">A1966+1</f>
        <v>1896</v>
      </c>
      <c r="B1967" s="137" t="s">
        <v>5288</v>
      </c>
      <c r="C1967" s="126" t="s">
        <v>5289</v>
      </c>
      <c r="D1967" s="129" t="s">
        <v>5290</v>
      </c>
      <c r="E1967" s="128" t="n">
        <v>14222000</v>
      </c>
      <c r="F1967" s="124" t="n">
        <v>15090000</v>
      </c>
      <c r="G1967" s="121"/>
      <c r="H1967" s="122" t="n">
        <f aca="false">L1967-I1967</f>
        <v>14222000</v>
      </c>
      <c r="I1967" s="125" t="n">
        <f aca="false">F1967-E1967</f>
        <v>868000</v>
      </c>
      <c r="J1967" s="125" t="n">
        <f aca="false">+I1967/1150*1390</f>
        <v>1049147.82608696</v>
      </c>
      <c r="K1967" s="125" t="n">
        <f aca="false">+H1967+J1967</f>
        <v>15271147.826087</v>
      </c>
      <c r="L1967" s="124" t="n">
        <v>15090000</v>
      </c>
      <c r="M1967" s="125" t="n">
        <f aca="false">IF(K1967&gt;=100000,ROUNDDOWN((K1967),-3),ROUNDDOWN((K1967),-2))</f>
        <v>15271000</v>
      </c>
      <c r="N1967" s="121"/>
    </row>
    <row r="1968" customFormat="false" ht="21.95" hidden="false" customHeight="true" outlineLevel="0" collapsed="false">
      <c r="A1968" s="136" t="n">
        <f aca="false">A1967+1</f>
        <v>1897</v>
      </c>
      <c r="B1968" s="137" t="s">
        <v>5291</v>
      </c>
      <c r="C1968" s="126" t="s">
        <v>5292</v>
      </c>
      <c r="D1968" s="129" t="s">
        <v>5293</v>
      </c>
      <c r="E1968" s="128" t="n">
        <v>372000</v>
      </c>
      <c r="F1968" s="124" t="n">
        <v>448000</v>
      </c>
      <c r="G1968" s="121"/>
      <c r="H1968" s="122" t="n">
        <f aca="false">L1968-I1968</f>
        <v>372000</v>
      </c>
      <c r="I1968" s="125" t="n">
        <f aca="false">F1968-E1968</f>
        <v>76000</v>
      </c>
      <c r="J1968" s="125" t="n">
        <f aca="false">+I1968/1150*1390</f>
        <v>91860.8695652174</v>
      </c>
      <c r="K1968" s="125" t="n">
        <f aca="false">+H1968+J1968</f>
        <v>463860.869565217</v>
      </c>
      <c r="L1968" s="124" t="n">
        <v>448000</v>
      </c>
      <c r="M1968" s="125" t="n">
        <f aca="false">IF(K1968&gt;=100000,ROUNDDOWN((K1968),-3),ROUNDDOWN((K1968),-2))</f>
        <v>463000</v>
      </c>
      <c r="N1968" s="121"/>
    </row>
    <row r="1969" customFormat="false" ht="51.95" hidden="false" customHeight="true" outlineLevel="0" collapsed="false">
      <c r="A1969" s="183" t="n">
        <f aca="false">A1968+1</f>
        <v>1898</v>
      </c>
      <c r="B1969" s="127" t="s">
        <v>5294</v>
      </c>
      <c r="C1969" s="126"/>
      <c r="D1969" s="129" t="s">
        <v>5295</v>
      </c>
      <c r="E1969" s="128" t="n">
        <v>14222000</v>
      </c>
      <c r="F1969" s="124" t="n">
        <v>14873000</v>
      </c>
      <c r="G1969" s="121" t="s">
        <v>5296</v>
      </c>
      <c r="H1969" s="122" t="n">
        <f aca="false">L1969-I1969</f>
        <v>14222000</v>
      </c>
      <c r="I1969" s="125" t="n">
        <f aca="false">F1969-E1969</f>
        <v>651000</v>
      </c>
      <c r="J1969" s="125" t="n">
        <f aca="false">+I1969/1150*1390</f>
        <v>786860.869565217</v>
      </c>
      <c r="K1969" s="125" t="n">
        <f aca="false">+H1969+J1969</f>
        <v>15008860.8695652</v>
      </c>
      <c r="L1969" s="124" t="n">
        <v>14873000</v>
      </c>
      <c r="M1969" s="125" t="n">
        <f aca="false">IF(K1969&gt;=100000,ROUNDDOWN((K1969),-3),ROUNDDOWN((K1969),-2))</f>
        <v>15008000</v>
      </c>
      <c r="N1969" s="121" t="s">
        <v>5297</v>
      </c>
    </row>
    <row r="1970" customFormat="false" ht="51.95" hidden="false" customHeight="true" outlineLevel="0" collapsed="false">
      <c r="A1970" s="183" t="n">
        <f aca="false">A1969+1</f>
        <v>1899</v>
      </c>
      <c r="B1970" s="127" t="s">
        <v>5298</v>
      </c>
      <c r="C1970" s="126"/>
      <c r="D1970" s="129" t="s">
        <v>5299</v>
      </c>
      <c r="E1970" s="128" t="n">
        <v>3022000</v>
      </c>
      <c r="F1970" s="124" t="n">
        <v>3673000</v>
      </c>
      <c r="G1970" s="184"/>
      <c r="H1970" s="122" t="n">
        <f aca="false">L1970-I1970</f>
        <v>3022000</v>
      </c>
      <c r="I1970" s="125" t="n">
        <f aca="false">F1970-E1970</f>
        <v>651000</v>
      </c>
      <c r="J1970" s="125" t="n">
        <f aca="false">+I1970/1150*1390</f>
        <v>786860.869565217</v>
      </c>
      <c r="K1970" s="125" t="n">
        <f aca="false">+H1970+J1970</f>
        <v>3808860.86956522</v>
      </c>
      <c r="L1970" s="124" t="n">
        <v>3673000</v>
      </c>
      <c r="M1970" s="125" t="n">
        <f aca="false">IF(K1970&gt;=100000,ROUNDDOWN((K1970),-3),ROUNDDOWN((K1970),-2))</f>
        <v>3808000</v>
      </c>
      <c r="N1970" s="184"/>
    </row>
    <row r="1971" customFormat="false" ht="21.95" hidden="false" customHeight="true" outlineLevel="0" collapsed="false">
      <c r="A1971" s="126"/>
      <c r="B1971" s="126"/>
      <c r="C1971" s="136"/>
      <c r="D1971" s="152" t="s">
        <v>1144</v>
      </c>
      <c r="E1971" s="128"/>
      <c r="F1971" s="124"/>
      <c r="G1971" s="139"/>
      <c r="H1971" s="122"/>
      <c r="I1971" s="122"/>
      <c r="J1971" s="122"/>
      <c r="K1971" s="122"/>
      <c r="L1971" s="122"/>
      <c r="M1971" s="125"/>
      <c r="N1971" s="121"/>
    </row>
    <row r="1972" customFormat="false" ht="21.95" hidden="false" customHeight="true" outlineLevel="0" collapsed="false">
      <c r="A1972" s="136" t="n">
        <f aca="false">A1970+1</f>
        <v>1900</v>
      </c>
      <c r="B1972" s="137" t="s">
        <v>5300</v>
      </c>
      <c r="C1972" s="126"/>
      <c r="D1972" s="129" t="s">
        <v>1016</v>
      </c>
      <c r="E1972" s="128" t="n">
        <v>372000</v>
      </c>
      <c r="F1972" s="124" t="n">
        <v>471000</v>
      </c>
      <c r="G1972" s="121"/>
      <c r="H1972" s="122" t="n">
        <f aca="false">L1972-I1972</f>
        <v>372000</v>
      </c>
      <c r="I1972" s="125" t="n">
        <f aca="false">F1972-E1972</f>
        <v>99000</v>
      </c>
      <c r="J1972" s="125" t="n">
        <f aca="false">+I1972/1150*1390</f>
        <v>119660.869565217</v>
      </c>
      <c r="K1972" s="125" t="n">
        <f aca="false">+H1972+J1972</f>
        <v>491660.869565217</v>
      </c>
      <c r="L1972" s="124" t="n">
        <v>471000</v>
      </c>
      <c r="M1972" s="125" t="n">
        <f aca="false">IF(K1972&gt;=100000,ROUNDDOWN((K1972),-3),ROUNDDOWN((K1972),-2))</f>
        <v>491000</v>
      </c>
      <c r="N1972" s="121"/>
    </row>
    <row r="1973" customFormat="false" ht="21.95" hidden="false" customHeight="true" outlineLevel="0" collapsed="false">
      <c r="A1973" s="136" t="n">
        <f aca="false">A1972+1</f>
        <v>1901</v>
      </c>
      <c r="B1973" s="137" t="s">
        <v>5301</v>
      </c>
      <c r="C1973" s="126"/>
      <c r="D1973" s="129" t="s">
        <v>989</v>
      </c>
      <c r="E1973" s="128" t="n">
        <v>215000</v>
      </c>
      <c r="F1973" s="124" t="n">
        <v>285000</v>
      </c>
      <c r="G1973" s="121"/>
      <c r="H1973" s="122" t="n">
        <f aca="false">L1973-I1973</f>
        <v>215000</v>
      </c>
      <c r="I1973" s="125" t="n">
        <f aca="false">F1973-E1973</f>
        <v>70000</v>
      </c>
      <c r="J1973" s="125" t="n">
        <f aca="false">+I1973/1150*1390</f>
        <v>84608.6956521739</v>
      </c>
      <c r="K1973" s="125" t="n">
        <f aca="false">+H1973+J1973</f>
        <v>299608.695652174</v>
      </c>
      <c r="L1973" s="124" t="n">
        <v>285000</v>
      </c>
      <c r="M1973" s="125" t="n">
        <f aca="false">IF(K1973&gt;=100000,ROUNDDOWN((K1973),-3),ROUNDDOWN((K1973),-2))</f>
        <v>299000</v>
      </c>
      <c r="N1973" s="121"/>
    </row>
    <row r="1974" customFormat="false" ht="21.95" hidden="false" customHeight="true" outlineLevel="0" collapsed="false">
      <c r="A1974" s="136" t="n">
        <f aca="false">A1973+1</f>
        <v>1902</v>
      </c>
      <c r="B1974" s="137" t="s">
        <v>5302</v>
      </c>
      <c r="C1974" s="126"/>
      <c r="D1974" s="129" t="s">
        <v>991</v>
      </c>
      <c r="E1974" s="128" t="n">
        <v>151000</v>
      </c>
      <c r="F1974" s="124" t="n">
        <v>187000</v>
      </c>
      <c r="G1974" s="121"/>
      <c r="H1974" s="122" t="n">
        <f aca="false">L1974-I1974</f>
        <v>151000</v>
      </c>
      <c r="I1974" s="125" t="n">
        <f aca="false">F1974-E1974</f>
        <v>36000</v>
      </c>
      <c r="J1974" s="125" t="n">
        <f aca="false">+I1974/1150*1390</f>
        <v>43513.0434782609</v>
      </c>
      <c r="K1974" s="125" t="n">
        <f aca="false">+H1974+J1974</f>
        <v>194513.043478261</v>
      </c>
      <c r="L1974" s="124" t="n">
        <v>187000</v>
      </c>
      <c r="M1974" s="125" t="n">
        <f aca="false">IF(K1974&gt;=100000,ROUNDDOWN((K1974),-3),ROUNDDOWN((K1974),-2))</f>
        <v>194000</v>
      </c>
      <c r="N1974" s="121"/>
    </row>
    <row r="1975" customFormat="false" ht="21.95" hidden="false" customHeight="true" outlineLevel="0" collapsed="false">
      <c r="A1975" s="185" t="s">
        <v>90</v>
      </c>
      <c r="B1975" s="111" t="s">
        <v>4988</v>
      </c>
      <c r="C1975" s="153"/>
      <c r="D1975" s="152" t="s">
        <v>5303</v>
      </c>
      <c r="E1975" s="128"/>
      <c r="F1975" s="124"/>
      <c r="G1975" s="139"/>
      <c r="H1975" s="122"/>
      <c r="I1975" s="125"/>
      <c r="J1975" s="125"/>
      <c r="K1975" s="125"/>
      <c r="L1975" s="124"/>
      <c r="M1975" s="125"/>
      <c r="N1975" s="139"/>
    </row>
    <row r="1976" customFormat="false" ht="38.1" hidden="false" customHeight="true" outlineLevel="0" collapsed="false">
      <c r="A1976" s="136" t="n">
        <f aca="false">A1974+1</f>
        <v>1903</v>
      </c>
      <c r="B1976" s="137"/>
      <c r="C1976" s="126"/>
      <c r="D1976" s="129" t="s">
        <v>5304</v>
      </c>
      <c r="E1976" s="128"/>
      <c r="F1976" s="124"/>
      <c r="G1976" s="140"/>
      <c r="H1976" s="122"/>
      <c r="I1976" s="125"/>
      <c r="J1976" s="125"/>
      <c r="K1976" s="125"/>
      <c r="L1976" s="124"/>
      <c r="M1976" s="125" t="n">
        <v>55000</v>
      </c>
      <c r="N1976" s="129"/>
    </row>
    <row r="1977" customFormat="false" ht="21.95" hidden="false" customHeight="true" outlineLevel="0" collapsed="false">
      <c r="A1977" s="136" t="n">
        <f aca="false">A1976+1</f>
        <v>1904</v>
      </c>
      <c r="B1977" s="137"/>
      <c r="C1977" s="126"/>
      <c r="D1977" s="129" t="s">
        <v>5305</v>
      </c>
      <c r="E1977" s="128"/>
      <c r="F1977" s="124"/>
      <c r="G1977" s="121"/>
      <c r="H1977" s="122"/>
      <c r="I1977" s="125"/>
      <c r="J1977" s="125"/>
      <c r="K1977" s="125"/>
      <c r="L1977" s="124"/>
      <c r="M1977" s="125" t="n">
        <v>500000</v>
      </c>
      <c r="N1977" s="121"/>
    </row>
    <row r="1978" customFormat="false" ht="21.95" hidden="false" customHeight="true" outlineLevel="0" collapsed="false">
      <c r="A1978" s="136" t="n">
        <v>1906</v>
      </c>
      <c r="B1978" s="137"/>
      <c r="C1978" s="126"/>
      <c r="D1978" s="129" t="s">
        <v>5306</v>
      </c>
      <c r="E1978" s="128"/>
      <c r="F1978" s="124"/>
      <c r="G1978" s="121"/>
      <c r="H1978" s="122"/>
      <c r="I1978" s="125"/>
      <c r="J1978" s="125"/>
      <c r="K1978" s="125"/>
      <c r="L1978" s="124"/>
      <c r="M1978" s="125" t="n">
        <v>250000</v>
      </c>
      <c r="N1978" s="121"/>
    </row>
    <row r="1979" customFormat="false" ht="21.95" hidden="false" customHeight="true" outlineLevel="0" collapsed="false">
      <c r="A1979" s="136" t="n">
        <f aca="false">A1978+1</f>
        <v>1907</v>
      </c>
      <c r="B1979" s="137"/>
      <c r="C1979" s="126" t="s">
        <v>5307</v>
      </c>
      <c r="D1979" s="129" t="s">
        <v>5308</v>
      </c>
      <c r="E1979" s="128" t="n">
        <v>1500000</v>
      </c>
      <c r="F1979" s="124" t="n">
        <v>1500000</v>
      </c>
      <c r="G1979" s="121"/>
      <c r="H1979" s="122" t="n">
        <f aca="false">E1979</f>
        <v>1500000</v>
      </c>
      <c r="I1979" s="125" t="n">
        <v>150000</v>
      </c>
      <c r="J1979" s="125" t="n">
        <f aca="false">+I1979/1150*1390</f>
        <v>181304.347826087</v>
      </c>
      <c r="K1979" s="125" t="n">
        <f aca="false">+H1979+J1979</f>
        <v>1681304.34782609</v>
      </c>
      <c r="L1979" s="124" t="n">
        <v>187002</v>
      </c>
      <c r="M1979" s="125" t="n">
        <f aca="false">IF(K1979&gt;=100000,ROUNDDOWN((K1979),-3),ROUNDDOWN((K1979),-2))</f>
        <v>1681000</v>
      </c>
      <c r="N1979" s="121"/>
    </row>
    <row r="1980" customFormat="false" ht="51.95" hidden="false" customHeight="true" outlineLevel="0" collapsed="false">
      <c r="A1980" s="183" t="n">
        <f aca="false">A1979+1</f>
        <v>1908</v>
      </c>
      <c r="B1980" s="127"/>
      <c r="C1980" s="126"/>
      <c r="D1980" s="129" t="s">
        <v>5309</v>
      </c>
      <c r="E1980" s="128" t="n">
        <v>188000</v>
      </c>
      <c r="F1980" s="124" t="n">
        <v>233000</v>
      </c>
      <c r="G1980" s="184"/>
      <c r="H1980" s="122" t="n">
        <f aca="false">E1980</f>
        <v>188000</v>
      </c>
      <c r="I1980" s="125" t="n">
        <f aca="false">F1980-E1980</f>
        <v>45000</v>
      </c>
      <c r="J1980" s="125" t="n">
        <f aca="false">+I1980/1150*1390</f>
        <v>54391.3043478261</v>
      </c>
      <c r="K1980" s="125" t="n">
        <f aca="false">+H1980+J1980</f>
        <v>242391.304347826</v>
      </c>
      <c r="L1980" s="124" t="n">
        <v>187003</v>
      </c>
      <c r="M1980" s="125" t="n">
        <f aca="false">IF(K1980&gt;=100000,ROUNDDOWN((K1980),-3),ROUNDDOWN((K1980),-2))</f>
        <v>242000</v>
      </c>
      <c r="N1980" s="166" t="s">
        <v>5310</v>
      </c>
    </row>
    <row r="1981" customFormat="false" ht="51.95" hidden="false" customHeight="true" outlineLevel="0" collapsed="false">
      <c r="A1981" s="183" t="n">
        <f aca="false">A1980+1</f>
        <v>1909</v>
      </c>
      <c r="B1981" s="127"/>
      <c r="C1981" s="126"/>
      <c r="D1981" s="129" t="s">
        <v>5311</v>
      </c>
      <c r="E1981" s="128" t="n">
        <v>250000</v>
      </c>
      <c r="F1981" s="124" t="n">
        <v>295000</v>
      </c>
      <c r="G1981" s="184"/>
      <c r="H1981" s="122" t="n">
        <f aca="false">F1981-I1981</f>
        <v>250000</v>
      </c>
      <c r="I1981" s="125" t="n">
        <v>45000</v>
      </c>
      <c r="J1981" s="125" t="n">
        <f aca="false">+I1981/1150*1390</f>
        <v>54391.3043478261</v>
      </c>
      <c r="K1981" s="125" t="n">
        <f aca="false">+H1981+J1981</f>
        <v>304391.304347826</v>
      </c>
      <c r="L1981" s="124" t="n">
        <v>187004</v>
      </c>
      <c r="M1981" s="125" t="n">
        <f aca="false">IF(K1981&gt;=100000,ROUNDDOWN((K1981),-3),ROUNDDOWN((K1981),-2))</f>
        <v>304000</v>
      </c>
      <c r="N1981" s="166" t="s">
        <v>5310</v>
      </c>
    </row>
    <row r="1982" customFormat="false" ht="51.95" hidden="false" customHeight="true" outlineLevel="0" collapsed="false">
      <c r="A1982" s="183" t="n">
        <f aca="false">A1981+1</f>
        <v>1910</v>
      </c>
      <c r="B1982" s="127"/>
      <c r="C1982" s="126"/>
      <c r="D1982" s="129" t="s">
        <v>5312</v>
      </c>
      <c r="E1982" s="128" t="n">
        <v>465000</v>
      </c>
      <c r="F1982" s="124" t="n">
        <v>510000</v>
      </c>
      <c r="G1982" s="184"/>
      <c r="H1982" s="122" t="n">
        <f aca="false">F1982-I1982</f>
        <v>465000</v>
      </c>
      <c r="I1982" s="125" t="n">
        <v>45000</v>
      </c>
      <c r="J1982" s="125" t="n">
        <f aca="false">+I1982/1150*1390</f>
        <v>54391.3043478261</v>
      </c>
      <c r="K1982" s="125" t="n">
        <f aca="false">+H1982+J1982</f>
        <v>519391.304347826</v>
      </c>
      <c r="L1982" s="124" t="n">
        <v>187005</v>
      </c>
      <c r="M1982" s="125" t="n">
        <f aca="false">IF(K1982&gt;=100000,ROUNDDOWN((K1982),-3),ROUNDDOWN((K1982),-2))</f>
        <v>519000</v>
      </c>
      <c r="N1982" s="166" t="s">
        <v>5310</v>
      </c>
    </row>
    <row r="1983" customFormat="false" ht="21.95" hidden="false" customHeight="true" outlineLevel="0" collapsed="false">
      <c r="A1983" s="136" t="n">
        <f aca="false">A1982+1</f>
        <v>1911</v>
      </c>
      <c r="B1983" s="137"/>
      <c r="C1983" s="126"/>
      <c r="D1983" s="129" t="s">
        <v>5313</v>
      </c>
      <c r="E1983" s="128" t="n">
        <v>1121000</v>
      </c>
      <c r="F1983" s="124" t="n">
        <v>1634000</v>
      </c>
      <c r="G1983" s="121"/>
      <c r="H1983" s="122" t="n">
        <f aca="false">E1983</f>
        <v>1121000</v>
      </c>
      <c r="I1983" s="125" t="n">
        <f aca="false">F1983-E1983</f>
        <v>513000</v>
      </c>
      <c r="J1983" s="125" t="n">
        <f aca="false">+I1983/1150*1390</f>
        <v>620060.869565217</v>
      </c>
      <c r="K1983" s="125" t="n">
        <f aca="false">+H1983+J1983</f>
        <v>1741060.86956522</v>
      </c>
      <c r="L1983" s="124" t="n">
        <v>187006</v>
      </c>
      <c r="M1983" s="125" t="n">
        <f aca="false">IF(K1983&gt;=100000,ROUNDDOWN((K1983),-3),ROUNDDOWN((K1983),-2))</f>
        <v>1741000</v>
      </c>
      <c r="N1983" s="121"/>
    </row>
    <row r="1984" customFormat="false" ht="38.1" hidden="false" customHeight="true" outlineLevel="0" collapsed="false">
      <c r="A1984" s="136" t="n">
        <f aca="false">A1983+1</f>
        <v>1912</v>
      </c>
      <c r="B1984" s="137"/>
      <c r="C1984" s="126"/>
      <c r="D1984" s="129" t="s">
        <v>5314</v>
      </c>
      <c r="E1984" s="128" t="n">
        <v>526000</v>
      </c>
      <c r="F1984" s="124" t="n">
        <v>700000</v>
      </c>
      <c r="G1984" s="140"/>
      <c r="H1984" s="122" t="n">
        <f aca="false">E1984</f>
        <v>526000</v>
      </c>
      <c r="I1984" s="125" t="n">
        <f aca="false">F1984-E1984</f>
        <v>174000</v>
      </c>
      <c r="J1984" s="125" t="n">
        <f aca="false">+I1984/1150*1390</f>
        <v>210313.043478261</v>
      </c>
      <c r="K1984" s="125" t="n">
        <f aca="false">+H1984+J1984</f>
        <v>736313.043478261</v>
      </c>
      <c r="L1984" s="124" t="n">
        <v>187007</v>
      </c>
      <c r="M1984" s="125" t="n">
        <f aca="false">IF(K1984&gt;=100000,ROUNDDOWN((K1984),-3),ROUNDDOWN((K1984),-2))</f>
        <v>736000</v>
      </c>
      <c r="N1984" s="129" t="s">
        <v>1072</v>
      </c>
    </row>
    <row r="1985" customFormat="false" ht="38.1" hidden="false" customHeight="true" outlineLevel="0" collapsed="false">
      <c r="A1985" s="136" t="n">
        <f aca="false">A1984+1</f>
        <v>1913</v>
      </c>
      <c r="B1985" s="137"/>
      <c r="C1985" s="126"/>
      <c r="D1985" s="129" t="s">
        <v>5315</v>
      </c>
      <c r="E1985" s="128" t="n">
        <v>761000</v>
      </c>
      <c r="F1985" s="124" t="n">
        <v>960000</v>
      </c>
      <c r="G1985" s="140"/>
      <c r="H1985" s="122" t="n">
        <f aca="false">E1985</f>
        <v>761000</v>
      </c>
      <c r="I1985" s="125" t="n">
        <f aca="false">F1985-E1985</f>
        <v>199000</v>
      </c>
      <c r="J1985" s="125" t="n">
        <f aca="false">+I1985/1150*1390</f>
        <v>240530.434782609</v>
      </c>
      <c r="K1985" s="125" t="n">
        <f aca="false">+H1985+J1985</f>
        <v>1001530.43478261</v>
      </c>
      <c r="L1985" s="124" t="n">
        <v>187008</v>
      </c>
      <c r="M1985" s="125" t="n">
        <f aca="false">IF(K1985&gt;=100000,ROUNDDOWN((K1985),-3),ROUNDDOWN((K1985),-2))</f>
        <v>1001000</v>
      </c>
      <c r="N1985" s="129" t="s">
        <v>1072</v>
      </c>
    </row>
    <row r="1986" customFormat="false" ht="38.1" hidden="false" customHeight="true" outlineLevel="0" collapsed="false">
      <c r="A1986" s="136" t="n">
        <f aca="false">A1985+1</f>
        <v>1914</v>
      </c>
      <c r="B1986" s="137"/>
      <c r="C1986" s="126"/>
      <c r="D1986" s="129" t="s">
        <v>5316</v>
      </c>
      <c r="E1986" s="128" t="n">
        <v>761000</v>
      </c>
      <c r="F1986" s="124" t="n">
        <v>960000</v>
      </c>
      <c r="G1986" s="140"/>
      <c r="H1986" s="122" t="n">
        <f aca="false">E1986</f>
        <v>761000</v>
      </c>
      <c r="I1986" s="125" t="n">
        <f aca="false">F1986-E1986</f>
        <v>199000</v>
      </c>
      <c r="J1986" s="125" t="n">
        <f aca="false">+I1986/1150*1390</f>
        <v>240530.434782609</v>
      </c>
      <c r="K1986" s="125" t="n">
        <f aca="false">+H1986+J1986</f>
        <v>1001530.43478261</v>
      </c>
      <c r="L1986" s="124" t="n">
        <v>187009</v>
      </c>
      <c r="M1986" s="125" t="n">
        <f aca="false">IF(K1986&gt;=100000,ROUNDDOWN((K1986),-3),ROUNDDOWN((K1986),-2))</f>
        <v>1001000</v>
      </c>
      <c r="N1986" s="129" t="s">
        <v>1072</v>
      </c>
    </row>
    <row r="1987" customFormat="false" ht="38.1" hidden="false" customHeight="true" outlineLevel="0" collapsed="false">
      <c r="A1987" s="136" t="n">
        <f aca="false">A1986+1</f>
        <v>1915</v>
      </c>
      <c r="B1987" s="137"/>
      <c r="C1987" s="126"/>
      <c r="D1987" s="129" t="s">
        <v>5317</v>
      </c>
      <c r="E1987" s="128" t="n">
        <v>410000</v>
      </c>
      <c r="F1987" s="124" t="n">
        <v>515000</v>
      </c>
      <c r="G1987" s="140"/>
      <c r="H1987" s="122" t="n">
        <f aca="false">E1987</f>
        <v>410000</v>
      </c>
      <c r="I1987" s="125" t="n">
        <f aca="false">F1987-E1987</f>
        <v>105000</v>
      </c>
      <c r="J1987" s="125" t="n">
        <f aca="false">+I1987/1150*1390</f>
        <v>126913.043478261</v>
      </c>
      <c r="K1987" s="125" t="n">
        <f aca="false">+H1987+J1987</f>
        <v>536913.043478261</v>
      </c>
      <c r="L1987" s="124" t="n">
        <v>187010</v>
      </c>
      <c r="M1987" s="125" t="n">
        <f aca="false">IF(K1987&gt;=100000,ROUNDDOWN((K1987),-3),ROUNDDOWN((K1987),-2))</f>
        <v>536000</v>
      </c>
      <c r="N1987" s="129" t="s">
        <v>1072</v>
      </c>
    </row>
    <row r="1988" customFormat="false" ht="51.95" hidden="false" customHeight="true" outlineLevel="0" collapsed="false">
      <c r="A1988" s="183" t="n">
        <f aca="false">A1987+1</f>
        <v>1916</v>
      </c>
      <c r="B1988" s="127"/>
      <c r="C1988" s="126"/>
      <c r="D1988" s="129" t="s">
        <v>5318</v>
      </c>
      <c r="E1988" s="128" t="n">
        <v>3687000</v>
      </c>
      <c r="F1988" s="124" t="n">
        <v>4200000</v>
      </c>
      <c r="G1988" s="184"/>
      <c r="H1988" s="122" t="n">
        <f aca="false">F1988-I1988</f>
        <v>3687000</v>
      </c>
      <c r="I1988" s="125" t="n">
        <v>513000</v>
      </c>
      <c r="J1988" s="125" t="n">
        <f aca="false">+I1988/1150*1390</f>
        <v>620060.869565217</v>
      </c>
      <c r="K1988" s="125" t="n">
        <f aca="false">+H1988+J1988</f>
        <v>4307060.86956522</v>
      </c>
      <c r="L1988" s="124" t="n">
        <v>187011</v>
      </c>
      <c r="M1988" s="125" t="n">
        <f aca="false">IF(K1988&gt;=100000,ROUNDDOWN((K1988),-3),ROUNDDOWN((K1988),-2))</f>
        <v>4307000</v>
      </c>
      <c r="N1988" s="166" t="s">
        <v>5319</v>
      </c>
    </row>
    <row r="1989" customFormat="false" ht="51.95" hidden="false" customHeight="true" outlineLevel="0" collapsed="false">
      <c r="A1989" s="183" t="n">
        <f aca="false">A1988+1</f>
        <v>1917</v>
      </c>
      <c r="B1989" s="127"/>
      <c r="C1989" s="126"/>
      <c r="D1989" s="129" t="s">
        <v>5320</v>
      </c>
      <c r="E1989" s="128" t="n">
        <v>286000</v>
      </c>
      <c r="F1989" s="124" t="n">
        <v>485000</v>
      </c>
      <c r="G1989" s="184"/>
      <c r="H1989" s="122" t="n">
        <f aca="false">F1989-I1989</f>
        <v>286000</v>
      </c>
      <c r="I1989" s="125" t="n">
        <v>199000</v>
      </c>
      <c r="J1989" s="125" t="n">
        <f aca="false">+I1989/1150*1390</f>
        <v>240530.434782609</v>
      </c>
      <c r="K1989" s="125" t="n">
        <f aca="false">+H1989+J1989</f>
        <v>526530.434782609</v>
      </c>
      <c r="L1989" s="124" t="n">
        <v>187012</v>
      </c>
      <c r="M1989" s="125" t="n">
        <f aca="false">IF(K1989&gt;=100000,ROUNDDOWN((K1989),-3),ROUNDDOWN((K1989),-2))</f>
        <v>526000</v>
      </c>
      <c r="N1989" s="166" t="s">
        <v>5319</v>
      </c>
    </row>
    <row r="1990" customFormat="false" ht="51.95" hidden="false" customHeight="true" outlineLevel="0" collapsed="false">
      <c r="A1990" s="183" t="n">
        <f aca="false">A1989+1</f>
        <v>1918</v>
      </c>
      <c r="B1990" s="127"/>
      <c r="C1990" s="126"/>
      <c r="D1990" s="129" t="s">
        <v>5321</v>
      </c>
      <c r="E1990" s="128" t="n">
        <v>168000</v>
      </c>
      <c r="F1990" s="124" t="n">
        <v>200000</v>
      </c>
      <c r="G1990" s="184"/>
      <c r="H1990" s="122" t="n">
        <f aca="false">F1990-I1990</f>
        <v>168000</v>
      </c>
      <c r="I1990" s="125" t="n">
        <v>32000</v>
      </c>
      <c r="J1990" s="125" t="n">
        <f aca="false">+I1990/1150*1390</f>
        <v>38678.2608695652</v>
      </c>
      <c r="K1990" s="125" t="n">
        <f aca="false">+H1990+J1990</f>
        <v>206678.260869565</v>
      </c>
      <c r="L1990" s="124" t="n">
        <v>187013</v>
      </c>
      <c r="M1990" s="125" t="n">
        <f aca="false">IF(K1990&gt;=100000,ROUNDDOWN((K1990),-3),ROUNDDOWN((K1990),-2))</f>
        <v>206000</v>
      </c>
      <c r="N1990" s="166" t="s">
        <v>5310</v>
      </c>
    </row>
    <row r="1991" customFormat="false" ht="21.95" hidden="false" customHeight="true" outlineLevel="0" collapsed="false">
      <c r="A1991" s="136" t="n">
        <f aca="false">A1990+1</f>
        <v>1919</v>
      </c>
      <c r="B1991" s="137"/>
      <c r="C1991" s="126"/>
      <c r="D1991" s="129" t="s">
        <v>5322</v>
      </c>
      <c r="E1991" s="128" t="n">
        <v>148000</v>
      </c>
      <c r="F1991" s="124" t="n">
        <v>180000</v>
      </c>
      <c r="G1991" s="121"/>
      <c r="H1991" s="122" t="n">
        <f aca="false">E1991</f>
        <v>148000</v>
      </c>
      <c r="I1991" s="125" t="n">
        <f aca="false">F1991-E1991</f>
        <v>32000</v>
      </c>
      <c r="J1991" s="125" t="n">
        <f aca="false">+I1991/1150*1390</f>
        <v>38678.2608695652</v>
      </c>
      <c r="K1991" s="125" t="n">
        <f aca="false">+H1991+J1991</f>
        <v>186678.260869565</v>
      </c>
      <c r="L1991" s="124" t="n">
        <v>187014</v>
      </c>
      <c r="M1991" s="125" t="n">
        <f aca="false">IF(K1991&gt;=100000,ROUNDDOWN((K1991),-3),ROUNDDOWN((K1991),-2))</f>
        <v>186000</v>
      </c>
      <c r="N1991" s="121"/>
    </row>
    <row r="1992" customFormat="false" ht="21.95" hidden="false" customHeight="true" outlineLevel="0" collapsed="false">
      <c r="A1992" s="136" t="n">
        <f aca="false">A1991+1</f>
        <v>1920</v>
      </c>
      <c r="B1992" s="137"/>
      <c r="C1992" s="126"/>
      <c r="D1992" s="129" t="s">
        <v>5323</v>
      </c>
      <c r="E1992" s="128" t="n">
        <v>950000</v>
      </c>
      <c r="F1992" s="124" t="n">
        <v>1000000</v>
      </c>
      <c r="G1992" s="121"/>
      <c r="H1992" s="122" t="n">
        <f aca="false">E1992</f>
        <v>950000</v>
      </c>
      <c r="I1992" s="125" t="n">
        <f aca="false">F1992-E1992</f>
        <v>50000</v>
      </c>
      <c r="J1992" s="125" t="n">
        <f aca="false">+I1992/1150*1390</f>
        <v>60434.7826086957</v>
      </c>
      <c r="K1992" s="125" t="n">
        <f aca="false">+H1992+J1992</f>
        <v>1010434.7826087</v>
      </c>
      <c r="L1992" s="124" t="n">
        <v>187015</v>
      </c>
      <c r="M1992" s="125" t="n">
        <f aca="false">IF(K1992&gt;=100000,ROUNDDOWN((K1992),-3),ROUNDDOWN((K1992),-2))</f>
        <v>1010000</v>
      </c>
      <c r="N1992" s="121"/>
    </row>
    <row r="1993" customFormat="false" ht="21.95" hidden="false" customHeight="true" outlineLevel="0" collapsed="false">
      <c r="A1993" s="136" t="n">
        <f aca="false">A1992+1</f>
        <v>1921</v>
      </c>
      <c r="B1993" s="137"/>
      <c r="C1993" s="126"/>
      <c r="D1993" s="129" t="s">
        <v>5324</v>
      </c>
      <c r="E1993" s="128" t="n">
        <v>150000</v>
      </c>
      <c r="F1993" s="124" t="n">
        <v>200000</v>
      </c>
      <c r="G1993" s="121"/>
      <c r="H1993" s="122" t="n">
        <f aca="false">E1993</f>
        <v>150000</v>
      </c>
      <c r="I1993" s="125" t="n">
        <f aca="false">F1993-E1993</f>
        <v>50000</v>
      </c>
      <c r="J1993" s="125" t="n">
        <f aca="false">+I1993/1150*1390</f>
        <v>60434.7826086957</v>
      </c>
      <c r="K1993" s="125" t="n">
        <f aca="false">+H1993+J1993</f>
        <v>210434.782608696</v>
      </c>
      <c r="L1993" s="124" t="n">
        <v>187016</v>
      </c>
      <c r="M1993" s="125" t="n">
        <f aca="false">IF(K1993&gt;=100000,ROUNDDOWN((K1993),-3),ROUNDDOWN((K1993),-2))</f>
        <v>210000</v>
      </c>
      <c r="N1993" s="121"/>
    </row>
    <row r="1994" customFormat="false" ht="21.95" hidden="false" customHeight="true" outlineLevel="0" collapsed="false">
      <c r="A1994" s="136" t="n">
        <f aca="false">A1993+1</f>
        <v>1922</v>
      </c>
      <c r="B1994" s="137"/>
      <c r="C1994" s="126"/>
      <c r="D1994" s="129" t="s">
        <v>5325</v>
      </c>
      <c r="E1994" s="128" t="n">
        <v>6864000</v>
      </c>
      <c r="F1994" s="124" t="n">
        <v>7042000</v>
      </c>
      <c r="G1994" s="121"/>
      <c r="H1994" s="122" t="n">
        <f aca="false">E1994</f>
        <v>6864000</v>
      </c>
      <c r="I1994" s="125" t="n">
        <f aca="false">F1994-E1994</f>
        <v>178000</v>
      </c>
      <c r="J1994" s="125" t="n">
        <f aca="false">+I1994/1150*1390</f>
        <v>215147.826086957</v>
      </c>
      <c r="K1994" s="125" t="n">
        <f aca="false">+H1994+J1994</f>
        <v>7079147.82608696</v>
      </c>
      <c r="L1994" s="124" t="n">
        <v>187017</v>
      </c>
      <c r="M1994" s="125" t="n">
        <f aca="false">IF(K1994&gt;=100000,ROUNDDOWN((K1994),-3),ROUNDDOWN((K1994),-2))</f>
        <v>7079000</v>
      </c>
      <c r="N1994" s="121"/>
    </row>
    <row r="1995" customFormat="false" ht="38.1" hidden="false" customHeight="true" outlineLevel="0" collapsed="false">
      <c r="A1995" s="136" t="n">
        <f aca="false">A1994+1</f>
        <v>1923</v>
      </c>
      <c r="B1995" s="137"/>
      <c r="C1995" s="126"/>
      <c r="D1995" s="129" t="s">
        <v>5326</v>
      </c>
      <c r="E1995" s="128" t="n">
        <v>2438000</v>
      </c>
      <c r="F1995" s="124" t="n">
        <v>2527000</v>
      </c>
      <c r="G1995" s="140"/>
      <c r="H1995" s="122" t="n">
        <f aca="false">E1995</f>
        <v>2438000</v>
      </c>
      <c r="I1995" s="125" t="n">
        <f aca="false">F1995-E1995</f>
        <v>89000</v>
      </c>
      <c r="J1995" s="125" t="n">
        <f aca="false">+I1995/1150*1390</f>
        <v>107573.913043478</v>
      </c>
      <c r="K1995" s="125" t="n">
        <f aca="false">+H1995+J1995</f>
        <v>2545573.91304348</v>
      </c>
      <c r="L1995" s="124" t="n">
        <v>187018</v>
      </c>
      <c r="M1995" s="125" t="n">
        <f aca="false">IF(K1995&gt;=100000,ROUNDDOWN((K1995),-3),ROUNDDOWN((K1995),-2))</f>
        <v>2545000</v>
      </c>
      <c r="N1995" s="129"/>
    </row>
    <row r="1996" customFormat="false" ht="38.1" hidden="false" customHeight="true" outlineLevel="0" collapsed="false">
      <c r="A1996" s="136" t="n">
        <f aca="false">A1995+1</f>
        <v>1924</v>
      </c>
      <c r="B1996" s="137"/>
      <c r="C1996" s="126"/>
      <c r="D1996" s="129" t="s">
        <v>5327</v>
      </c>
      <c r="E1996" s="128" t="n">
        <v>3762000</v>
      </c>
      <c r="F1996" s="124" t="n">
        <v>3850000</v>
      </c>
      <c r="G1996" s="140"/>
      <c r="H1996" s="122" t="n">
        <f aca="false">E1996</f>
        <v>3762000</v>
      </c>
      <c r="I1996" s="125" t="n">
        <f aca="false">F1996-E1996</f>
        <v>88000</v>
      </c>
      <c r="J1996" s="125" t="n">
        <f aca="false">+I1996/1150*1390</f>
        <v>106365.217391304</v>
      </c>
      <c r="K1996" s="125" t="n">
        <f aca="false">+H1996+J1996</f>
        <v>3868365.2173913</v>
      </c>
      <c r="L1996" s="124" t="n">
        <v>187019</v>
      </c>
      <c r="M1996" s="125" t="n">
        <f aca="false">IF(K1996&gt;=100000,ROUNDDOWN((K1996),-3),ROUNDDOWN((K1996),-2))</f>
        <v>3868000</v>
      </c>
      <c r="N1996" s="129"/>
    </row>
    <row r="1997" customFormat="false" ht="21.95" hidden="false" customHeight="true" outlineLevel="0" collapsed="false">
      <c r="A1997" s="136" t="n">
        <f aca="false">A1996+1</f>
        <v>1925</v>
      </c>
      <c r="B1997" s="137"/>
      <c r="C1997" s="126"/>
      <c r="D1997" s="129" t="s">
        <v>5328</v>
      </c>
      <c r="E1997" s="128" t="n">
        <v>168000</v>
      </c>
      <c r="F1997" s="124" t="n">
        <v>210000</v>
      </c>
      <c r="G1997" s="121"/>
      <c r="H1997" s="122" t="n">
        <f aca="false">E1997</f>
        <v>168000</v>
      </c>
      <c r="I1997" s="125" t="n">
        <f aca="false">F1997-E1997</f>
        <v>42000</v>
      </c>
      <c r="J1997" s="125" t="n">
        <f aca="false">+I1997/1150*1390</f>
        <v>50765.2173913043</v>
      </c>
      <c r="K1997" s="125" t="n">
        <f aca="false">+H1997+J1997</f>
        <v>218765.217391304</v>
      </c>
      <c r="L1997" s="124" t="n">
        <v>187020</v>
      </c>
      <c r="M1997" s="125" t="n">
        <f aca="false">IF(K1997&gt;=100000,ROUNDDOWN((K1997),-3),ROUNDDOWN((K1997),-2))</f>
        <v>218000</v>
      </c>
      <c r="N1997" s="121"/>
    </row>
    <row r="1998" customFormat="false" ht="38.1" hidden="false" customHeight="true" outlineLevel="0" collapsed="false">
      <c r="A1998" s="136" t="n">
        <f aca="false">A1997+1</f>
        <v>1926</v>
      </c>
      <c r="B1998" s="137"/>
      <c r="C1998" s="126"/>
      <c r="D1998" s="129" t="s">
        <v>5329</v>
      </c>
      <c r="E1998" s="128" t="n">
        <v>50000</v>
      </c>
      <c r="F1998" s="124" t="n">
        <v>60000</v>
      </c>
      <c r="G1998" s="140"/>
      <c r="H1998" s="122" t="n">
        <f aca="false">E1998</f>
        <v>50000</v>
      </c>
      <c r="I1998" s="125" t="n">
        <f aca="false">F1998-E1998</f>
        <v>10000</v>
      </c>
      <c r="J1998" s="125" t="n">
        <f aca="false">+I1998/1150*1390</f>
        <v>12086.9565217391</v>
      </c>
      <c r="K1998" s="125" t="n">
        <f aca="false">+H1998+J1998</f>
        <v>62086.9565217391</v>
      </c>
      <c r="L1998" s="124" t="n">
        <v>187021</v>
      </c>
      <c r="M1998" s="125" t="n">
        <f aca="false">IF(K1998&gt;=100000,ROUNDDOWN((K1998),-3),ROUNDDOWN((K1998),-2))</f>
        <v>62000</v>
      </c>
      <c r="N1998" s="129"/>
    </row>
    <row r="1999" customFormat="false" ht="21.95" hidden="false" customHeight="true" outlineLevel="0" collapsed="false">
      <c r="A1999" s="136" t="n">
        <f aca="false">A1998+1</f>
        <v>1927</v>
      </c>
      <c r="B1999" s="137"/>
      <c r="C1999" s="126"/>
      <c r="D1999" s="129" t="s">
        <v>5330</v>
      </c>
      <c r="E1999" s="128" t="n">
        <v>1812000</v>
      </c>
      <c r="F1999" s="124" t="n">
        <v>2065000</v>
      </c>
      <c r="G1999" s="121"/>
      <c r="H1999" s="122" t="n">
        <f aca="false">E1999</f>
        <v>1812000</v>
      </c>
      <c r="I1999" s="125" t="n">
        <f aca="false">F1999-E1999</f>
        <v>253000</v>
      </c>
      <c r="J1999" s="125" t="n">
        <f aca="false">+I1999/1150*1390</f>
        <v>305800</v>
      </c>
      <c r="K1999" s="125" t="n">
        <f aca="false">+H1999+J1999</f>
        <v>2117800</v>
      </c>
      <c r="L1999" s="124" t="n">
        <v>187022</v>
      </c>
      <c r="M1999" s="125" t="n">
        <f aca="false">IF(K1999&gt;=100000,ROUNDDOWN((K1999),-3),ROUNDDOWN((K1999),-2))</f>
        <v>2117000</v>
      </c>
      <c r="N1999" s="121"/>
    </row>
    <row r="2000" customFormat="false" ht="21.95" hidden="false" customHeight="true" outlineLevel="0" collapsed="false">
      <c r="A2000" s="136" t="n">
        <f aca="false">A1999+1</f>
        <v>1928</v>
      </c>
      <c r="B2000" s="137"/>
      <c r="C2000" s="126"/>
      <c r="D2000" s="129" t="s">
        <v>5331</v>
      </c>
      <c r="E2000" s="128" t="n">
        <v>880000</v>
      </c>
      <c r="F2000" s="124" t="n">
        <v>925000</v>
      </c>
      <c r="G2000" s="121"/>
      <c r="H2000" s="122" t="n">
        <f aca="false">E2000</f>
        <v>880000</v>
      </c>
      <c r="I2000" s="125" t="n">
        <f aca="false">F2000-E2000</f>
        <v>45000</v>
      </c>
      <c r="J2000" s="125" t="n">
        <f aca="false">+I2000/1150*1390</f>
        <v>54391.3043478261</v>
      </c>
      <c r="K2000" s="125" t="n">
        <f aca="false">+H2000+J2000</f>
        <v>934391.304347826</v>
      </c>
      <c r="L2000" s="124" t="n">
        <v>187023</v>
      </c>
      <c r="M2000" s="125" t="n">
        <f aca="false">IF(K2000&gt;=100000,ROUNDDOWN((K2000),-3),ROUNDDOWN((K2000),-2))</f>
        <v>934000</v>
      </c>
      <c r="N2000" s="121"/>
    </row>
    <row r="2001" customFormat="false" ht="21.95" hidden="false" customHeight="true" outlineLevel="0" collapsed="false">
      <c r="A2001" s="136" t="n">
        <f aca="false">A2000+1</f>
        <v>1929</v>
      </c>
      <c r="B2001" s="137"/>
      <c r="C2001" s="126"/>
      <c r="D2001" s="129" t="s">
        <v>5332</v>
      </c>
      <c r="E2001" s="128" t="n">
        <v>3060000</v>
      </c>
      <c r="F2001" s="124" t="n">
        <v>3420000</v>
      </c>
      <c r="G2001" s="121"/>
      <c r="H2001" s="122" t="n">
        <f aca="false">E2001</f>
        <v>3060000</v>
      </c>
      <c r="I2001" s="125" t="n">
        <f aca="false">F2001-E2001</f>
        <v>360000</v>
      </c>
      <c r="J2001" s="125" t="n">
        <f aca="false">+I2001/1150*1390</f>
        <v>435130.434782609</v>
      </c>
      <c r="K2001" s="125" t="n">
        <f aca="false">+H2001+J2001</f>
        <v>3495130.43478261</v>
      </c>
      <c r="L2001" s="124" t="n">
        <v>187024</v>
      </c>
      <c r="M2001" s="125" t="n">
        <f aca="false">IF(K2001&gt;=100000,ROUNDDOWN((K2001),-3),ROUNDDOWN((K2001),-2))</f>
        <v>3495000</v>
      </c>
      <c r="N2001" s="121"/>
    </row>
    <row r="2002" customFormat="false" ht="21.95" hidden="false" customHeight="true" outlineLevel="0" collapsed="false">
      <c r="A2002" s="136" t="n">
        <f aca="false">A2001+1</f>
        <v>1930</v>
      </c>
      <c r="B2002" s="137"/>
      <c r="C2002" s="126"/>
      <c r="D2002" s="129" t="s">
        <v>5333</v>
      </c>
      <c r="E2002" s="128" t="n">
        <v>150000</v>
      </c>
      <c r="F2002" s="124" t="n">
        <v>190000</v>
      </c>
      <c r="G2002" s="121"/>
      <c r="H2002" s="122" t="n">
        <f aca="false">E2002</f>
        <v>150000</v>
      </c>
      <c r="I2002" s="125" t="n">
        <f aca="false">F2002-E2002</f>
        <v>40000</v>
      </c>
      <c r="J2002" s="125" t="n">
        <f aca="false">+I2002/1150*1390</f>
        <v>48347.8260869565</v>
      </c>
      <c r="K2002" s="125" t="n">
        <f aca="false">+H2002+J2002</f>
        <v>198347.826086957</v>
      </c>
      <c r="L2002" s="124" t="n">
        <v>187025</v>
      </c>
      <c r="M2002" s="125" t="n">
        <f aca="false">IF(K2002&gt;=100000,ROUNDDOWN((K2002),-3),ROUNDDOWN((K2002),-2))</f>
        <v>198000</v>
      </c>
      <c r="N2002" s="121"/>
    </row>
    <row r="2003" customFormat="false" ht="51.95" hidden="false" customHeight="true" outlineLevel="0" collapsed="false">
      <c r="A2003" s="183" t="n">
        <f aca="false">A2002+1</f>
        <v>1931</v>
      </c>
      <c r="B2003" s="127"/>
      <c r="C2003" s="126"/>
      <c r="D2003" s="129" t="s">
        <v>5334</v>
      </c>
      <c r="E2003" s="128" t="n">
        <v>8668000</v>
      </c>
      <c r="F2003" s="124" t="n">
        <v>8796000</v>
      </c>
      <c r="G2003" s="184"/>
      <c r="H2003" s="122" t="n">
        <f aca="false">E2003</f>
        <v>8668000</v>
      </c>
      <c r="I2003" s="125" t="n">
        <f aca="false">F2003-E2003</f>
        <v>128000</v>
      </c>
      <c r="J2003" s="125" t="n">
        <f aca="false">+I2003/1150*1390</f>
        <v>154713.043478261</v>
      </c>
      <c r="K2003" s="125" t="n">
        <f aca="false">+H2003+J2003</f>
        <v>8822713.04347826</v>
      </c>
      <c r="L2003" s="124" t="n">
        <v>187026</v>
      </c>
      <c r="M2003" s="125" t="n">
        <f aca="false">IF(K2003&gt;=100000,ROUNDDOWN((K2003),-3),ROUNDDOWN((K2003),-2))</f>
        <v>8822000</v>
      </c>
      <c r="N2003" s="184"/>
    </row>
    <row r="2004" customFormat="false" ht="21.95" hidden="false" customHeight="true" outlineLevel="0" collapsed="false">
      <c r="A2004" s="136" t="n">
        <f aca="false">A2003+1</f>
        <v>1932</v>
      </c>
      <c r="B2004" s="137"/>
      <c r="C2004" s="126"/>
      <c r="D2004" s="129" t="s">
        <v>5335</v>
      </c>
      <c r="E2004" s="128" t="n">
        <v>6050000</v>
      </c>
      <c r="F2004" s="124" t="n">
        <v>6180000</v>
      </c>
      <c r="G2004" s="121"/>
      <c r="H2004" s="122" t="n">
        <f aca="false">E2004</f>
        <v>6050000</v>
      </c>
      <c r="I2004" s="125" t="n">
        <f aca="false">F2004-E2004</f>
        <v>130000</v>
      </c>
      <c r="J2004" s="125" t="n">
        <f aca="false">+I2004/1150*1390</f>
        <v>157130.434782609</v>
      </c>
      <c r="K2004" s="125" t="n">
        <f aca="false">+H2004+J2004</f>
        <v>6207130.43478261</v>
      </c>
      <c r="L2004" s="124" t="n">
        <v>187027</v>
      </c>
      <c r="M2004" s="125" t="n">
        <f aca="false">IF(K2004&gt;=100000,ROUNDDOWN((K2004),-3),ROUNDDOWN((K2004),-2))</f>
        <v>6207000</v>
      </c>
      <c r="N2004" s="121"/>
    </row>
    <row r="2005" customFormat="false" ht="21.95" hidden="false" customHeight="true" outlineLevel="0" collapsed="false">
      <c r="A2005" s="136" t="n">
        <f aca="false">A2004+1</f>
        <v>1933</v>
      </c>
      <c r="B2005" s="137"/>
      <c r="C2005" s="126"/>
      <c r="D2005" s="129" t="s">
        <v>5336</v>
      </c>
      <c r="E2005" s="128" t="n">
        <v>1210000</v>
      </c>
      <c r="F2005" s="124" t="n">
        <v>1260000</v>
      </c>
      <c r="G2005" s="121"/>
      <c r="H2005" s="122" t="n">
        <f aca="false">E2005</f>
        <v>1210000</v>
      </c>
      <c r="I2005" s="125" t="n">
        <f aca="false">F2005-E2005</f>
        <v>50000</v>
      </c>
      <c r="J2005" s="125" t="n">
        <f aca="false">+I2005/1150*1390</f>
        <v>60434.7826086957</v>
      </c>
      <c r="K2005" s="125" t="n">
        <f aca="false">+H2005+J2005</f>
        <v>1270434.7826087</v>
      </c>
      <c r="L2005" s="124" t="n">
        <v>187028</v>
      </c>
      <c r="M2005" s="125" t="n">
        <f aca="false">IF(K2005&gt;=100000,ROUNDDOWN((K2005),-3),ROUNDDOWN((K2005),-2))</f>
        <v>1270000</v>
      </c>
      <c r="N2005" s="121"/>
    </row>
    <row r="2006" customFormat="false" ht="38.1" hidden="false" customHeight="true" outlineLevel="0" collapsed="false">
      <c r="A2006" s="136" t="n">
        <f aca="false">A2005+1</f>
        <v>1934</v>
      </c>
      <c r="B2006" s="137"/>
      <c r="C2006" s="126" t="s">
        <v>5337</v>
      </c>
      <c r="D2006" s="129" t="s">
        <v>5338</v>
      </c>
      <c r="E2006" s="128" t="n">
        <v>3982000</v>
      </c>
      <c r="F2006" s="124" t="n">
        <v>4115000</v>
      </c>
      <c r="G2006" s="140"/>
      <c r="H2006" s="122" t="n">
        <f aca="false">E2006</f>
        <v>3982000</v>
      </c>
      <c r="I2006" s="125" t="n">
        <f aca="false">F2006-E2006</f>
        <v>133000</v>
      </c>
      <c r="J2006" s="125" t="n">
        <f aca="false">+I2006/1150*1390</f>
        <v>160756.52173913</v>
      </c>
      <c r="K2006" s="125" t="n">
        <f aca="false">+H2006+J2006</f>
        <v>4142756.52173913</v>
      </c>
      <c r="L2006" s="124" t="n">
        <v>187029</v>
      </c>
      <c r="M2006" s="125" t="n">
        <f aca="false">IF(K2006&gt;=100000,ROUNDDOWN((K2006),-3),ROUNDDOWN((K2006),-2))</f>
        <v>4142000</v>
      </c>
      <c r="N2006" s="129"/>
    </row>
    <row r="2007" customFormat="false" ht="21.95" hidden="false" customHeight="true" outlineLevel="0" collapsed="false">
      <c r="A2007" s="136" t="n">
        <f aca="false">A2006+1</f>
        <v>1935</v>
      </c>
      <c r="B2007" s="137"/>
      <c r="C2007" s="126" t="s">
        <v>5339</v>
      </c>
      <c r="D2007" s="129" t="s">
        <v>5340</v>
      </c>
      <c r="E2007" s="128" t="n">
        <v>432500</v>
      </c>
      <c r="F2007" s="124" t="n">
        <v>554700</v>
      </c>
      <c r="G2007" s="121"/>
      <c r="H2007" s="122" t="n">
        <f aca="false">E2007</f>
        <v>432500</v>
      </c>
      <c r="I2007" s="125" t="n">
        <f aca="false">F2007-E2007</f>
        <v>122200</v>
      </c>
      <c r="J2007" s="125" t="n">
        <f aca="false">+I2007/1150*1390</f>
        <v>147702.608695652</v>
      </c>
      <c r="K2007" s="125" t="n">
        <f aca="false">+H2007+J2007</f>
        <v>580202.608695652</v>
      </c>
      <c r="L2007" s="124" t="n">
        <v>187030</v>
      </c>
      <c r="M2007" s="125" t="n">
        <f aca="false">IF(K2007&gt;=100000,ROUNDDOWN((K2007),-3),ROUNDDOWN((K2007),-2))</f>
        <v>580000</v>
      </c>
      <c r="N2007" s="121"/>
    </row>
    <row r="2008" customFormat="false" ht="21.95" hidden="false" customHeight="true" outlineLevel="0" collapsed="false">
      <c r="A2008" s="136" t="n">
        <f aca="false">A2007+1</f>
        <v>1936</v>
      </c>
      <c r="B2008" s="137"/>
      <c r="C2008" s="126" t="s">
        <v>5341</v>
      </c>
      <c r="D2008" s="129" t="s">
        <v>5342</v>
      </c>
      <c r="E2008" s="128" t="n">
        <v>502500</v>
      </c>
      <c r="F2008" s="124" t="n">
        <v>665500</v>
      </c>
      <c r="G2008" s="121"/>
      <c r="H2008" s="122" t="n">
        <f aca="false">E2008</f>
        <v>502500</v>
      </c>
      <c r="I2008" s="125" t="n">
        <f aca="false">F2008-E2008</f>
        <v>163000</v>
      </c>
      <c r="J2008" s="125" t="n">
        <f aca="false">+I2008/1150*1390</f>
        <v>197017.391304348</v>
      </c>
      <c r="K2008" s="125" t="n">
        <f aca="false">+H2008+J2008</f>
        <v>699517.391304348</v>
      </c>
      <c r="L2008" s="124" t="n">
        <v>187031</v>
      </c>
      <c r="M2008" s="125" t="n">
        <f aca="false">IF(K2008&gt;=100000,ROUNDDOWN((K2008),-3),ROUNDDOWN((K2008),-2))</f>
        <v>699000</v>
      </c>
      <c r="N2008" s="121"/>
    </row>
    <row r="2009" customFormat="false" ht="21.95" hidden="false" customHeight="true" outlineLevel="0" collapsed="false">
      <c r="A2009" s="136" t="n">
        <f aca="false">A2008+1</f>
        <v>1937</v>
      </c>
      <c r="B2009" s="137"/>
      <c r="C2009" s="126" t="s">
        <v>5343</v>
      </c>
      <c r="D2009" s="129" t="s">
        <v>5344</v>
      </c>
      <c r="E2009" s="128" t="n">
        <v>1349500</v>
      </c>
      <c r="F2009" s="124" t="n">
        <v>1578000</v>
      </c>
      <c r="G2009" s="140"/>
      <c r="H2009" s="122" t="n">
        <f aca="false">E2009</f>
        <v>1349500</v>
      </c>
      <c r="I2009" s="125" t="n">
        <f aca="false">F2009-E2009</f>
        <v>228500</v>
      </c>
      <c r="J2009" s="125" t="n">
        <f aca="false">+I2009/1150*1390</f>
        <v>276186.956521739</v>
      </c>
      <c r="K2009" s="125" t="n">
        <f aca="false">+H2009+J2009</f>
        <v>1625686.95652174</v>
      </c>
      <c r="L2009" s="124" t="n">
        <v>187032</v>
      </c>
      <c r="M2009" s="125" t="n">
        <f aca="false">IF(K2009&gt;=100000,ROUNDDOWN((K2009),-3),ROUNDDOWN((K2009),-2))</f>
        <v>1625000</v>
      </c>
      <c r="N2009" s="129"/>
    </row>
    <row r="2010" customFormat="false" ht="8.25" hidden="false" customHeight="true" outlineLevel="0" collapsed="false">
      <c r="A2010" s="186"/>
      <c r="B2010" s="187"/>
      <c r="C2010" s="188"/>
      <c r="D2010" s="189"/>
      <c r="E2010" s="190"/>
      <c r="F2010" s="191"/>
      <c r="G2010" s="192"/>
      <c r="H2010" s="193"/>
      <c r="I2010" s="194"/>
      <c r="J2010" s="194"/>
      <c r="K2010" s="194"/>
      <c r="L2010" s="191"/>
      <c r="M2010" s="190"/>
      <c r="N2010" s="192"/>
    </row>
    <row r="2011" customFormat="false" ht="22.5" hidden="false" customHeight="true" outlineLevel="0" collapsed="false">
      <c r="A2011" s="195" t="s">
        <v>5345</v>
      </c>
      <c r="B2011" s="195"/>
      <c r="C2011" s="195"/>
      <c r="E2011" s="196"/>
      <c r="F2011" s="196"/>
      <c r="G2011" s="91"/>
      <c r="H2011" s="91"/>
      <c r="I2011" s="91"/>
      <c r="J2011" s="91"/>
      <c r="K2011" s="91"/>
      <c r="L2011" s="196"/>
      <c r="N2011" s="91"/>
    </row>
    <row r="2012" s="199" customFormat="true" ht="57" hidden="false" customHeight="true" outlineLevel="0" collapsed="false">
      <c r="A2012" s="197"/>
      <c r="B2012" s="198" t="s">
        <v>5346</v>
      </c>
      <c r="C2012" s="198"/>
      <c r="D2012" s="198"/>
      <c r="E2012" s="198"/>
      <c r="F2012" s="198"/>
      <c r="G2012" s="198"/>
      <c r="H2012" s="198"/>
      <c r="I2012" s="198"/>
      <c r="J2012" s="198"/>
      <c r="K2012" s="198"/>
      <c r="L2012" s="198"/>
      <c r="M2012" s="198"/>
      <c r="N2012" s="198"/>
    </row>
    <row r="2013" s="199" customFormat="true" ht="163.5" hidden="false" customHeight="true" outlineLevel="0" collapsed="false">
      <c r="A2013" s="197"/>
      <c r="B2013" s="198" t="s">
        <v>5347</v>
      </c>
      <c r="C2013" s="198"/>
      <c r="D2013" s="198"/>
      <c r="E2013" s="198"/>
      <c r="F2013" s="198"/>
      <c r="G2013" s="198"/>
      <c r="H2013" s="198"/>
      <c r="I2013" s="198"/>
      <c r="J2013" s="198"/>
      <c r="K2013" s="198"/>
      <c r="L2013" s="198"/>
      <c r="M2013" s="198"/>
      <c r="N2013" s="198"/>
    </row>
    <row r="2014" customFormat="false" ht="261" hidden="false" customHeight="true" outlineLevel="0" collapsed="false">
      <c r="B2014" s="198" t="s">
        <v>5348</v>
      </c>
      <c r="C2014" s="198"/>
      <c r="D2014" s="198"/>
      <c r="E2014" s="198"/>
      <c r="F2014" s="198"/>
      <c r="G2014" s="198"/>
      <c r="H2014" s="198"/>
      <c r="I2014" s="198"/>
      <c r="J2014" s="198"/>
      <c r="K2014" s="198"/>
      <c r="L2014" s="198"/>
      <c r="M2014" s="198"/>
      <c r="N2014" s="198"/>
    </row>
    <row r="2015" customFormat="false" ht="24.75" hidden="false" customHeight="true" outlineLevel="0" collapsed="false">
      <c r="B2015" s="198" t="s">
        <v>5349</v>
      </c>
      <c r="C2015" s="198"/>
      <c r="D2015" s="198"/>
      <c r="E2015" s="198"/>
      <c r="F2015" s="198"/>
      <c r="G2015" s="198"/>
      <c r="H2015" s="198"/>
      <c r="I2015" s="198"/>
      <c r="J2015" s="198"/>
      <c r="K2015" s="198"/>
      <c r="L2015" s="198"/>
      <c r="M2015" s="198"/>
      <c r="N2015" s="198"/>
    </row>
    <row r="2016" customFormat="false" ht="41.25" hidden="false" customHeight="true" outlineLevel="0" collapsed="false">
      <c r="B2016" s="198" t="s">
        <v>5350</v>
      </c>
      <c r="C2016" s="198"/>
      <c r="D2016" s="198"/>
      <c r="E2016" s="198"/>
      <c r="F2016" s="198"/>
      <c r="G2016" s="198"/>
      <c r="H2016" s="198"/>
      <c r="I2016" s="198"/>
      <c r="J2016" s="198"/>
      <c r="K2016" s="198"/>
      <c r="L2016" s="198"/>
      <c r="M2016" s="198"/>
      <c r="N2016" s="198"/>
    </row>
    <row r="2017" customFormat="false" ht="39.75" hidden="false" customHeight="true" outlineLevel="0" collapsed="false">
      <c r="B2017" s="198" t="s">
        <v>5351</v>
      </c>
      <c r="C2017" s="198"/>
      <c r="D2017" s="198"/>
      <c r="E2017" s="198"/>
      <c r="F2017" s="198"/>
      <c r="G2017" s="198"/>
      <c r="H2017" s="198"/>
      <c r="I2017" s="198"/>
      <c r="J2017" s="198"/>
      <c r="K2017" s="198"/>
      <c r="L2017" s="198"/>
      <c r="M2017" s="198"/>
      <c r="N2017" s="198"/>
    </row>
    <row r="2018" customFormat="false" ht="69" hidden="false" customHeight="true" outlineLevel="0" collapsed="false">
      <c r="B2018" s="198" t="s">
        <v>5352</v>
      </c>
      <c r="C2018" s="198"/>
      <c r="D2018" s="198"/>
      <c r="E2018" s="198"/>
      <c r="F2018" s="198"/>
      <c r="G2018" s="198"/>
      <c r="H2018" s="198"/>
      <c r="I2018" s="198"/>
      <c r="J2018" s="198"/>
      <c r="K2018" s="198"/>
      <c r="L2018" s="198"/>
      <c r="M2018" s="198"/>
      <c r="N2018" s="198"/>
    </row>
    <row r="2019" customFormat="false" ht="44.25" hidden="false" customHeight="true" outlineLevel="0" collapsed="false">
      <c r="B2019" s="198" t="s">
        <v>5353</v>
      </c>
      <c r="C2019" s="198"/>
      <c r="D2019" s="198"/>
      <c r="E2019" s="198"/>
      <c r="F2019" s="198"/>
      <c r="G2019" s="198"/>
      <c r="H2019" s="198"/>
      <c r="I2019" s="198"/>
      <c r="J2019" s="198"/>
      <c r="K2019" s="198"/>
      <c r="L2019" s="198"/>
      <c r="M2019" s="198"/>
      <c r="N2019" s="198"/>
    </row>
    <row r="2020" customFormat="false" ht="128.25" hidden="false" customHeight="true" outlineLevel="0" collapsed="false">
      <c r="B2020" s="198" t="s">
        <v>5354</v>
      </c>
      <c r="C2020" s="198"/>
      <c r="D2020" s="198"/>
      <c r="E2020" s="198"/>
      <c r="F2020" s="198"/>
      <c r="G2020" s="198"/>
      <c r="H2020" s="198"/>
      <c r="I2020" s="198"/>
      <c r="J2020" s="198"/>
      <c r="K2020" s="198"/>
      <c r="L2020" s="198"/>
      <c r="M2020" s="198"/>
      <c r="N2020" s="198"/>
    </row>
    <row r="2021" customFormat="false" ht="15.75" hidden="false" customHeight="false" outlineLevel="0" collapsed="false">
      <c r="A2021" s="200"/>
      <c r="B2021" s="200"/>
      <c r="C2021" s="201"/>
      <c r="D2021" s="202"/>
      <c r="F2021" s="203"/>
      <c r="G2021" s="202"/>
      <c r="H2021" s="91"/>
      <c r="I2021" s="202"/>
      <c r="J2021" s="202"/>
      <c r="K2021" s="202"/>
      <c r="L2021" s="203"/>
      <c r="N2021" s="202"/>
    </row>
    <row r="2022" customFormat="false" ht="15.75" hidden="false" customHeight="false" outlineLevel="0" collapsed="false">
      <c r="A2022" s="200"/>
      <c r="B2022" s="200"/>
      <c r="C2022" s="201"/>
      <c r="D2022" s="202"/>
      <c r="F2022" s="203"/>
      <c r="G2022" s="202"/>
      <c r="H2022" s="91"/>
      <c r="I2022" s="202"/>
      <c r="J2022" s="202"/>
      <c r="K2022" s="202"/>
      <c r="L2022" s="203"/>
      <c r="N2022" s="202"/>
    </row>
    <row r="2023" customFormat="false" ht="15.75" hidden="false" customHeight="false" outlineLevel="0" collapsed="false">
      <c r="A2023" s="200"/>
      <c r="B2023" s="200"/>
      <c r="C2023" s="201"/>
      <c r="D2023" s="202"/>
      <c r="F2023" s="203"/>
      <c r="G2023" s="202"/>
      <c r="H2023" s="91"/>
      <c r="I2023" s="202"/>
      <c r="J2023" s="202"/>
      <c r="K2023" s="202"/>
      <c r="L2023" s="203"/>
      <c r="N2023" s="202"/>
    </row>
    <row r="2024" customFormat="false" ht="15.75" hidden="false" customHeight="false" outlineLevel="0" collapsed="false">
      <c r="A2024" s="200"/>
      <c r="B2024" s="200"/>
      <c r="C2024" s="201"/>
      <c r="D2024" s="202"/>
      <c r="F2024" s="203"/>
      <c r="G2024" s="202"/>
      <c r="H2024" s="91"/>
      <c r="I2024" s="202"/>
      <c r="J2024" s="202"/>
      <c r="K2024" s="202"/>
      <c r="L2024" s="203"/>
      <c r="N2024" s="202"/>
    </row>
    <row r="2025" customFormat="false" ht="15.75" hidden="false" customHeight="false" outlineLevel="0" collapsed="false">
      <c r="A2025" s="200"/>
      <c r="B2025" s="200"/>
      <c r="C2025" s="201"/>
      <c r="D2025" s="202"/>
      <c r="F2025" s="203"/>
      <c r="G2025" s="202"/>
      <c r="H2025" s="91"/>
      <c r="I2025" s="202"/>
      <c r="J2025" s="202"/>
      <c r="K2025" s="202"/>
      <c r="L2025" s="203"/>
      <c r="N2025" s="202"/>
    </row>
    <row r="2026" customFormat="false" ht="15.75" hidden="false" customHeight="false" outlineLevel="0" collapsed="false">
      <c r="A2026" s="200"/>
      <c r="B2026" s="200"/>
      <c r="C2026" s="201"/>
      <c r="D2026" s="202"/>
      <c r="F2026" s="203"/>
      <c r="G2026" s="202"/>
      <c r="H2026" s="91"/>
      <c r="I2026" s="202"/>
      <c r="J2026" s="202"/>
      <c r="K2026" s="202"/>
      <c r="L2026" s="203"/>
      <c r="N2026" s="202"/>
    </row>
    <row r="2027" customFormat="false" ht="15.75" hidden="false" customHeight="false" outlineLevel="0" collapsed="false">
      <c r="A2027" s="200"/>
      <c r="B2027" s="200"/>
      <c r="C2027" s="201"/>
      <c r="D2027" s="202"/>
      <c r="F2027" s="203"/>
      <c r="G2027" s="202"/>
      <c r="H2027" s="91"/>
      <c r="I2027" s="202"/>
      <c r="J2027" s="202"/>
      <c r="K2027" s="202"/>
      <c r="L2027" s="203"/>
      <c r="N2027" s="202"/>
    </row>
    <row r="2028" customFormat="false" ht="15.75" hidden="false" customHeight="false" outlineLevel="0" collapsed="false">
      <c r="A2028" s="200"/>
      <c r="B2028" s="200"/>
      <c r="C2028" s="201"/>
      <c r="D2028" s="202"/>
      <c r="F2028" s="203"/>
      <c r="G2028" s="202"/>
      <c r="H2028" s="91"/>
      <c r="I2028" s="202"/>
      <c r="J2028" s="202"/>
      <c r="K2028" s="202"/>
      <c r="L2028" s="203"/>
      <c r="N2028" s="202"/>
    </row>
    <row r="2029" customFormat="false" ht="15.75" hidden="false" customHeight="false" outlineLevel="0" collapsed="false">
      <c r="A2029" s="200"/>
      <c r="B2029" s="200"/>
      <c r="C2029" s="201"/>
      <c r="D2029" s="202"/>
      <c r="F2029" s="203"/>
      <c r="G2029" s="202"/>
      <c r="H2029" s="91"/>
      <c r="I2029" s="202"/>
      <c r="J2029" s="202"/>
      <c r="K2029" s="202"/>
      <c r="L2029" s="203"/>
      <c r="N2029" s="202"/>
    </row>
    <row r="2030" customFormat="false" ht="15.75" hidden="false" customHeight="false" outlineLevel="0" collapsed="false">
      <c r="A2030" s="200"/>
      <c r="B2030" s="200"/>
      <c r="C2030" s="201"/>
      <c r="D2030" s="202"/>
      <c r="F2030" s="203"/>
      <c r="G2030" s="202"/>
      <c r="H2030" s="91"/>
      <c r="I2030" s="202"/>
      <c r="J2030" s="202"/>
      <c r="K2030" s="202"/>
      <c r="L2030" s="203"/>
      <c r="N2030" s="202"/>
    </row>
    <row r="2031" customFormat="false" ht="15.75" hidden="false" customHeight="false" outlineLevel="0" collapsed="false">
      <c r="A2031" s="200"/>
      <c r="B2031" s="200"/>
      <c r="C2031" s="201"/>
      <c r="D2031" s="202"/>
      <c r="F2031" s="203"/>
      <c r="G2031" s="202"/>
      <c r="H2031" s="91"/>
      <c r="I2031" s="202"/>
      <c r="J2031" s="202"/>
      <c r="K2031" s="202"/>
      <c r="L2031" s="203"/>
      <c r="N2031" s="202"/>
    </row>
    <row r="2032" customFormat="false" ht="15.75" hidden="false" customHeight="false" outlineLevel="0" collapsed="false">
      <c r="A2032" s="200"/>
      <c r="B2032" s="200"/>
      <c r="C2032" s="201"/>
      <c r="D2032" s="202"/>
      <c r="F2032" s="203"/>
      <c r="G2032" s="202"/>
      <c r="H2032" s="91"/>
      <c r="I2032" s="202"/>
      <c r="J2032" s="202"/>
      <c r="K2032" s="202"/>
      <c r="L2032" s="203"/>
      <c r="N2032" s="202"/>
    </row>
    <row r="2033" customFormat="false" ht="15.75" hidden="false" customHeight="false" outlineLevel="0" collapsed="false">
      <c r="A2033" s="200"/>
      <c r="B2033" s="200"/>
      <c r="C2033" s="201"/>
      <c r="D2033" s="202"/>
      <c r="F2033" s="203"/>
      <c r="G2033" s="202"/>
      <c r="H2033" s="91"/>
      <c r="I2033" s="202"/>
      <c r="J2033" s="202"/>
      <c r="K2033" s="202"/>
      <c r="L2033" s="203"/>
      <c r="N2033" s="202"/>
    </row>
    <row r="2034" customFormat="false" ht="15.75" hidden="false" customHeight="false" outlineLevel="0" collapsed="false">
      <c r="A2034" s="200"/>
      <c r="B2034" s="200"/>
      <c r="C2034" s="201"/>
      <c r="D2034" s="202"/>
      <c r="F2034" s="203"/>
      <c r="G2034" s="202"/>
      <c r="H2034" s="91"/>
      <c r="I2034" s="202"/>
      <c r="J2034" s="202"/>
      <c r="K2034" s="202"/>
      <c r="L2034" s="203"/>
      <c r="N2034" s="202"/>
    </row>
    <row r="2035" customFormat="false" ht="15.75" hidden="false" customHeight="false" outlineLevel="0" collapsed="false">
      <c r="A2035" s="200"/>
      <c r="B2035" s="200"/>
      <c r="C2035" s="201"/>
      <c r="D2035" s="202"/>
      <c r="F2035" s="203"/>
      <c r="G2035" s="202"/>
      <c r="H2035" s="91"/>
      <c r="I2035" s="202"/>
      <c r="J2035" s="202"/>
      <c r="K2035" s="202"/>
      <c r="L2035" s="203"/>
      <c r="N2035" s="202"/>
    </row>
    <row r="2036" customFormat="false" ht="15.75" hidden="false" customHeight="false" outlineLevel="0" collapsed="false">
      <c r="A2036" s="200"/>
      <c r="B2036" s="200"/>
      <c r="C2036" s="201"/>
      <c r="D2036" s="202"/>
      <c r="F2036" s="203"/>
      <c r="G2036" s="202"/>
      <c r="H2036" s="91"/>
      <c r="I2036" s="202"/>
      <c r="J2036" s="202"/>
      <c r="K2036" s="202"/>
      <c r="L2036" s="203"/>
      <c r="N2036" s="202"/>
    </row>
    <row r="2037" customFormat="false" ht="15.75" hidden="false" customHeight="false" outlineLevel="0" collapsed="false">
      <c r="A2037" s="200"/>
      <c r="B2037" s="200"/>
      <c r="C2037" s="201"/>
      <c r="D2037" s="202"/>
      <c r="F2037" s="203"/>
      <c r="G2037" s="202"/>
      <c r="H2037" s="91"/>
      <c r="I2037" s="202"/>
      <c r="J2037" s="202"/>
      <c r="K2037" s="202"/>
      <c r="L2037" s="203"/>
      <c r="N2037" s="202"/>
    </row>
    <row r="2038" customFormat="false" ht="15.75" hidden="false" customHeight="false" outlineLevel="0" collapsed="false">
      <c r="A2038" s="200"/>
      <c r="B2038" s="200"/>
      <c r="C2038" s="201"/>
      <c r="D2038" s="202"/>
      <c r="F2038" s="203"/>
      <c r="G2038" s="202"/>
      <c r="H2038" s="91"/>
      <c r="I2038" s="202"/>
      <c r="J2038" s="202"/>
      <c r="K2038" s="202"/>
      <c r="L2038" s="203"/>
      <c r="N2038" s="202"/>
    </row>
    <row r="2039" customFormat="false" ht="15.75" hidden="false" customHeight="false" outlineLevel="0" collapsed="false">
      <c r="A2039" s="200"/>
      <c r="B2039" s="200"/>
      <c r="C2039" s="201"/>
      <c r="D2039" s="202"/>
      <c r="F2039" s="203"/>
      <c r="G2039" s="202"/>
      <c r="H2039" s="91"/>
      <c r="I2039" s="202"/>
      <c r="J2039" s="202"/>
      <c r="K2039" s="202"/>
      <c r="L2039" s="203"/>
      <c r="N2039" s="202"/>
    </row>
    <row r="2040" customFormat="false" ht="15.75" hidden="false" customHeight="false" outlineLevel="0" collapsed="false">
      <c r="A2040" s="200"/>
      <c r="B2040" s="200"/>
      <c r="C2040" s="201"/>
      <c r="D2040" s="202"/>
      <c r="F2040" s="203"/>
      <c r="G2040" s="202"/>
      <c r="H2040" s="91"/>
      <c r="I2040" s="202"/>
      <c r="J2040" s="202"/>
      <c r="K2040" s="202"/>
      <c r="L2040" s="203"/>
      <c r="N2040" s="202"/>
    </row>
    <row r="2041" customFormat="false" ht="15.75" hidden="false" customHeight="false" outlineLevel="0" collapsed="false">
      <c r="A2041" s="200"/>
      <c r="B2041" s="200"/>
      <c r="C2041" s="201"/>
      <c r="D2041" s="202"/>
      <c r="F2041" s="203"/>
      <c r="G2041" s="202"/>
      <c r="H2041" s="91"/>
      <c r="I2041" s="202"/>
      <c r="J2041" s="202"/>
      <c r="K2041" s="202"/>
      <c r="L2041" s="203"/>
      <c r="N2041" s="202"/>
    </row>
    <row r="2042" customFormat="false" ht="15.75" hidden="false" customHeight="false" outlineLevel="0" collapsed="false">
      <c r="A2042" s="200"/>
      <c r="B2042" s="200"/>
      <c r="C2042" s="201"/>
      <c r="D2042" s="202"/>
      <c r="F2042" s="203"/>
      <c r="G2042" s="202"/>
      <c r="H2042" s="91"/>
      <c r="I2042" s="202"/>
      <c r="J2042" s="202"/>
      <c r="K2042" s="202"/>
      <c r="L2042" s="203"/>
      <c r="N2042" s="202"/>
    </row>
    <row r="2043" customFormat="false" ht="15.75" hidden="false" customHeight="false" outlineLevel="0" collapsed="false">
      <c r="A2043" s="200"/>
      <c r="B2043" s="200"/>
      <c r="C2043" s="201"/>
      <c r="D2043" s="202"/>
      <c r="F2043" s="203"/>
      <c r="G2043" s="202"/>
      <c r="H2043" s="91"/>
      <c r="I2043" s="202"/>
      <c r="J2043" s="202"/>
      <c r="K2043" s="202"/>
      <c r="L2043" s="203"/>
      <c r="N2043" s="202"/>
    </row>
    <row r="2044" customFormat="false" ht="15.75" hidden="false" customHeight="false" outlineLevel="0" collapsed="false">
      <c r="A2044" s="200"/>
      <c r="B2044" s="200"/>
      <c r="C2044" s="201"/>
      <c r="D2044" s="202"/>
      <c r="F2044" s="203"/>
      <c r="G2044" s="202"/>
      <c r="H2044" s="91"/>
      <c r="I2044" s="202"/>
      <c r="J2044" s="202"/>
      <c r="K2044" s="202"/>
      <c r="L2044" s="203"/>
      <c r="N2044" s="202"/>
    </row>
    <row r="2045" customFormat="false" ht="15.75" hidden="false" customHeight="false" outlineLevel="0" collapsed="false">
      <c r="A2045" s="200"/>
      <c r="B2045" s="200"/>
      <c r="C2045" s="201"/>
      <c r="D2045" s="202"/>
      <c r="F2045" s="203"/>
      <c r="G2045" s="202"/>
      <c r="H2045" s="91"/>
      <c r="I2045" s="202"/>
      <c r="J2045" s="202"/>
      <c r="K2045" s="202"/>
      <c r="L2045" s="203"/>
      <c r="N2045" s="202"/>
    </row>
    <row r="2046" customFormat="false" ht="15.75" hidden="false" customHeight="false" outlineLevel="0" collapsed="false">
      <c r="A2046" s="200"/>
      <c r="B2046" s="200"/>
      <c r="C2046" s="201"/>
      <c r="D2046" s="202"/>
      <c r="F2046" s="203"/>
      <c r="G2046" s="202"/>
      <c r="H2046" s="91"/>
      <c r="I2046" s="202"/>
      <c r="J2046" s="202"/>
      <c r="K2046" s="202"/>
      <c r="L2046" s="203"/>
      <c r="N2046" s="202"/>
    </row>
    <row r="2047" customFormat="false" ht="15.75" hidden="false" customHeight="false" outlineLevel="0" collapsed="false">
      <c r="A2047" s="200"/>
      <c r="B2047" s="200"/>
      <c r="C2047" s="201"/>
      <c r="D2047" s="202"/>
      <c r="F2047" s="203"/>
      <c r="G2047" s="202"/>
      <c r="H2047" s="91"/>
      <c r="I2047" s="202"/>
      <c r="J2047" s="202"/>
      <c r="K2047" s="202"/>
      <c r="L2047" s="203"/>
      <c r="N2047" s="202"/>
    </row>
    <row r="2048" customFormat="false" ht="15.75" hidden="false" customHeight="false" outlineLevel="0" collapsed="false">
      <c r="A2048" s="200"/>
      <c r="B2048" s="200"/>
      <c r="C2048" s="201"/>
      <c r="D2048" s="202"/>
      <c r="F2048" s="203"/>
      <c r="G2048" s="202"/>
      <c r="H2048" s="91"/>
      <c r="I2048" s="202"/>
      <c r="J2048" s="202"/>
      <c r="K2048" s="202"/>
      <c r="L2048" s="203"/>
      <c r="N2048" s="202"/>
    </row>
    <row r="2049" customFormat="false" ht="15.75" hidden="false" customHeight="false" outlineLevel="0" collapsed="false">
      <c r="A2049" s="200"/>
      <c r="B2049" s="200"/>
      <c r="C2049" s="201"/>
      <c r="D2049" s="202"/>
      <c r="F2049" s="203"/>
      <c r="G2049" s="202"/>
      <c r="H2049" s="91"/>
      <c r="I2049" s="202"/>
      <c r="J2049" s="202"/>
      <c r="K2049" s="202"/>
      <c r="L2049" s="203"/>
      <c r="N2049" s="202"/>
    </row>
    <row r="2050" customFormat="false" ht="15.75" hidden="false" customHeight="false" outlineLevel="0" collapsed="false">
      <c r="F2050" s="203"/>
      <c r="L2050" s="203"/>
    </row>
    <row r="2051" customFormat="false" ht="15.75" hidden="false" customHeight="false" outlineLevel="0" collapsed="false">
      <c r="F2051" s="203"/>
      <c r="L2051" s="203"/>
    </row>
    <row r="2052" customFormat="false" ht="15.75" hidden="false" customHeight="false" outlineLevel="0" collapsed="false">
      <c r="F2052" s="203"/>
      <c r="L2052" s="203"/>
    </row>
    <row r="2053" customFormat="false" ht="15.75" hidden="false" customHeight="false" outlineLevel="0" collapsed="false">
      <c r="F2053" s="203"/>
      <c r="L2053" s="203"/>
    </row>
    <row r="2054" customFormat="false" ht="15.75" hidden="false" customHeight="false" outlineLevel="0" collapsed="false">
      <c r="F2054" s="203"/>
      <c r="L2054" s="203"/>
    </row>
    <row r="2055" customFormat="false" ht="15.75" hidden="false" customHeight="false" outlineLevel="0" collapsed="false">
      <c r="F2055" s="203"/>
      <c r="L2055" s="203"/>
    </row>
    <row r="2056" customFormat="false" ht="15.75" hidden="false" customHeight="false" outlineLevel="0" collapsed="false">
      <c r="F2056" s="203"/>
      <c r="L2056" s="203"/>
    </row>
    <row r="2057" customFormat="false" ht="15.75" hidden="false" customHeight="false" outlineLevel="0" collapsed="false">
      <c r="F2057" s="203"/>
      <c r="L2057" s="203"/>
    </row>
    <row r="2058" customFormat="false" ht="15.75" hidden="false" customHeight="false" outlineLevel="0" collapsed="false">
      <c r="F2058" s="203"/>
      <c r="L2058" s="203"/>
    </row>
    <row r="2059" customFormat="false" ht="15.75" hidden="false" customHeight="false" outlineLevel="0" collapsed="false">
      <c r="F2059" s="203"/>
      <c r="L2059" s="203"/>
    </row>
    <row r="2060" customFormat="false" ht="15.75" hidden="false" customHeight="false" outlineLevel="0" collapsed="false">
      <c r="F2060" s="203"/>
      <c r="L2060" s="203"/>
    </row>
    <row r="2061" customFormat="false" ht="15.75" hidden="false" customHeight="false" outlineLevel="0" collapsed="false">
      <c r="F2061" s="203"/>
      <c r="L2061" s="203"/>
    </row>
    <row r="2062" s="89" customFormat="true" ht="15.75" hidden="false" customHeight="false" outlineLevel="0" collapsed="false">
      <c r="A2062" s="85"/>
      <c r="B2062" s="85"/>
      <c r="C2062" s="86"/>
      <c r="D2062" s="87"/>
      <c r="E2062" s="88"/>
      <c r="F2062" s="203"/>
      <c r="H2062" s="90"/>
      <c r="L2062" s="203"/>
      <c r="M2062" s="91"/>
      <c r="O2062" s="91"/>
      <c r="P2062" s="91"/>
      <c r="Q2062" s="91"/>
      <c r="R2062" s="91"/>
      <c r="S2062" s="91"/>
      <c r="T2062" s="91"/>
      <c r="U2062" s="91"/>
      <c r="V2062" s="91"/>
      <c r="W2062" s="91"/>
      <c r="X2062" s="91"/>
      <c r="Y2062" s="91"/>
      <c r="Z2062" s="91"/>
      <c r="AA2062" s="91"/>
      <c r="AB2062" s="91"/>
      <c r="AC2062" s="91"/>
      <c r="AD2062" s="91"/>
      <c r="AE2062" s="91"/>
      <c r="AF2062" s="91"/>
      <c r="AG2062" s="91"/>
      <c r="AH2062" s="91"/>
      <c r="AI2062" s="91"/>
      <c r="AJ2062" s="91"/>
      <c r="AK2062" s="91"/>
      <c r="AL2062" s="91"/>
      <c r="AM2062" s="91"/>
      <c r="AN2062" s="91"/>
      <c r="AO2062" s="91"/>
      <c r="AP2062" s="91"/>
      <c r="AQ2062" s="91"/>
      <c r="AR2062" s="91"/>
      <c r="AS2062" s="91"/>
      <c r="AT2062" s="91"/>
      <c r="AU2062" s="91"/>
      <c r="AV2062" s="91"/>
      <c r="AW2062" s="91"/>
      <c r="AX2062" s="91"/>
      <c r="AY2062" s="91"/>
      <c r="AZ2062" s="91"/>
      <c r="BA2062" s="91"/>
      <c r="BB2062" s="91"/>
      <c r="BC2062" s="91"/>
      <c r="BD2062" s="91"/>
      <c r="BE2062" s="91"/>
      <c r="BF2062" s="91"/>
      <c r="BG2062" s="91"/>
      <c r="BH2062" s="91"/>
      <c r="BI2062" s="91"/>
      <c r="BJ2062" s="91"/>
      <c r="BK2062" s="91"/>
      <c r="BL2062" s="91"/>
      <c r="BM2062" s="91"/>
      <c r="BN2062" s="91"/>
      <c r="BO2062" s="91"/>
      <c r="BP2062" s="91"/>
      <c r="BQ2062" s="91"/>
      <c r="BR2062" s="91"/>
      <c r="BS2062" s="91"/>
      <c r="BT2062" s="91"/>
      <c r="BU2062" s="91"/>
      <c r="BV2062" s="91"/>
      <c r="BW2062" s="91"/>
      <c r="BX2062" s="91"/>
      <c r="BY2062" s="91"/>
      <c r="BZ2062" s="91"/>
      <c r="CA2062" s="91"/>
      <c r="CB2062" s="91"/>
      <c r="CC2062" s="91"/>
      <c r="CD2062" s="91"/>
      <c r="CE2062" s="91"/>
      <c r="CF2062" s="91"/>
      <c r="CG2062" s="91"/>
      <c r="CH2062" s="91"/>
      <c r="CI2062" s="91"/>
      <c r="CJ2062" s="91"/>
      <c r="CK2062" s="91"/>
      <c r="CL2062" s="91"/>
      <c r="CM2062" s="91"/>
      <c r="CN2062" s="91"/>
      <c r="CO2062" s="91"/>
      <c r="CP2062" s="91"/>
      <c r="CQ2062" s="91"/>
      <c r="CR2062" s="91"/>
      <c r="CS2062" s="91"/>
      <c r="CT2062" s="91"/>
      <c r="CU2062" s="91"/>
      <c r="CV2062" s="91"/>
      <c r="CW2062" s="91"/>
      <c r="CX2062" s="91"/>
      <c r="CY2062" s="91"/>
      <c r="CZ2062" s="91"/>
      <c r="DA2062" s="91"/>
      <c r="DB2062" s="91"/>
      <c r="DC2062" s="91"/>
      <c r="DD2062" s="91"/>
      <c r="DE2062" s="91"/>
      <c r="DF2062" s="91"/>
      <c r="DG2062" s="91"/>
      <c r="DH2062" s="91"/>
      <c r="DI2062" s="91"/>
      <c r="DJ2062" s="91"/>
      <c r="DK2062" s="91"/>
      <c r="DL2062" s="91"/>
      <c r="DM2062" s="91"/>
      <c r="DN2062" s="91"/>
      <c r="DO2062" s="91"/>
      <c r="DP2062" s="91"/>
      <c r="DQ2062" s="91"/>
      <c r="DR2062" s="91"/>
      <c r="DS2062" s="91"/>
      <c r="DT2062" s="91"/>
      <c r="DU2062" s="91"/>
      <c r="DV2062" s="91"/>
      <c r="DW2062" s="91"/>
      <c r="DX2062" s="91"/>
      <c r="DY2062" s="91"/>
      <c r="DZ2062" s="91"/>
      <c r="EA2062" s="91"/>
      <c r="EB2062" s="91"/>
      <c r="EC2062" s="91"/>
      <c r="ED2062" s="91"/>
      <c r="EE2062" s="91"/>
      <c r="EF2062" s="91"/>
      <c r="EG2062" s="91"/>
      <c r="EH2062" s="91"/>
      <c r="EI2062" s="91"/>
      <c r="EJ2062" s="91"/>
      <c r="EK2062" s="91"/>
      <c r="EL2062" s="91"/>
      <c r="EM2062" s="91"/>
      <c r="EN2062" s="91"/>
      <c r="EO2062" s="91"/>
      <c r="EP2062" s="91"/>
      <c r="EQ2062" s="91"/>
      <c r="ER2062" s="91"/>
      <c r="ES2062" s="91"/>
      <c r="ET2062" s="91"/>
      <c r="EU2062" s="91"/>
      <c r="EV2062" s="91"/>
      <c r="EW2062" s="91"/>
      <c r="EX2062" s="91"/>
      <c r="EY2062" s="91"/>
      <c r="EZ2062" s="91"/>
      <c r="FA2062" s="91"/>
      <c r="FB2062" s="91"/>
      <c r="FC2062" s="91"/>
      <c r="FD2062" s="91"/>
      <c r="FE2062" s="91"/>
      <c r="FF2062" s="91"/>
      <c r="FG2062" s="91"/>
      <c r="FH2062" s="91"/>
      <c r="FI2062" s="91"/>
      <c r="FJ2062" s="91"/>
      <c r="FK2062" s="91"/>
    </row>
    <row r="2063" s="89" customFormat="true" ht="15.75" hidden="false" customHeight="false" outlineLevel="0" collapsed="false">
      <c r="A2063" s="85"/>
      <c r="B2063" s="85"/>
      <c r="C2063" s="86"/>
      <c r="D2063" s="87"/>
      <c r="E2063" s="88"/>
      <c r="F2063" s="203"/>
      <c r="H2063" s="90"/>
      <c r="L2063" s="203"/>
      <c r="M2063" s="91"/>
      <c r="O2063" s="91"/>
      <c r="P2063" s="91"/>
      <c r="Q2063" s="91"/>
      <c r="R2063" s="91"/>
      <c r="S2063" s="91"/>
      <c r="T2063" s="91"/>
      <c r="U2063" s="91"/>
      <c r="V2063" s="91"/>
      <c r="W2063" s="91"/>
      <c r="X2063" s="91"/>
      <c r="Y2063" s="91"/>
      <c r="Z2063" s="91"/>
      <c r="AA2063" s="91"/>
      <c r="AB2063" s="91"/>
      <c r="AC2063" s="91"/>
      <c r="AD2063" s="91"/>
      <c r="AE2063" s="91"/>
      <c r="AF2063" s="91"/>
      <c r="AG2063" s="91"/>
      <c r="AH2063" s="91"/>
      <c r="AI2063" s="91"/>
      <c r="AJ2063" s="91"/>
      <c r="AK2063" s="91"/>
      <c r="AL2063" s="91"/>
      <c r="AM2063" s="91"/>
      <c r="AN2063" s="91"/>
      <c r="AO2063" s="91"/>
      <c r="AP2063" s="91"/>
      <c r="AQ2063" s="91"/>
      <c r="AR2063" s="91"/>
      <c r="AS2063" s="91"/>
      <c r="AT2063" s="91"/>
      <c r="AU2063" s="91"/>
      <c r="AV2063" s="91"/>
      <c r="AW2063" s="91"/>
      <c r="AX2063" s="91"/>
      <c r="AY2063" s="91"/>
      <c r="AZ2063" s="91"/>
      <c r="BA2063" s="91"/>
      <c r="BB2063" s="91"/>
      <c r="BC2063" s="91"/>
      <c r="BD2063" s="91"/>
      <c r="BE2063" s="91"/>
      <c r="BF2063" s="91"/>
      <c r="BG2063" s="91"/>
      <c r="BH2063" s="91"/>
      <c r="BI2063" s="91"/>
      <c r="BJ2063" s="91"/>
      <c r="BK2063" s="91"/>
      <c r="BL2063" s="91"/>
      <c r="BM2063" s="91"/>
      <c r="BN2063" s="91"/>
      <c r="BO2063" s="91"/>
      <c r="BP2063" s="91"/>
      <c r="BQ2063" s="91"/>
      <c r="BR2063" s="91"/>
      <c r="BS2063" s="91"/>
      <c r="BT2063" s="91"/>
      <c r="BU2063" s="91"/>
      <c r="BV2063" s="91"/>
      <c r="BW2063" s="91"/>
      <c r="BX2063" s="91"/>
      <c r="BY2063" s="91"/>
      <c r="BZ2063" s="91"/>
      <c r="CA2063" s="91"/>
      <c r="CB2063" s="91"/>
      <c r="CC2063" s="91"/>
      <c r="CD2063" s="91"/>
      <c r="CE2063" s="91"/>
      <c r="CF2063" s="91"/>
      <c r="CG2063" s="91"/>
      <c r="CH2063" s="91"/>
      <c r="CI2063" s="91"/>
      <c r="CJ2063" s="91"/>
      <c r="CK2063" s="91"/>
      <c r="CL2063" s="91"/>
      <c r="CM2063" s="91"/>
      <c r="CN2063" s="91"/>
      <c r="CO2063" s="91"/>
      <c r="CP2063" s="91"/>
      <c r="CQ2063" s="91"/>
      <c r="CR2063" s="91"/>
      <c r="CS2063" s="91"/>
      <c r="CT2063" s="91"/>
      <c r="CU2063" s="91"/>
      <c r="CV2063" s="91"/>
      <c r="CW2063" s="91"/>
      <c r="CX2063" s="91"/>
      <c r="CY2063" s="91"/>
      <c r="CZ2063" s="91"/>
      <c r="DA2063" s="91"/>
      <c r="DB2063" s="91"/>
      <c r="DC2063" s="91"/>
      <c r="DD2063" s="91"/>
      <c r="DE2063" s="91"/>
      <c r="DF2063" s="91"/>
      <c r="DG2063" s="91"/>
      <c r="DH2063" s="91"/>
      <c r="DI2063" s="91"/>
      <c r="DJ2063" s="91"/>
      <c r="DK2063" s="91"/>
      <c r="DL2063" s="91"/>
      <c r="DM2063" s="91"/>
      <c r="DN2063" s="91"/>
      <c r="DO2063" s="91"/>
      <c r="DP2063" s="91"/>
      <c r="DQ2063" s="91"/>
      <c r="DR2063" s="91"/>
      <c r="DS2063" s="91"/>
      <c r="DT2063" s="91"/>
      <c r="DU2063" s="91"/>
      <c r="DV2063" s="91"/>
      <c r="DW2063" s="91"/>
      <c r="DX2063" s="91"/>
      <c r="DY2063" s="91"/>
      <c r="DZ2063" s="91"/>
      <c r="EA2063" s="91"/>
      <c r="EB2063" s="91"/>
      <c r="EC2063" s="91"/>
      <c r="ED2063" s="91"/>
      <c r="EE2063" s="91"/>
      <c r="EF2063" s="91"/>
      <c r="EG2063" s="91"/>
      <c r="EH2063" s="91"/>
      <c r="EI2063" s="91"/>
      <c r="EJ2063" s="91"/>
      <c r="EK2063" s="91"/>
      <c r="EL2063" s="91"/>
      <c r="EM2063" s="91"/>
      <c r="EN2063" s="91"/>
      <c r="EO2063" s="91"/>
      <c r="EP2063" s="91"/>
      <c r="EQ2063" s="91"/>
      <c r="ER2063" s="91"/>
      <c r="ES2063" s="91"/>
      <c r="ET2063" s="91"/>
      <c r="EU2063" s="91"/>
      <c r="EV2063" s="91"/>
      <c r="EW2063" s="91"/>
      <c r="EX2063" s="91"/>
      <c r="EY2063" s="91"/>
      <c r="EZ2063" s="91"/>
      <c r="FA2063" s="91"/>
      <c r="FB2063" s="91"/>
      <c r="FC2063" s="91"/>
      <c r="FD2063" s="91"/>
      <c r="FE2063" s="91"/>
      <c r="FF2063" s="91"/>
      <c r="FG2063" s="91"/>
      <c r="FH2063" s="91"/>
      <c r="FI2063" s="91"/>
      <c r="FJ2063" s="91"/>
      <c r="FK2063" s="91"/>
    </row>
    <row r="2064" s="89" customFormat="true" ht="15.75" hidden="false" customHeight="false" outlineLevel="0" collapsed="false">
      <c r="A2064" s="85"/>
      <c r="B2064" s="85"/>
      <c r="C2064" s="86"/>
      <c r="D2064" s="87"/>
      <c r="E2064" s="88"/>
      <c r="F2064" s="203"/>
      <c r="H2064" s="90"/>
      <c r="L2064" s="203"/>
      <c r="M2064" s="91"/>
      <c r="O2064" s="91"/>
      <c r="P2064" s="91"/>
      <c r="Q2064" s="91"/>
      <c r="R2064" s="91"/>
      <c r="S2064" s="91"/>
      <c r="T2064" s="91"/>
      <c r="U2064" s="91"/>
      <c r="V2064" s="91"/>
      <c r="W2064" s="91"/>
      <c r="X2064" s="91"/>
      <c r="Y2064" s="91"/>
      <c r="Z2064" s="91"/>
      <c r="AA2064" s="91"/>
      <c r="AB2064" s="91"/>
      <c r="AC2064" s="91"/>
      <c r="AD2064" s="91"/>
      <c r="AE2064" s="91"/>
      <c r="AF2064" s="91"/>
      <c r="AG2064" s="91"/>
      <c r="AH2064" s="91"/>
      <c r="AI2064" s="91"/>
      <c r="AJ2064" s="91"/>
      <c r="AK2064" s="91"/>
      <c r="AL2064" s="91"/>
      <c r="AM2064" s="91"/>
      <c r="AN2064" s="91"/>
      <c r="AO2064" s="91"/>
      <c r="AP2064" s="91"/>
      <c r="AQ2064" s="91"/>
      <c r="AR2064" s="91"/>
      <c r="AS2064" s="91"/>
      <c r="AT2064" s="91"/>
      <c r="AU2064" s="91"/>
      <c r="AV2064" s="91"/>
      <c r="AW2064" s="91"/>
      <c r="AX2064" s="91"/>
      <c r="AY2064" s="91"/>
      <c r="AZ2064" s="91"/>
      <c r="BA2064" s="91"/>
      <c r="BB2064" s="91"/>
      <c r="BC2064" s="91"/>
      <c r="BD2064" s="91"/>
      <c r="BE2064" s="91"/>
      <c r="BF2064" s="91"/>
      <c r="BG2064" s="91"/>
      <c r="BH2064" s="91"/>
      <c r="BI2064" s="91"/>
      <c r="BJ2064" s="91"/>
      <c r="BK2064" s="91"/>
      <c r="BL2064" s="91"/>
      <c r="BM2064" s="91"/>
      <c r="BN2064" s="91"/>
      <c r="BO2064" s="91"/>
      <c r="BP2064" s="91"/>
      <c r="BQ2064" s="91"/>
      <c r="BR2064" s="91"/>
      <c r="BS2064" s="91"/>
      <c r="BT2064" s="91"/>
      <c r="BU2064" s="91"/>
      <c r="BV2064" s="91"/>
      <c r="BW2064" s="91"/>
      <c r="BX2064" s="91"/>
      <c r="BY2064" s="91"/>
      <c r="BZ2064" s="91"/>
      <c r="CA2064" s="91"/>
      <c r="CB2064" s="91"/>
      <c r="CC2064" s="91"/>
      <c r="CD2064" s="91"/>
      <c r="CE2064" s="91"/>
      <c r="CF2064" s="91"/>
      <c r="CG2064" s="91"/>
      <c r="CH2064" s="91"/>
      <c r="CI2064" s="91"/>
      <c r="CJ2064" s="91"/>
      <c r="CK2064" s="91"/>
      <c r="CL2064" s="91"/>
      <c r="CM2064" s="91"/>
      <c r="CN2064" s="91"/>
      <c r="CO2064" s="91"/>
      <c r="CP2064" s="91"/>
      <c r="CQ2064" s="91"/>
      <c r="CR2064" s="91"/>
      <c r="CS2064" s="91"/>
      <c r="CT2064" s="91"/>
      <c r="CU2064" s="91"/>
      <c r="CV2064" s="91"/>
      <c r="CW2064" s="91"/>
      <c r="CX2064" s="91"/>
      <c r="CY2064" s="91"/>
      <c r="CZ2064" s="91"/>
      <c r="DA2064" s="91"/>
      <c r="DB2064" s="91"/>
      <c r="DC2064" s="91"/>
      <c r="DD2064" s="91"/>
      <c r="DE2064" s="91"/>
      <c r="DF2064" s="91"/>
      <c r="DG2064" s="91"/>
      <c r="DH2064" s="91"/>
      <c r="DI2064" s="91"/>
      <c r="DJ2064" s="91"/>
      <c r="DK2064" s="91"/>
      <c r="DL2064" s="91"/>
      <c r="DM2064" s="91"/>
      <c r="DN2064" s="91"/>
      <c r="DO2064" s="91"/>
      <c r="DP2064" s="91"/>
      <c r="DQ2064" s="91"/>
      <c r="DR2064" s="91"/>
      <c r="DS2064" s="91"/>
      <c r="DT2064" s="91"/>
      <c r="DU2064" s="91"/>
      <c r="DV2064" s="91"/>
      <c r="DW2064" s="91"/>
      <c r="DX2064" s="91"/>
      <c r="DY2064" s="91"/>
      <c r="DZ2064" s="91"/>
      <c r="EA2064" s="91"/>
      <c r="EB2064" s="91"/>
      <c r="EC2064" s="91"/>
      <c r="ED2064" s="91"/>
      <c r="EE2064" s="91"/>
      <c r="EF2064" s="91"/>
      <c r="EG2064" s="91"/>
      <c r="EH2064" s="91"/>
      <c r="EI2064" s="91"/>
      <c r="EJ2064" s="91"/>
      <c r="EK2064" s="91"/>
      <c r="EL2064" s="91"/>
      <c r="EM2064" s="91"/>
      <c r="EN2064" s="91"/>
      <c r="EO2064" s="91"/>
      <c r="EP2064" s="91"/>
      <c r="EQ2064" s="91"/>
      <c r="ER2064" s="91"/>
      <c r="ES2064" s="91"/>
      <c r="ET2064" s="91"/>
      <c r="EU2064" s="91"/>
      <c r="EV2064" s="91"/>
      <c r="EW2064" s="91"/>
      <c r="EX2064" s="91"/>
      <c r="EY2064" s="91"/>
      <c r="EZ2064" s="91"/>
      <c r="FA2064" s="91"/>
      <c r="FB2064" s="91"/>
      <c r="FC2064" s="91"/>
      <c r="FD2064" s="91"/>
      <c r="FE2064" s="91"/>
      <c r="FF2064" s="91"/>
      <c r="FG2064" s="91"/>
      <c r="FH2064" s="91"/>
      <c r="FI2064" s="91"/>
      <c r="FJ2064" s="91"/>
      <c r="FK2064" s="91"/>
    </row>
    <row r="2065" s="89" customFormat="true" ht="15.75" hidden="false" customHeight="false" outlineLevel="0" collapsed="false">
      <c r="A2065" s="85"/>
      <c r="B2065" s="85"/>
      <c r="C2065" s="86"/>
      <c r="D2065" s="87"/>
      <c r="E2065" s="88"/>
      <c r="F2065" s="203"/>
      <c r="H2065" s="90"/>
      <c r="L2065" s="203"/>
      <c r="M2065" s="91"/>
      <c r="O2065" s="91"/>
      <c r="P2065" s="91"/>
      <c r="Q2065" s="91"/>
      <c r="R2065" s="91"/>
      <c r="S2065" s="91"/>
      <c r="T2065" s="91"/>
      <c r="U2065" s="91"/>
      <c r="V2065" s="91"/>
      <c r="W2065" s="91"/>
      <c r="X2065" s="91"/>
      <c r="Y2065" s="91"/>
      <c r="Z2065" s="91"/>
      <c r="AA2065" s="91"/>
      <c r="AB2065" s="91"/>
      <c r="AC2065" s="91"/>
      <c r="AD2065" s="91"/>
      <c r="AE2065" s="91"/>
      <c r="AF2065" s="91"/>
      <c r="AG2065" s="91"/>
      <c r="AH2065" s="91"/>
      <c r="AI2065" s="91"/>
      <c r="AJ2065" s="91"/>
      <c r="AK2065" s="91"/>
      <c r="AL2065" s="91"/>
      <c r="AM2065" s="91"/>
      <c r="AN2065" s="91"/>
      <c r="AO2065" s="91"/>
      <c r="AP2065" s="91"/>
      <c r="AQ2065" s="91"/>
      <c r="AR2065" s="91"/>
      <c r="AS2065" s="91"/>
      <c r="AT2065" s="91"/>
      <c r="AU2065" s="91"/>
      <c r="AV2065" s="91"/>
      <c r="AW2065" s="91"/>
      <c r="AX2065" s="91"/>
      <c r="AY2065" s="91"/>
      <c r="AZ2065" s="91"/>
      <c r="BA2065" s="91"/>
      <c r="BB2065" s="91"/>
      <c r="BC2065" s="91"/>
      <c r="BD2065" s="91"/>
      <c r="BE2065" s="91"/>
      <c r="BF2065" s="91"/>
      <c r="BG2065" s="91"/>
      <c r="BH2065" s="91"/>
      <c r="BI2065" s="91"/>
      <c r="BJ2065" s="91"/>
      <c r="BK2065" s="91"/>
      <c r="BL2065" s="91"/>
      <c r="BM2065" s="91"/>
      <c r="BN2065" s="91"/>
      <c r="BO2065" s="91"/>
      <c r="BP2065" s="91"/>
      <c r="BQ2065" s="91"/>
      <c r="BR2065" s="91"/>
      <c r="BS2065" s="91"/>
      <c r="BT2065" s="91"/>
      <c r="BU2065" s="91"/>
      <c r="BV2065" s="91"/>
      <c r="BW2065" s="91"/>
      <c r="BX2065" s="91"/>
      <c r="BY2065" s="91"/>
      <c r="BZ2065" s="91"/>
      <c r="CA2065" s="91"/>
      <c r="CB2065" s="91"/>
      <c r="CC2065" s="91"/>
      <c r="CD2065" s="91"/>
      <c r="CE2065" s="91"/>
      <c r="CF2065" s="91"/>
      <c r="CG2065" s="91"/>
      <c r="CH2065" s="91"/>
      <c r="CI2065" s="91"/>
      <c r="CJ2065" s="91"/>
      <c r="CK2065" s="91"/>
      <c r="CL2065" s="91"/>
      <c r="CM2065" s="91"/>
      <c r="CN2065" s="91"/>
      <c r="CO2065" s="91"/>
      <c r="CP2065" s="91"/>
      <c r="CQ2065" s="91"/>
      <c r="CR2065" s="91"/>
      <c r="CS2065" s="91"/>
      <c r="CT2065" s="91"/>
      <c r="CU2065" s="91"/>
      <c r="CV2065" s="91"/>
      <c r="CW2065" s="91"/>
      <c r="CX2065" s="91"/>
      <c r="CY2065" s="91"/>
      <c r="CZ2065" s="91"/>
      <c r="DA2065" s="91"/>
      <c r="DB2065" s="91"/>
      <c r="DC2065" s="91"/>
      <c r="DD2065" s="91"/>
      <c r="DE2065" s="91"/>
      <c r="DF2065" s="91"/>
      <c r="DG2065" s="91"/>
      <c r="DH2065" s="91"/>
      <c r="DI2065" s="91"/>
      <c r="DJ2065" s="91"/>
      <c r="DK2065" s="91"/>
      <c r="DL2065" s="91"/>
      <c r="DM2065" s="91"/>
      <c r="DN2065" s="91"/>
      <c r="DO2065" s="91"/>
      <c r="DP2065" s="91"/>
      <c r="DQ2065" s="91"/>
      <c r="DR2065" s="91"/>
      <c r="DS2065" s="91"/>
      <c r="DT2065" s="91"/>
      <c r="DU2065" s="91"/>
      <c r="DV2065" s="91"/>
      <c r="DW2065" s="91"/>
      <c r="DX2065" s="91"/>
      <c r="DY2065" s="91"/>
      <c r="DZ2065" s="91"/>
      <c r="EA2065" s="91"/>
      <c r="EB2065" s="91"/>
      <c r="EC2065" s="91"/>
      <c r="ED2065" s="91"/>
      <c r="EE2065" s="91"/>
      <c r="EF2065" s="91"/>
      <c r="EG2065" s="91"/>
      <c r="EH2065" s="91"/>
      <c r="EI2065" s="91"/>
      <c r="EJ2065" s="91"/>
      <c r="EK2065" s="91"/>
      <c r="EL2065" s="91"/>
      <c r="EM2065" s="91"/>
      <c r="EN2065" s="91"/>
      <c r="EO2065" s="91"/>
      <c r="EP2065" s="91"/>
      <c r="EQ2065" s="91"/>
      <c r="ER2065" s="91"/>
      <c r="ES2065" s="91"/>
      <c r="ET2065" s="91"/>
      <c r="EU2065" s="91"/>
      <c r="EV2065" s="91"/>
      <c r="EW2065" s="91"/>
      <c r="EX2065" s="91"/>
      <c r="EY2065" s="91"/>
      <c r="EZ2065" s="91"/>
      <c r="FA2065" s="91"/>
      <c r="FB2065" s="91"/>
      <c r="FC2065" s="91"/>
      <c r="FD2065" s="91"/>
      <c r="FE2065" s="91"/>
      <c r="FF2065" s="91"/>
      <c r="FG2065" s="91"/>
      <c r="FH2065" s="91"/>
      <c r="FI2065" s="91"/>
      <c r="FJ2065" s="91"/>
      <c r="FK2065" s="91"/>
    </row>
    <row r="2066" s="89" customFormat="true" ht="15.75" hidden="false" customHeight="false" outlineLevel="0" collapsed="false">
      <c r="A2066" s="85"/>
      <c r="B2066" s="85"/>
      <c r="C2066" s="86"/>
      <c r="D2066" s="87"/>
      <c r="E2066" s="88"/>
      <c r="F2066" s="203"/>
      <c r="H2066" s="90"/>
      <c r="L2066" s="203"/>
      <c r="M2066" s="91"/>
      <c r="O2066" s="91"/>
      <c r="P2066" s="91"/>
      <c r="Q2066" s="91"/>
      <c r="R2066" s="91"/>
      <c r="S2066" s="91"/>
      <c r="T2066" s="91"/>
      <c r="U2066" s="91"/>
      <c r="V2066" s="91"/>
      <c r="W2066" s="91"/>
      <c r="X2066" s="91"/>
      <c r="Y2066" s="91"/>
      <c r="Z2066" s="91"/>
      <c r="AA2066" s="91"/>
      <c r="AB2066" s="91"/>
      <c r="AC2066" s="91"/>
      <c r="AD2066" s="91"/>
      <c r="AE2066" s="91"/>
      <c r="AF2066" s="91"/>
      <c r="AG2066" s="91"/>
      <c r="AH2066" s="91"/>
      <c r="AI2066" s="91"/>
      <c r="AJ2066" s="91"/>
      <c r="AK2066" s="91"/>
      <c r="AL2066" s="91"/>
      <c r="AM2066" s="91"/>
      <c r="AN2066" s="91"/>
      <c r="AO2066" s="91"/>
      <c r="AP2066" s="91"/>
      <c r="AQ2066" s="91"/>
      <c r="AR2066" s="91"/>
      <c r="AS2066" s="91"/>
      <c r="AT2066" s="91"/>
      <c r="AU2066" s="91"/>
      <c r="AV2066" s="91"/>
      <c r="AW2066" s="91"/>
      <c r="AX2066" s="91"/>
      <c r="AY2066" s="91"/>
      <c r="AZ2066" s="91"/>
      <c r="BA2066" s="91"/>
      <c r="BB2066" s="91"/>
      <c r="BC2066" s="91"/>
      <c r="BD2066" s="91"/>
      <c r="BE2066" s="91"/>
      <c r="BF2066" s="91"/>
      <c r="BG2066" s="91"/>
      <c r="BH2066" s="91"/>
      <c r="BI2066" s="91"/>
      <c r="BJ2066" s="91"/>
      <c r="BK2066" s="91"/>
      <c r="BL2066" s="91"/>
      <c r="BM2066" s="91"/>
      <c r="BN2066" s="91"/>
      <c r="BO2066" s="91"/>
      <c r="BP2066" s="91"/>
      <c r="BQ2066" s="91"/>
      <c r="BR2066" s="91"/>
      <c r="BS2066" s="91"/>
      <c r="BT2066" s="91"/>
      <c r="BU2066" s="91"/>
      <c r="BV2066" s="91"/>
      <c r="BW2066" s="91"/>
      <c r="BX2066" s="91"/>
      <c r="BY2066" s="91"/>
      <c r="BZ2066" s="91"/>
      <c r="CA2066" s="91"/>
      <c r="CB2066" s="91"/>
      <c r="CC2066" s="91"/>
      <c r="CD2066" s="91"/>
      <c r="CE2066" s="91"/>
      <c r="CF2066" s="91"/>
      <c r="CG2066" s="91"/>
      <c r="CH2066" s="91"/>
      <c r="CI2066" s="91"/>
      <c r="CJ2066" s="91"/>
      <c r="CK2066" s="91"/>
      <c r="CL2066" s="91"/>
      <c r="CM2066" s="91"/>
      <c r="CN2066" s="91"/>
      <c r="CO2066" s="91"/>
      <c r="CP2066" s="91"/>
      <c r="CQ2066" s="91"/>
      <c r="CR2066" s="91"/>
      <c r="CS2066" s="91"/>
      <c r="CT2066" s="91"/>
      <c r="CU2066" s="91"/>
      <c r="CV2066" s="91"/>
      <c r="CW2066" s="91"/>
      <c r="CX2066" s="91"/>
      <c r="CY2066" s="91"/>
      <c r="CZ2066" s="91"/>
      <c r="DA2066" s="91"/>
      <c r="DB2066" s="91"/>
      <c r="DC2066" s="91"/>
      <c r="DD2066" s="91"/>
      <c r="DE2066" s="91"/>
      <c r="DF2066" s="91"/>
      <c r="DG2066" s="91"/>
      <c r="DH2066" s="91"/>
      <c r="DI2066" s="91"/>
      <c r="DJ2066" s="91"/>
      <c r="DK2066" s="91"/>
      <c r="DL2066" s="91"/>
      <c r="DM2066" s="91"/>
      <c r="DN2066" s="91"/>
      <c r="DO2066" s="91"/>
      <c r="DP2066" s="91"/>
      <c r="DQ2066" s="91"/>
      <c r="DR2066" s="91"/>
      <c r="DS2066" s="91"/>
      <c r="DT2066" s="91"/>
      <c r="DU2066" s="91"/>
      <c r="DV2066" s="91"/>
      <c r="DW2066" s="91"/>
      <c r="DX2066" s="91"/>
      <c r="DY2066" s="91"/>
      <c r="DZ2066" s="91"/>
      <c r="EA2066" s="91"/>
      <c r="EB2066" s="91"/>
      <c r="EC2066" s="91"/>
      <c r="ED2066" s="91"/>
      <c r="EE2066" s="91"/>
      <c r="EF2066" s="91"/>
      <c r="EG2066" s="91"/>
      <c r="EH2066" s="91"/>
      <c r="EI2066" s="91"/>
      <c r="EJ2066" s="91"/>
      <c r="EK2066" s="91"/>
      <c r="EL2066" s="91"/>
      <c r="EM2066" s="91"/>
      <c r="EN2066" s="91"/>
      <c r="EO2066" s="91"/>
      <c r="EP2066" s="91"/>
      <c r="EQ2066" s="91"/>
      <c r="ER2066" s="91"/>
      <c r="ES2066" s="91"/>
      <c r="ET2066" s="91"/>
      <c r="EU2066" s="91"/>
      <c r="EV2066" s="91"/>
      <c r="EW2066" s="91"/>
      <c r="EX2066" s="91"/>
      <c r="EY2066" s="91"/>
      <c r="EZ2066" s="91"/>
      <c r="FA2066" s="91"/>
      <c r="FB2066" s="91"/>
      <c r="FC2066" s="91"/>
      <c r="FD2066" s="91"/>
      <c r="FE2066" s="91"/>
      <c r="FF2066" s="91"/>
      <c r="FG2066" s="91"/>
      <c r="FH2066" s="91"/>
      <c r="FI2066" s="91"/>
      <c r="FJ2066" s="91"/>
      <c r="FK2066" s="91"/>
    </row>
    <row r="2067" s="89" customFormat="true" ht="15.75" hidden="false" customHeight="false" outlineLevel="0" collapsed="false">
      <c r="A2067" s="85"/>
      <c r="B2067" s="85"/>
      <c r="C2067" s="86"/>
      <c r="D2067" s="87"/>
      <c r="E2067" s="88"/>
      <c r="F2067" s="203"/>
      <c r="H2067" s="90"/>
      <c r="L2067" s="203"/>
      <c r="M2067" s="91"/>
      <c r="O2067" s="91"/>
      <c r="P2067" s="91"/>
      <c r="Q2067" s="91"/>
      <c r="R2067" s="91"/>
      <c r="S2067" s="91"/>
      <c r="T2067" s="91"/>
      <c r="U2067" s="91"/>
      <c r="V2067" s="91"/>
      <c r="W2067" s="91"/>
      <c r="X2067" s="91"/>
      <c r="Y2067" s="91"/>
      <c r="Z2067" s="91"/>
      <c r="AA2067" s="91"/>
      <c r="AB2067" s="91"/>
      <c r="AC2067" s="91"/>
      <c r="AD2067" s="91"/>
      <c r="AE2067" s="91"/>
      <c r="AF2067" s="91"/>
      <c r="AG2067" s="91"/>
      <c r="AH2067" s="91"/>
      <c r="AI2067" s="91"/>
      <c r="AJ2067" s="91"/>
      <c r="AK2067" s="91"/>
      <c r="AL2067" s="91"/>
      <c r="AM2067" s="91"/>
      <c r="AN2067" s="91"/>
      <c r="AO2067" s="91"/>
      <c r="AP2067" s="91"/>
      <c r="AQ2067" s="91"/>
      <c r="AR2067" s="91"/>
      <c r="AS2067" s="91"/>
      <c r="AT2067" s="91"/>
      <c r="AU2067" s="91"/>
      <c r="AV2067" s="91"/>
      <c r="AW2067" s="91"/>
      <c r="AX2067" s="91"/>
      <c r="AY2067" s="91"/>
      <c r="AZ2067" s="91"/>
      <c r="BA2067" s="91"/>
      <c r="BB2067" s="91"/>
      <c r="BC2067" s="91"/>
      <c r="BD2067" s="91"/>
      <c r="BE2067" s="91"/>
      <c r="BF2067" s="91"/>
      <c r="BG2067" s="91"/>
      <c r="BH2067" s="91"/>
      <c r="BI2067" s="91"/>
      <c r="BJ2067" s="91"/>
      <c r="BK2067" s="91"/>
      <c r="BL2067" s="91"/>
      <c r="BM2067" s="91"/>
      <c r="BN2067" s="91"/>
      <c r="BO2067" s="91"/>
      <c r="BP2067" s="91"/>
      <c r="BQ2067" s="91"/>
      <c r="BR2067" s="91"/>
      <c r="BS2067" s="91"/>
      <c r="BT2067" s="91"/>
      <c r="BU2067" s="91"/>
      <c r="BV2067" s="91"/>
      <c r="BW2067" s="91"/>
      <c r="BX2067" s="91"/>
      <c r="BY2067" s="91"/>
      <c r="BZ2067" s="91"/>
      <c r="CA2067" s="91"/>
      <c r="CB2067" s="91"/>
      <c r="CC2067" s="91"/>
      <c r="CD2067" s="91"/>
      <c r="CE2067" s="91"/>
      <c r="CF2067" s="91"/>
      <c r="CG2067" s="91"/>
      <c r="CH2067" s="91"/>
      <c r="CI2067" s="91"/>
      <c r="CJ2067" s="91"/>
      <c r="CK2067" s="91"/>
      <c r="CL2067" s="91"/>
      <c r="CM2067" s="91"/>
      <c r="CN2067" s="91"/>
      <c r="CO2067" s="91"/>
      <c r="CP2067" s="91"/>
      <c r="CQ2067" s="91"/>
      <c r="CR2067" s="91"/>
      <c r="CS2067" s="91"/>
      <c r="CT2067" s="91"/>
      <c r="CU2067" s="91"/>
      <c r="CV2067" s="91"/>
      <c r="CW2067" s="91"/>
      <c r="CX2067" s="91"/>
      <c r="CY2067" s="91"/>
      <c r="CZ2067" s="91"/>
      <c r="DA2067" s="91"/>
      <c r="DB2067" s="91"/>
      <c r="DC2067" s="91"/>
      <c r="DD2067" s="91"/>
      <c r="DE2067" s="91"/>
      <c r="DF2067" s="91"/>
      <c r="DG2067" s="91"/>
      <c r="DH2067" s="91"/>
      <c r="DI2067" s="91"/>
      <c r="DJ2067" s="91"/>
      <c r="DK2067" s="91"/>
      <c r="DL2067" s="91"/>
      <c r="DM2067" s="91"/>
      <c r="DN2067" s="91"/>
      <c r="DO2067" s="91"/>
      <c r="DP2067" s="91"/>
      <c r="DQ2067" s="91"/>
      <c r="DR2067" s="91"/>
      <c r="DS2067" s="91"/>
      <c r="DT2067" s="91"/>
      <c r="DU2067" s="91"/>
      <c r="DV2067" s="91"/>
      <c r="DW2067" s="91"/>
      <c r="DX2067" s="91"/>
      <c r="DY2067" s="91"/>
      <c r="DZ2067" s="91"/>
      <c r="EA2067" s="91"/>
      <c r="EB2067" s="91"/>
      <c r="EC2067" s="91"/>
      <c r="ED2067" s="91"/>
      <c r="EE2067" s="91"/>
      <c r="EF2067" s="91"/>
      <c r="EG2067" s="91"/>
      <c r="EH2067" s="91"/>
      <c r="EI2067" s="91"/>
      <c r="EJ2067" s="91"/>
      <c r="EK2067" s="91"/>
      <c r="EL2067" s="91"/>
      <c r="EM2067" s="91"/>
      <c r="EN2067" s="91"/>
      <c r="EO2067" s="91"/>
      <c r="EP2067" s="91"/>
      <c r="EQ2067" s="91"/>
      <c r="ER2067" s="91"/>
      <c r="ES2067" s="91"/>
      <c r="ET2067" s="91"/>
      <c r="EU2067" s="91"/>
      <c r="EV2067" s="91"/>
      <c r="EW2067" s="91"/>
      <c r="EX2067" s="91"/>
      <c r="EY2067" s="91"/>
      <c r="EZ2067" s="91"/>
      <c r="FA2067" s="91"/>
      <c r="FB2067" s="91"/>
      <c r="FC2067" s="91"/>
      <c r="FD2067" s="91"/>
      <c r="FE2067" s="91"/>
      <c r="FF2067" s="91"/>
      <c r="FG2067" s="91"/>
      <c r="FH2067" s="91"/>
      <c r="FI2067" s="91"/>
      <c r="FJ2067" s="91"/>
      <c r="FK2067" s="91"/>
    </row>
    <row r="2068" s="89" customFormat="true" ht="15.75" hidden="false" customHeight="false" outlineLevel="0" collapsed="false">
      <c r="A2068" s="85"/>
      <c r="B2068" s="85"/>
      <c r="C2068" s="86"/>
      <c r="D2068" s="87"/>
      <c r="E2068" s="88"/>
      <c r="F2068" s="203"/>
      <c r="H2068" s="90"/>
      <c r="L2068" s="203"/>
      <c r="M2068" s="91"/>
      <c r="O2068" s="91"/>
      <c r="P2068" s="91"/>
      <c r="Q2068" s="91"/>
      <c r="R2068" s="91"/>
      <c r="S2068" s="91"/>
      <c r="T2068" s="91"/>
      <c r="U2068" s="91"/>
      <c r="V2068" s="91"/>
      <c r="W2068" s="91"/>
      <c r="X2068" s="91"/>
      <c r="Y2068" s="91"/>
      <c r="Z2068" s="91"/>
      <c r="AA2068" s="91"/>
      <c r="AB2068" s="91"/>
      <c r="AC2068" s="91"/>
      <c r="AD2068" s="91"/>
      <c r="AE2068" s="91"/>
      <c r="AF2068" s="91"/>
      <c r="AG2068" s="91"/>
      <c r="AH2068" s="91"/>
      <c r="AI2068" s="91"/>
      <c r="AJ2068" s="91"/>
      <c r="AK2068" s="91"/>
      <c r="AL2068" s="91"/>
      <c r="AM2068" s="91"/>
      <c r="AN2068" s="91"/>
      <c r="AO2068" s="91"/>
      <c r="AP2068" s="91"/>
      <c r="AQ2068" s="91"/>
      <c r="AR2068" s="91"/>
      <c r="AS2068" s="91"/>
      <c r="AT2068" s="91"/>
      <c r="AU2068" s="91"/>
      <c r="AV2068" s="91"/>
      <c r="AW2068" s="91"/>
      <c r="AX2068" s="91"/>
      <c r="AY2068" s="91"/>
      <c r="AZ2068" s="91"/>
      <c r="BA2068" s="91"/>
      <c r="BB2068" s="91"/>
      <c r="BC2068" s="91"/>
      <c r="BD2068" s="91"/>
      <c r="BE2068" s="91"/>
      <c r="BF2068" s="91"/>
      <c r="BG2068" s="91"/>
      <c r="BH2068" s="91"/>
      <c r="BI2068" s="91"/>
      <c r="BJ2068" s="91"/>
      <c r="BK2068" s="91"/>
      <c r="BL2068" s="91"/>
      <c r="BM2068" s="91"/>
      <c r="BN2068" s="91"/>
      <c r="BO2068" s="91"/>
      <c r="BP2068" s="91"/>
      <c r="BQ2068" s="91"/>
      <c r="BR2068" s="91"/>
      <c r="BS2068" s="91"/>
      <c r="BT2068" s="91"/>
      <c r="BU2068" s="91"/>
      <c r="BV2068" s="91"/>
      <c r="BW2068" s="91"/>
      <c r="BX2068" s="91"/>
      <c r="BY2068" s="91"/>
      <c r="BZ2068" s="91"/>
      <c r="CA2068" s="91"/>
      <c r="CB2068" s="91"/>
      <c r="CC2068" s="91"/>
      <c r="CD2068" s="91"/>
      <c r="CE2068" s="91"/>
      <c r="CF2068" s="91"/>
      <c r="CG2068" s="91"/>
      <c r="CH2068" s="91"/>
      <c r="CI2068" s="91"/>
      <c r="CJ2068" s="91"/>
      <c r="CK2068" s="91"/>
      <c r="CL2068" s="91"/>
      <c r="CM2068" s="91"/>
      <c r="CN2068" s="91"/>
      <c r="CO2068" s="91"/>
      <c r="CP2068" s="91"/>
      <c r="CQ2068" s="91"/>
      <c r="CR2068" s="91"/>
      <c r="CS2068" s="91"/>
      <c r="CT2068" s="91"/>
      <c r="CU2068" s="91"/>
      <c r="CV2068" s="91"/>
      <c r="CW2068" s="91"/>
      <c r="CX2068" s="91"/>
      <c r="CY2068" s="91"/>
      <c r="CZ2068" s="91"/>
      <c r="DA2068" s="91"/>
      <c r="DB2068" s="91"/>
      <c r="DC2068" s="91"/>
      <c r="DD2068" s="91"/>
      <c r="DE2068" s="91"/>
      <c r="DF2068" s="91"/>
      <c r="DG2068" s="91"/>
      <c r="DH2068" s="91"/>
      <c r="DI2068" s="91"/>
      <c r="DJ2068" s="91"/>
      <c r="DK2068" s="91"/>
      <c r="DL2068" s="91"/>
      <c r="DM2068" s="91"/>
      <c r="DN2068" s="91"/>
      <c r="DO2068" s="91"/>
      <c r="DP2068" s="91"/>
      <c r="DQ2068" s="91"/>
      <c r="DR2068" s="91"/>
      <c r="DS2068" s="91"/>
      <c r="DT2068" s="91"/>
      <c r="DU2068" s="91"/>
      <c r="DV2068" s="91"/>
      <c r="DW2068" s="91"/>
      <c r="DX2068" s="91"/>
      <c r="DY2068" s="91"/>
      <c r="DZ2068" s="91"/>
      <c r="EA2068" s="91"/>
      <c r="EB2068" s="91"/>
      <c r="EC2068" s="91"/>
      <c r="ED2068" s="91"/>
      <c r="EE2068" s="91"/>
      <c r="EF2068" s="91"/>
      <c r="EG2068" s="91"/>
      <c r="EH2068" s="91"/>
      <c r="EI2068" s="91"/>
      <c r="EJ2068" s="91"/>
      <c r="EK2068" s="91"/>
      <c r="EL2068" s="91"/>
      <c r="EM2068" s="91"/>
      <c r="EN2068" s="91"/>
      <c r="EO2068" s="91"/>
      <c r="EP2068" s="91"/>
      <c r="EQ2068" s="91"/>
      <c r="ER2068" s="91"/>
      <c r="ES2068" s="91"/>
      <c r="ET2068" s="91"/>
      <c r="EU2068" s="91"/>
      <c r="EV2068" s="91"/>
      <c r="EW2068" s="91"/>
      <c r="EX2068" s="91"/>
      <c r="EY2068" s="91"/>
      <c r="EZ2068" s="91"/>
      <c r="FA2068" s="91"/>
      <c r="FB2068" s="91"/>
      <c r="FC2068" s="91"/>
      <c r="FD2068" s="91"/>
      <c r="FE2068" s="91"/>
      <c r="FF2068" s="91"/>
      <c r="FG2068" s="91"/>
      <c r="FH2068" s="91"/>
      <c r="FI2068" s="91"/>
      <c r="FJ2068" s="91"/>
      <c r="FK2068" s="91"/>
    </row>
    <row r="2069" s="89" customFormat="true" ht="15.75" hidden="false" customHeight="false" outlineLevel="0" collapsed="false">
      <c r="A2069" s="85"/>
      <c r="B2069" s="85"/>
      <c r="C2069" s="86"/>
      <c r="D2069" s="87"/>
      <c r="E2069" s="88"/>
      <c r="F2069" s="203"/>
      <c r="H2069" s="90"/>
      <c r="L2069" s="203"/>
      <c r="M2069" s="91"/>
      <c r="O2069" s="91"/>
      <c r="P2069" s="91"/>
      <c r="Q2069" s="91"/>
      <c r="R2069" s="91"/>
      <c r="S2069" s="91"/>
      <c r="T2069" s="91"/>
      <c r="U2069" s="91"/>
      <c r="V2069" s="91"/>
      <c r="W2069" s="91"/>
      <c r="X2069" s="91"/>
      <c r="Y2069" s="91"/>
      <c r="Z2069" s="91"/>
      <c r="AA2069" s="91"/>
      <c r="AB2069" s="91"/>
      <c r="AC2069" s="91"/>
      <c r="AD2069" s="91"/>
      <c r="AE2069" s="91"/>
      <c r="AF2069" s="91"/>
      <c r="AG2069" s="91"/>
      <c r="AH2069" s="91"/>
      <c r="AI2069" s="91"/>
      <c r="AJ2069" s="91"/>
      <c r="AK2069" s="91"/>
      <c r="AL2069" s="91"/>
      <c r="AM2069" s="91"/>
      <c r="AN2069" s="91"/>
      <c r="AO2069" s="91"/>
      <c r="AP2069" s="91"/>
      <c r="AQ2069" s="91"/>
      <c r="AR2069" s="91"/>
      <c r="AS2069" s="91"/>
      <c r="AT2069" s="91"/>
      <c r="AU2069" s="91"/>
      <c r="AV2069" s="91"/>
      <c r="AW2069" s="91"/>
      <c r="AX2069" s="91"/>
      <c r="AY2069" s="91"/>
      <c r="AZ2069" s="91"/>
      <c r="BA2069" s="91"/>
      <c r="BB2069" s="91"/>
      <c r="BC2069" s="91"/>
      <c r="BD2069" s="91"/>
      <c r="BE2069" s="91"/>
      <c r="BF2069" s="91"/>
      <c r="BG2069" s="91"/>
      <c r="BH2069" s="91"/>
      <c r="BI2069" s="91"/>
      <c r="BJ2069" s="91"/>
      <c r="BK2069" s="91"/>
      <c r="BL2069" s="91"/>
      <c r="BM2069" s="91"/>
      <c r="BN2069" s="91"/>
      <c r="BO2069" s="91"/>
      <c r="BP2069" s="91"/>
      <c r="BQ2069" s="91"/>
      <c r="BR2069" s="91"/>
      <c r="BS2069" s="91"/>
      <c r="BT2069" s="91"/>
      <c r="BU2069" s="91"/>
      <c r="BV2069" s="91"/>
      <c r="BW2069" s="91"/>
      <c r="BX2069" s="91"/>
      <c r="BY2069" s="91"/>
      <c r="BZ2069" s="91"/>
      <c r="CA2069" s="91"/>
      <c r="CB2069" s="91"/>
      <c r="CC2069" s="91"/>
      <c r="CD2069" s="91"/>
      <c r="CE2069" s="91"/>
      <c r="CF2069" s="91"/>
      <c r="CG2069" s="91"/>
      <c r="CH2069" s="91"/>
      <c r="CI2069" s="91"/>
      <c r="CJ2069" s="91"/>
      <c r="CK2069" s="91"/>
      <c r="CL2069" s="91"/>
      <c r="CM2069" s="91"/>
      <c r="CN2069" s="91"/>
      <c r="CO2069" s="91"/>
      <c r="CP2069" s="91"/>
      <c r="CQ2069" s="91"/>
      <c r="CR2069" s="91"/>
      <c r="CS2069" s="91"/>
      <c r="CT2069" s="91"/>
      <c r="CU2069" s="91"/>
      <c r="CV2069" s="91"/>
      <c r="CW2069" s="91"/>
      <c r="CX2069" s="91"/>
      <c r="CY2069" s="91"/>
      <c r="CZ2069" s="91"/>
      <c r="DA2069" s="91"/>
      <c r="DB2069" s="91"/>
      <c r="DC2069" s="91"/>
      <c r="DD2069" s="91"/>
      <c r="DE2069" s="91"/>
      <c r="DF2069" s="91"/>
      <c r="DG2069" s="91"/>
      <c r="DH2069" s="91"/>
      <c r="DI2069" s="91"/>
      <c r="DJ2069" s="91"/>
      <c r="DK2069" s="91"/>
      <c r="DL2069" s="91"/>
      <c r="DM2069" s="91"/>
      <c r="DN2069" s="91"/>
      <c r="DO2069" s="91"/>
      <c r="DP2069" s="91"/>
      <c r="DQ2069" s="91"/>
      <c r="DR2069" s="91"/>
      <c r="DS2069" s="91"/>
      <c r="DT2069" s="91"/>
      <c r="DU2069" s="91"/>
      <c r="DV2069" s="91"/>
      <c r="DW2069" s="91"/>
      <c r="DX2069" s="91"/>
      <c r="DY2069" s="91"/>
      <c r="DZ2069" s="91"/>
      <c r="EA2069" s="91"/>
      <c r="EB2069" s="91"/>
      <c r="EC2069" s="91"/>
      <c r="ED2069" s="91"/>
      <c r="EE2069" s="91"/>
      <c r="EF2069" s="91"/>
      <c r="EG2069" s="91"/>
      <c r="EH2069" s="91"/>
      <c r="EI2069" s="91"/>
      <c r="EJ2069" s="91"/>
      <c r="EK2069" s="91"/>
      <c r="EL2069" s="91"/>
      <c r="EM2069" s="91"/>
      <c r="EN2069" s="91"/>
      <c r="EO2069" s="91"/>
      <c r="EP2069" s="91"/>
      <c r="EQ2069" s="91"/>
      <c r="ER2069" s="91"/>
      <c r="ES2069" s="91"/>
      <c r="ET2069" s="91"/>
      <c r="EU2069" s="91"/>
      <c r="EV2069" s="91"/>
      <c r="EW2069" s="91"/>
      <c r="EX2069" s="91"/>
      <c r="EY2069" s="91"/>
      <c r="EZ2069" s="91"/>
      <c r="FA2069" s="91"/>
      <c r="FB2069" s="91"/>
      <c r="FC2069" s="91"/>
      <c r="FD2069" s="91"/>
      <c r="FE2069" s="91"/>
      <c r="FF2069" s="91"/>
      <c r="FG2069" s="91"/>
      <c r="FH2069" s="91"/>
      <c r="FI2069" s="91"/>
      <c r="FJ2069" s="91"/>
      <c r="FK2069" s="91"/>
    </row>
    <row r="2070" s="89" customFormat="true" ht="15.75" hidden="false" customHeight="false" outlineLevel="0" collapsed="false">
      <c r="A2070" s="85"/>
      <c r="B2070" s="85"/>
      <c r="C2070" s="86"/>
      <c r="D2070" s="87"/>
      <c r="E2070" s="88"/>
      <c r="F2070" s="203"/>
      <c r="H2070" s="90"/>
      <c r="L2070" s="203"/>
      <c r="M2070" s="91"/>
      <c r="O2070" s="91"/>
      <c r="P2070" s="91"/>
      <c r="Q2070" s="91"/>
      <c r="R2070" s="91"/>
      <c r="S2070" s="91"/>
      <c r="T2070" s="91"/>
      <c r="U2070" s="91"/>
      <c r="V2070" s="91"/>
      <c r="W2070" s="91"/>
      <c r="X2070" s="91"/>
      <c r="Y2070" s="91"/>
      <c r="Z2070" s="91"/>
      <c r="AA2070" s="91"/>
      <c r="AB2070" s="91"/>
      <c r="AC2070" s="91"/>
      <c r="AD2070" s="91"/>
      <c r="AE2070" s="91"/>
      <c r="AF2070" s="91"/>
      <c r="AG2070" s="91"/>
      <c r="AH2070" s="91"/>
      <c r="AI2070" s="91"/>
      <c r="AJ2070" s="91"/>
      <c r="AK2070" s="91"/>
      <c r="AL2070" s="91"/>
      <c r="AM2070" s="91"/>
      <c r="AN2070" s="91"/>
      <c r="AO2070" s="91"/>
      <c r="AP2070" s="91"/>
      <c r="AQ2070" s="91"/>
      <c r="AR2070" s="91"/>
      <c r="AS2070" s="91"/>
      <c r="AT2070" s="91"/>
      <c r="AU2070" s="91"/>
      <c r="AV2070" s="91"/>
      <c r="AW2070" s="91"/>
      <c r="AX2070" s="91"/>
      <c r="AY2070" s="91"/>
      <c r="AZ2070" s="91"/>
      <c r="BA2070" s="91"/>
      <c r="BB2070" s="91"/>
      <c r="BC2070" s="91"/>
      <c r="BD2070" s="91"/>
      <c r="BE2070" s="91"/>
      <c r="BF2070" s="91"/>
      <c r="BG2070" s="91"/>
      <c r="BH2070" s="91"/>
      <c r="BI2070" s="91"/>
      <c r="BJ2070" s="91"/>
      <c r="BK2070" s="91"/>
      <c r="BL2070" s="91"/>
      <c r="BM2070" s="91"/>
      <c r="BN2070" s="91"/>
      <c r="BO2070" s="91"/>
      <c r="BP2070" s="91"/>
      <c r="BQ2070" s="91"/>
      <c r="BR2070" s="91"/>
      <c r="BS2070" s="91"/>
      <c r="BT2070" s="91"/>
      <c r="BU2070" s="91"/>
      <c r="BV2070" s="91"/>
      <c r="BW2070" s="91"/>
      <c r="BX2070" s="91"/>
      <c r="BY2070" s="91"/>
      <c r="BZ2070" s="91"/>
      <c r="CA2070" s="91"/>
      <c r="CB2070" s="91"/>
      <c r="CC2070" s="91"/>
      <c r="CD2070" s="91"/>
      <c r="CE2070" s="91"/>
      <c r="CF2070" s="91"/>
      <c r="CG2070" s="91"/>
      <c r="CH2070" s="91"/>
      <c r="CI2070" s="91"/>
      <c r="CJ2070" s="91"/>
      <c r="CK2070" s="91"/>
      <c r="CL2070" s="91"/>
      <c r="CM2070" s="91"/>
      <c r="CN2070" s="91"/>
      <c r="CO2070" s="91"/>
      <c r="CP2070" s="91"/>
      <c r="CQ2070" s="91"/>
      <c r="CR2070" s="91"/>
      <c r="CS2070" s="91"/>
      <c r="CT2070" s="91"/>
      <c r="CU2070" s="91"/>
      <c r="CV2070" s="91"/>
      <c r="CW2070" s="91"/>
      <c r="CX2070" s="91"/>
      <c r="CY2070" s="91"/>
      <c r="CZ2070" s="91"/>
      <c r="DA2070" s="91"/>
      <c r="DB2070" s="91"/>
      <c r="DC2070" s="91"/>
      <c r="DD2070" s="91"/>
      <c r="DE2070" s="91"/>
      <c r="DF2070" s="91"/>
      <c r="DG2070" s="91"/>
      <c r="DH2070" s="91"/>
      <c r="DI2070" s="91"/>
      <c r="DJ2070" s="91"/>
      <c r="DK2070" s="91"/>
      <c r="DL2070" s="91"/>
      <c r="DM2070" s="91"/>
      <c r="DN2070" s="91"/>
      <c r="DO2070" s="91"/>
      <c r="DP2070" s="91"/>
      <c r="DQ2070" s="91"/>
      <c r="DR2070" s="91"/>
      <c r="DS2070" s="91"/>
      <c r="DT2070" s="91"/>
      <c r="DU2070" s="91"/>
      <c r="DV2070" s="91"/>
      <c r="DW2070" s="91"/>
      <c r="DX2070" s="91"/>
      <c r="DY2070" s="91"/>
      <c r="DZ2070" s="91"/>
      <c r="EA2070" s="91"/>
      <c r="EB2070" s="91"/>
      <c r="EC2070" s="91"/>
      <c r="ED2070" s="91"/>
      <c r="EE2070" s="91"/>
      <c r="EF2070" s="91"/>
      <c r="EG2070" s="91"/>
      <c r="EH2070" s="91"/>
      <c r="EI2070" s="91"/>
      <c r="EJ2070" s="91"/>
      <c r="EK2070" s="91"/>
      <c r="EL2070" s="91"/>
      <c r="EM2070" s="91"/>
      <c r="EN2070" s="91"/>
      <c r="EO2070" s="91"/>
      <c r="EP2070" s="91"/>
      <c r="EQ2070" s="91"/>
      <c r="ER2070" s="91"/>
      <c r="ES2070" s="91"/>
      <c r="ET2070" s="91"/>
      <c r="EU2070" s="91"/>
      <c r="EV2070" s="91"/>
      <c r="EW2070" s="91"/>
      <c r="EX2070" s="91"/>
      <c r="EY2070" s="91"/>
      <c r="EZ2070" s="91"/>
      <c r="FA2070" s="91"/>
      <c r="FB2070" s="91"/>
      <c r="FC2070" s="91"/>
      <c r="FD2070" s="91"/>
      <c r="FE2070" s="91"/>
      <c r="FF2070" s="91"/>
      <c r="FG2070" s="91"/>
      <c r="FH2070" s="91"/>
      <c r="FI2070" s="91"/>
      <c r="FJ2070" s="91"/>
      <c r="FK2070" s="91"/>
    </row>
    <row r="2071" s="89" customFormat="true" ht="15.75" hidden="false" customHeight="false" outlineLevel="0" collapsed="false">
      <c r="A2071" s="85"/>
      <c r="B2071" s="85"/>
      <c r="C2071" s="86"/>
      <c r="D2071" s="87"/>
      <c r="E2071" s="88"/>
      <c r="F2071" s="203"/>
      <c r="H2071" s="90"/>
      <c r="L2071" s="203"/>
      <c r="M2071" s="91"/>
      <c r="O2071" s="91"/>
      <c r="P2071" s="91"/>
      <c r="Q2071" s="91"/>
      <c r="R2071" s="91"/>
      <c r="S2071" s="91"/>
      <c r="T2071" s="91"/>
      <c r="U2071" s="91"/>
      <c r="V2071" s="91"/>
      <c r="W2071" s="91"/>
      <c r="X2071" s="91"/>
      <c r="Y2071" s="91"/>
      <c r="Z2071" s="91"/>
      <c r="AA2071" s="91"/>
      <c r="AB2071" s="91"/>
      <c r="AC2071" s="91"/>
      <c r="AD2071" s="91"/>
      <c r="AE2071" s="91"/>
      <c r="AF2071" s="91"/>
      <c r="AG2071" s="91"/>
      <c r="AH2071" s="91"/>
      <c r="AI2071" s="91"/>
      <c r="AJ2071" s="91"/>
      <c r="AK2071" s="91"/>
      <c r="AL2071" s="91"/>
      <c r="AM2071" s="91"/>
      <c r="AN2071" s="91"/>
      <c r="AO2071" s="91"/>
      <c r="AP2071" s="91"/>
      <c r="AQ2071" s="91"/>
      <c r="AR2071" s="91"/>
      <c r="AS2071" s="91"/>
      <c r="AT2071" s="91"/>
      <c r="AU2071" s="91"/>
      <c r="AV2071" s="91"/>
      <c r="AW2071" s="91"/>
      <c r="AX2071" s="91"/>
      <c r="AY2071" s="91"/>
      <c r="AZ2071" s="91"/>
      <c r="BA2071" s="91"/>
      <c r="BB2071" s="91"/>
      <c r="BC2071" s="91"/>
      <c r="BD2071" s="91"/>
      <c r="BE2071" s="91"/>
      <c r="BF2071" s="91"/>
      <c r="BG2071" s="91"/>
      <c r="BH2071" s="91"/>
      <c r="BI2071" s="91"/>
      <c r="BJ2071" s="91"/>
      <c r="BK2071" s="91"/>
      <c r="BL2071" s="91"/>
      <c r="BM2071" s="91"/>
      <c r="BN2071" s="91"/>
      <c r="BO2071" s="91"/>
      <c r="BP2071" s="91"/>
      <c r="BQ2071" s="91"/>
      <c r="BR2071" s="91"/>
      <c r="BS2071" s="91"/>
      <c r="BT2071" s="91"/>
      <c r="BU2071" s="91"/>
      <c r="BV2071" s="91"/>
      <c r="BW2071" s="91"/>
      <c r="BX2071" s="91"/>
      <c r="BY2071" s="91"/>
      <c r="BZ2071" s="91"/>
      <c r="CA2071" s="91"/>
      <c r="CB2071" s="91"/>
      <c r="CC2071" s="91"/>
      <c r="CD2071" s="91"/>
      <c r="CE2071" s="91"/>
      <c r="CF2071" s="91"/>
      <c r="CG2071" s="91"/>
      <c r="CH2071" s="91"/>
      <c r="CI2071" s="91"/>
      <c r="CJ2071" s="91"/>
      <c r="CK2071" s="91"/>
      <c r="CL2071" s="91"/>
      <c r="CM2071" s="91"/>
      <c r="CN2071" s="91"/>
      <c r="CO2071" s="91"/>
      <c r="CP2071" s="91"/>
      <c r="CQ2071" s="91"/>
      <c r="CR2071" s="91"/>
      <c r="CS2071" s="91"/>
      <c r="CT2071" s="91"/>
      <c r="CU2071" s="91"/>
      <c r="CV2071" s="91"/>
      <c r="CW2071" s="91"/>
      <c r="CX2071" s="91"/>
      <c r="CY2071" s="91"/>
      <c r="CZ2071" s="91"/>
      <c r="DA2071" s="91"/>
      <c r="DB2071" s="91"/>
      <c r="DC2071" s="91"/>
      <c r="DD2071" s="91"/>
      <c r="DE2071" s="91"/>
      <c r="DF2071" s="91"/>
      <c r="DG2071" s="91"/>
      <c r="DH2071" s="91"/>
      <c r="DI2071" s="91"/>
      <c r="DJ2071" s="91"/>
      <c r="DK2071" s="91"/>
      <c r="DL2071" s="91"/>
      <c r="DM2071" s="91"/>
      <c r="DN2071" s="91"/>
      <c r="DO2071" s="91"/>
      <c r="DP2071" s="91"/>
      <c r="DQ2071" s="91"/>
      <c r="DR2071" s="91"/>
      <c r="DS2071" s="91"/>
      <c r="DT2071" s="91"/>
      <c r="DU2071" s="91"/>
      <c r="DV2071" s="91"/>
      <c r="DW2071" s="91"/>
      <c r="DX2071" s="91"/>
      <c r="DY2071" s="91"/>
      <c r="DZ2071" s="91"/>
      <c r="EA2071" s="91"/>
      <c r="EB2071" s="91"/>
      <c r="EC2071" s="91"/>
      <c r="ED2071" s="91"/>
      <c r="EE2071" s="91"/>
      <c r="EF2071" s="91"/>
      <c r="EG2071" s="91"/>
      <c r="EH2071" s="91"/>
      <c r="EI2071" s="91"/>
      <c r="EJ2071" s="91"/>
      <c r="EK2071" s="91"/>
      <c r="EL2071" s="91"/>
      <c r="EM2071" s="91"/>
      <c r="EN2071" s="91"/>
      <c r="EO2071" s="91"/>
      <c r="EP2071" s="91"/>
      <c r="EQ2071" s="91"/>
      <c r="ER2071" s="91"/>
      <c r="ES2071" s="91"/>
      <c r="ET2071" s="91"/>
      <c r="EU2071" s="91"/>
      <c r="EV2071" s="91"/>
      <c r="EW2071" s="91"/>
      <c r="EX2071" s="91"/>
      <c r="EY2071" s="91"/>
      <c r="EZ2071" s="91"/>
      <c r="FA2071" s="91"/>
      <c r="FB2071" s="91"/>
      <c r="FC2071" s="91"/>
      <c r="FD2071" s="91"/>
      <c r="FE2071" s="91"/>
      <c r="FF2071" s="91"/>
      <c r="FG2071" s="91"/>
      <c r="FH2071" s="91"/>
      <c r="FI2071" s="91"/>
      <c r="FJ2071" s="91"/>
      <c r="FK2071" s="91"/>
    </row>
    <row r="2072" s="89" customFormat="true" ht="15.75" hidden="false" customHeight="false" outlineLevel="0" collapsed="false">
      <c r="A2072" s="85"/>
      <c r="B2072" s="85"/>
      <c r="C2072" s="86"/>
      <c r="D2072" s="87"/>
      <c r="E2072" s="88"/>
      <c r="F2072" s="203"/>
      <c r="H2072" s="90"/>
      <c r="L2072" s="203"/>
      <c r="M2072" s="91"/>
      <c r="O2072" s="91"/>
      <c r="P2072" s="91"/>
      <c r="Q2072" s="91"/>
      <c r="R2072" s="91"/>
      <c r="S2072" s="91"/>
      <c r="T2072" s="91"/>
      <c r="U2072" s="91"/>
      <c r="V2072" s="91"/>
      <c r="W2072" s="91"/>
      <c r="X2072" s="91"/>
      <c r="Y2072" s="91"/>
      <c r="Z2072" s="91"/>
      <c r="AA2072" s="91"/>
      <c r="AB2072" s="91"/>
      <c r="AC2072" s="91"/>
      <c r="AD2072" s="91"/>
      <c r="AE2072" s="91"/>
      <c r="AF2072" s="91"/>
      <c r="AG2072" s="91"/>
      <c r="AH2072" s="91"/>
      <c r="AI2072" s="91"/>
      <c r="AJ2072" s="91"/>
      <c r="AK2072" s="91"/>
      <c r="AL2072" s="91"/>
      <c r="AM2072" s="91"/>
      <c r="AN2072" s="91"/>
      <c r="AO2072" s="91"/>
      <c r="AP2072" s="91"/>
      <c r="AQ2072" s="91"/>
      <c r="AR2072" s="91"/>
      <c r="AS2072" s="91"/>
      <c r="AT2072" s="91"/>
      <c r="AU2072" s="91"/>
      <c r="AV2072" s="91"/>
      <c r="AW2072" s="91"/>
      <c r="AX2072" s="91"/>
      <c r="AY2072" s="91"/>
      <c r="AZ2072" s="91"/>
      <c r="BA2072" s="91"/>
      <c r="BB2072" s="91"/>
      <c r="BC2072" s="91"/>
      <c r="BD2072" s="91"/>
      <c r="BE2072" s="91"/>
      <c r="BF2072" s="91"/>
      <c r="BG2072" s="91"/>
      <c r="BH2072" s="91"/>
      <c r="BI2072" s="91"/>
      <c r="BJ2072" s="91"/>
      <c r="BK2072" s="91"/>
      <c r="BL2072" s="91"/>
      <c r="BM2072" s="91"/>
      <c r="BN2072" s="91"/>
      <c r="BO2072" s="91"/>
      <c r="BP2072" s="91"/>
      <c r="BQ2072" s="91"/>
      <c r="BR2072" s="91"/>
      <c r="BS2072" s="91"/>
      <c r="BT2072" s="91"/>
      <c r="BU2072" s="91"/>
      <c r="BV2072" s="91"/>
      <c r="BW2072" s="91"/>
      <c r="BX2072" s="91"/>
      <c r="BY2072" s="91"/>
      <c r="BZ2072" s="91"/>
      <c r="CA2072" s="91"/>
      <c r="CB2072" s="91"/>
      <c r="CC2072" s="91"/>
      <c r="CD2072" s="91"/>
      <c r="CE2072" s="91"/>
      <c r="CF2072" s="91"/>
      <c r="CG2072" s="91"/>
      <c r="CH2072" s="91"/>
      <c r="CI2072" s="91"/>
      <c r="CJ2072" s="91"/>
      <c r="CK2072" s="91"/>
      <c r="CL2072" s="91"/>
      <c r="CM2072" s="91"/>
      <c r="CN2072" s="91"/>
      <c r="CO2072" s="91"/>
      <c r="CP2072" s="91"/>
      <c r="CQ2072" s="91"/>
      <c r="CR2072" s="91"/>
      <c r="CS2072" s="91"/>
      <c r="CT2072" s="91"/>
      <c r="CU2072" s="91"/>
      <c r="CV2072" s="91"/>
      <c r="CW2072" s="91"/>
      <c r="CX2072" s="91"/>
      <c r="CY2072" s="91"/>
      <c r="CZ2072" s="91"/>
      <c r="DA2072" s="91"/>
      <c r="DB2072" s="91"/>
      <c r="DC2072" s="91"/>
      <c r="DD2072" s="91"/>
      <c r="DE2072" s="91"/>
      <c r="DF2072" s="91"/>
      <c r="DG2072" s="91"/>
      <c r="DH2072" s="91"/>
      <c r="DI2072" s="91"/>
      <c r="DJ2072" s="91"/>
      <c r="DK2072" s="91"/>
      <c r="DL2072" s="91"/>
      <c r="DM2072" s="91"/>
      <c r="DN2072" s="91"/>
      <c r="DO2072" s="91"/>
      <c r="DP2072" s="91"/>
      <c r="DQ2072" s="91"/>
      <c r="DR2072" s="91"/>
      <c r="DS2072" s="91"/>
      <c r="DT2072" s="91"/>
      <c r="DU2072" s="91"/>
      <c r="DV2072" s="91"/>
      <c r="DW2072" s="91"/>
      <c r="DX2072" s="91"/>
      <c r="DY2072" s="91"/>
      <c r="DZ2072" s="91"/>
      <c r="EA2072" s="91"/>
      <c r="EB2072" s="91"/>
      <c r="EC2072" s="91"/>
      <c r="ED2072" s="91"/>
      <c r="EE2072" s="91"/>
      <c r="EF2072" s="91"/>
      <c r="EG2072" s="91"/>
      <c r="EH2072" s="91"/>
      <c r="EI2072" s="91"/>
      <c r="EJ2072" s="91"/>
      <c r="EK2072" s="91"/>
      <c r="EL2072" s="91"/>
      <c r="EM2072" s="91"/>
      <c r="EN2072" s="91"/>
      <c r="EO2072" s="91"/>
      <c r="EP2072" s="91"/>
      <c r="EQ2072" s="91"/>
      <c r="ER2072" s="91"/>
      <c r="ES2072" s="91"/>
      <c r="ET2072" s="91"/>
      <c r="EU2072" s="91"/>
      <c r="EV2072" s="91"/>
      <c r="EW2072" s="91"/>
      <c r="EX2072" s="91"/>
      <c r="EY2072" s="91"/>
      <c r="EZ2072" s="91"/>
      <c r="FA2072" s="91"/>
      <c r="FB2072" s="91"/>
      <c r="FC2072" s="91"/>
      <c r="FD2072" s="91"/>
      <c r="FE2072" s="91"/>
      <c r="FF2072" s="91"/>
      <c r="FG2072" s="91"/>
      <c r="FH2072" s="91"/>
      <c r="FI2072" s="91"/>
      <c r="FJ2072" s="91"/>
      <c r="FK2072" s="91"/>
    </row>
    <row r="2073" s="89" customFormat="true" ht="15.75" hidden="false" customHeight="false" outlineLevel="0" collapsed="false">
      <c r="A2073" s="85"/>
      <c r="B2073" s="85"/>
      <c r="C2073" s="86"/>
      <c r="D2073" s="87"/>
      <c r="E2073" s="88"/>
      <c r="F2073" s="203"/>
      <c r="H2073" s="90"/>
      <c r="L2073" s="203"/>
      <c r="M2073" s="91"/>
      <c r="O2073" s="91"/>
      <c r="P2073" s="91"/>
      <c r="Q2073" s="91"/>
      <c r="R2073" s="91"/>
      <c r="S2073" s="91"/>
      <c r="T2073" s="91"/>
      <c r="U2073" s="91"/>
      <c r="V2073" s="91"/>
      <c r="W2073" s="91"/>
      <c r="X2073" s="91"/>
      <c r="Y2073" s="91"/>
      <c r="Z2073" s="91"/>
      <c r="AA2073" s="91"/>
      <c r="AB2073" s="91"/>
      <c r="AC2073" s="91"/>
      <c r="AD2073" s="91"/>
      <c r="AE2073" s="91"/>
      <c r="AF2073" s="91"/>
      <c r="AG2073" s="91"/>
      <c r="AH2073" s="91"/>
      <c r="AI2073" s="91"/>
      <c r="AJ2073" s="91"/>
      <c r="AK2073" s="91"/>
      <c r="AL2073" s="91"/>
      <c r="AM2073" s="91"/>
      <c r="AN2073" s="91"/>
      <c r="AO2073" s="91"/>
      <c r="AP2073" s="91"/>
      <c r="AQ2073" s="91"/>
      <c r="AR2073" s="91"/>
      <c r="AS2073" s="91"/>
      <c r="AT2073" s="91"/>
      <c r="AU2073" s="91"/>
      <c r="AV2073" s="91"/>
      <c r="AW2073" s="91"/>
      <c r="AX2073" s="91"/>
      <c r="AY2073" s="91"/>
      <c r="AZ2073" s="91"/>
      <c r="BA2073" s="91"/>
      <c r="BB2073" s="91"/>
      <c r="BC2073" s="91"/>
      <c r="BD2073" s="91"/>
      <c r="BE2073" s="91"/>
      <c r="BF2073" s="91"/>
      <c r="BG2073" s="91"/>
      <c r="BH2073" s="91"/>
      <c r="BI2073" s="91"/>
      <c r="BJ2073" s="91"/>
      <c r="BK2073" s="91"/>
      <c r="BL2073" s="91"/>
      <c r="BM2073" s="91"/>
      <c r="BN2073" s="91"/>
      <c r="BO2073" s="91"/>
      <c r="BP2073" s="91"/>
      <c r="BQ2073" s="91"/>
      <c r="BR2073" s="91"/>
      <c r="BS2073" s="91"/>
      <c r="BT2073" s="91"/>
      <c r="BU2073" s="91"/>
      <c r="BV2073" s="91"/>
      <c r="BW2073" s="91"/>
      <c r="BX2073" s="91"/>
      <c r="BY2073" s="91"/>
      <c r="BZ2073" s="91"/>
      <c r="CA2073" s="91"/>
      <c r="CB2073" s="91"/>
      <c r="CC2073" s="91"/>
      <c r="CD2073" s="91"/>
      <c r="CE2073" s="91"/>
      <c r="CF2073" s="91"/>
      <c r="CG2073" s="91"/>
      <c r="CH2073" s="91"/>
      <c r="CI2073" s="91"/>
      <c r="CJ2073" s="91"/>
      <c r="CK2073" s="91"/>
      <c r="CL2073" s="91"/>
      <c r="CM2073" s="91"/>
      <c r="CN2073" s="91"/>
      <c r="CO2073" s="91"/>
      <c r="CP2073" s="91"/>
      <c r="CQ2073" s="91"/>
      <c r="CR2073" s="91"/>
      <c r="CS2073" s="91"/>
      <c r="CT2073" s="91"/>
      <c r="CU2073" s="91"/>
      <c r="CV2073" s="91"/>
      <c r="CW2073" s="91"/>
      <c r="CX2073" s="91"/>
      <c r="CY2073" s="91"/>
      <c r="CZ2073" s="91"/>
      <c r="DA2073" s="91"/>
      <c r="DB2073" s="91"/>
      <c r="DC2073" s="91"/>
      <c r="DD2073" s="91"/>
      <c r="DE2073" s="91"/>
      <c r="DF2073" s="91"/>
      <c r="DG2073" s="91"/>
      <c r="DH2073" s="91"/>
      <c r="DI2073" s="91"/>
      <c r="DJ2073" s="91"/>
      <c r="DK2073" s="91"/>
      <c r="DL2073" s="91"/>
      <c r="DM2073" s="91"/>
      <c r="DN2073" s="91"/>
      <c r="DO2073" s="91"/>
      <c r="DP2073" s="91"/>
      <c r="DQ2073" s="91"/>
      <c r="DR2073" s="91"/>
      <c r="DS2073" s="91"/>
      <c r="DT2073" s="91"/>
      <c r="DU2073" s="91"/>
      <c r="DV2073" s="91"/>
      <c r="DW2073" s="91"/>
      <c r="DX2073" s="91"/>
      <c r="DY2073" s="91"/>
      <c r="DZ2073" s="91"/>
      <c r="EA2073" s="91"/>
      <c r="EB2073" s="91"/>
      <c r="EC2073" s="91"/>
      <c r="ED2073" s="91"/>
      <c r="EE2073" s="91"/>
      <c r="EF2073" s="91"/>
      <c r="EG2073" s="91"/>
      <c r="EH2073" s="91"/>
      <c r="EI2073" s="91"/>
      <c r="EJ2073" s="91"/>
      <c r="EK2073" s="91"/>
      <c r="EL2073" s="91"/>
      <c r="EM2073" s="91"/>
      <c r="EN2073" s="91"/>
      <c r="EO2073" s="91"/>
      <c r="EP2073" s="91"/>
      <c r="EQ2073" s="91"/>
      <c r="ER2073" s="91"/>
      <c r="ES2073" s="91"/>
      <c r="ET2073" s="91"/>
      <c r="EU2073" s="91"/>
      <c r="EV2073" s="91"/>
      <c r="EW2073" s="91"/>
      <c r="EX2073" s="91"/>
      <c r="EY2073" s="91"/>
      <c r="EZ2073" s="91"/>
      <c r="FA2073" s="91"/>
      <c r="FB2073" s="91"/>
      <c r="FC2073" s="91"/>
      <c r="FD2073" s="91"/>
      <c r="FE2073" s="91"/>
      <c r="FF2073" s="91"/>
      <c r="FG2073" s="91"/>
      <c r="FH2073" s="91"/>
      <c r="FI2073" s="91"/>
      <c r="FJ2073" s="91"/>
      <c r="FK2073" s="91"/>
    </row>
    <row r="2074" s="89" customFormat="true" ht="15.75" hidden="false" customHeight="false" outlineLevel="0" collapsed="false">
      <c r="A2074" s="85"/>
      <c r="B2074" s="85"/>
      <c r="C2074" s="86"/>
      <c r="D2074" s="87"/>
      <c r="E2074" s="88"/>
      <c r="F2074" s="203"/>
      <c r="H2074" s="90"/>
      <c r="L2074" s="203"/>
      <c r="M2074" s="91"/>
      <c r="O2074" s="91"/>
      <c r="P2074" s="91"/>
      <c r="Q2074" s="91"/>
      <c r="R2074" s="91"/>
      <c r="S2074" s="91"/>
      <c r="T2074" s="91"/>
      <c r="U2074" s="91"/>
      <c r="V2074" s="91"/>
      <c r="W2074" s="91"/>
      <c r="X2074" s="91"/>
      <c r="Y2074" s="91"/>
      <c r="Z2074" s="91"/>
      <c r="AA2074" s="91"/>
      <c r="AB2074" s="91"/>
      <c r="AC2074" s="91"/>
      <c r="AD2074" s="91"/>
      <c r="AE2074" s="91"/>
      <c r="AF2074" s="91"/>
      <c r="AG2074" s="91"/>
      <c r="AH2074" s="91"/>
      <c r="AI2074" s="91"/>
      <c r="AJ2074" s="91"/>
      <c r="AK2074" s="91"/>
      <c r="AL2074" s="91"/>
      <c r="AM2074" s="91"/>
      <c r="AN2074" s="91"/>
      <c r="AO2074" s="91"/>
      <c r="AP2074" s="91"/>
      <c r="AQ2074" s="91"/>
      <c r="AR2074" s="91"/>
      <c r="AS2074" s="91"/>
      <c r="AT2074" s="91"/>
      <c r="AU2074" s="91"/>
      <c r="AV2074" s="91"/>
      <c r="AW2074" s="91"/>
      <c r="AX2074" s="91"/>
      <c r="AY2074" s="91"/>
      <c r="AZ2074" s="91"/>
      <c r="BA2074" s="91"/>
      <c r="BB2074" s="91"/>
      <c r="BC2074" s="91"/>
      <c r="BD2074" s="91"/>
      <c r="BE2074" s="91"/>
      <c r="BF2074" s="91"/>
      <c r="BG2074" s="91"/>
      <c r="BH2074" s="91"/>
      <c r="BI2074" s="91"/>
      <c r="BJ2074" s="91"/>
      <c r="BK2074" s="91"/>
      <c r="BL2074" s="91"/>
      <c r="BM2074" s="91"/>
      <c r="BN2074" s="91"/>
      <c r="BO2074" s="91"/>
      <c r="BP2074" s="91"/>
      <c r="BQ2074" s="91"/>
      <c r="BR2074" s="91"/>
      <c r="BS2074" s="91"/>
      <c r="BT2074" s="91"/>
      <c r="BU2074" s="91"/>
      <c r="BV2074" s="91"/>
      <c r="BW2074" s="91"/>
      <c r="BX2074" s="91"/>
      <c r="BY2074" s="91"/>
      <c r="BZ2074" s="91"/>
      <c r="CA2074" s="91"/>
      <c r="CB2074" s="91"/>
      <c r="CC2074" s="91"/>
      <c r="CD2074" s="91"/>
      <c r="CE2074" s="91"/>
      <c r="CF2074" s="91"/>
      <c r="CG2074" s="91"/>
      <c r="CH2074" s="91"/>
      <c r="CI2074" s="91"/>
      <c r="CJ2074" s="91"/>
      <c r="CK2074" s="91"/>
      <c r="CL2074" s="91"/>
      <c r="CM2074" s="91"/>
      <c r="CN2074" s="91"/>
      <c r="CO2074" s="91"/>
      <c r="CP2074" s="91"/>
      <c r="CQ2074" s="91"/>
      <c r="CR2074" s="91"/>
      <c r="CS2074" s="91"/>
      <c r="CT2074" s="91"/>
      <c r="CU2074" s="91"/>
      <c r="CV2074" s="91"/>
      <c r="CW2074" s="91"/>
      <c r="CX2074" s="91"/>
      <c r="CY2074" s="91"/>
      <c r="CZ2074" s="91"/>
      <c r="DA2074" s="91"/>
      <c r="DB2074" s="91"/>
      <c r="DC2074" s="91"/>
      <c r="DD2074" s="91"/>
      <c r="DE2074" s="91"/>
      <c r="DF2074" s="91"/>
      <c r="DG2074" s="91"/>
      <c r="DH2074" s="91"/>
      <c r="DI2074" s="91"/>
      <c r="DJ2074" s="91"/>
      <c r="DK2074" s="91"/>
      <c r="DL2074" s="91"/>
      <c r="DM2074" s="91"/>
      <c r="DN2074" s="91"/>
      <c r="DO2074" s="91"/>
      <c r="DP2074" s="91"/>
      <c r="DQ2074" s="91"/>
      <c r="DR2074" s="91"/>
      <c r="DS2074" s="91"/>
      <c r="DT2074" s="91"/>
      <c r="DU2074" s="91"/>
      <c r="DV2074" s="91"/>
      <c r="DW2074" s="91"/>
      <c r="DX2074" s="91"/>
      <c r="DY2074" s="91"/>
      <c r="DZ2074" s="91"/>
      <c r="EA2074" s="91"/>
      <c r="EB2074" s="91"/>
      <c r="EC2074" s="91"/>
      <c r="ED2074" s="91"/>
      <c r="EE2074" s="91"/>
      <c r="EF2074" s="91"/>
      <c r="EG2074" s="91"/>
      <c r="EH2074" s="91"/>
      <c r="EI2074" s="91"/>
      <c r="EJ2074" s="91"/>
      <c r="EK2074" s="91"/>
      <c r="EL2074" s="91"/>
      <c r="EM2074" s="91"/>
      <c r="EN2074" s="91"/>
      <c r="EO2074" s="91"/>
      <c r="EP2074" s="91"/>
      <c r="EQ2074" s="91"/>
      <c r="ER2074" s="91"/>
      <c r="ES2074" s="91"/>
      <c r="ET2074" s="91"/>
      <c r="EU2074" s="91"/>
      <c r="EV2074" s="91"/>
      <c r="EW2074" s="91"/>
      <c r="EX2074" s="91"/>
      <c r="EY2074" s="91"/>
      <c r="EZ2074" s="91"/>
      <c r="FA2074" s="91"/>
      <c r="FB2074" s="91"/>
      <c r="FC2074" s="91"/>
      <c r="FD2074" s="91"/>
      <c r="FE2074" s="91"/>
      <c r="FF2074" s="91"/>
      <c r="FG2074" s="91"/>
      <c r="FH2074" s="91"/>
      <c r="FI2074" s="91"/>
      <c r="FJ2074" s="91"/>
      <c r="FK2074" s="91"/>
    </row>
    <row r="2075" s="89" customFormat="true" ht="15.75" hidden="false" customHeight="false" outlineLevel="0" collapsed="false">
      <c r="A2075" s="85"/>
      <c r="B2075" s="85"/>
      <c r="C2075" s="86"/>
      <c r="D2075" s="87"/>
      <c r="E2075" s="88"/>
      <c r="F2075" s="203"/>
      <c r="H2075" s="90"/>
      <c r="L2075" s="203"/>
      <c r="M2075" s="91"/>
      <c r="O2075" s="91"/>
      <c r="P2075" s="91"/>
      <c r="Q2075" s="91"/>
      <c r="R2075" s="91"/>
      <c r="S2075" s="91"/>
      <c r="T2075" s="91"/>
      <c r="U2075" s="91"/>
      <c r="V2075" s="91"/>
      <c r="W2075" s="91"/>
      <c r="X2075" s="91"/>
      <c r="Y2075" s="91"/>
      <c r="Z2075" s="91"/>
      <c r="AA2075" s="91"/>
      <c r="AB2075" s="91"/>
      <c r="AC2075" s="91"/>
      <c r="AD2075" s="91"/>
      <c r="AE2075" s="91"/>
      <c r="AF2075" s="91"/>
      <c r="AG2075" s="91"/>
      <c r="AH2075" s="91"/>
      <c r="AI2075" s="91"/>
      <c r="AJ2075" s="91"/>
      <c r="AK2075" s="91"/>
      <c r="AL2075" s="91"/>
      <c r="AM2075" s="91"/>
      <c r="AN2075" s="91"/>
      <c r="AO2075" s="91"/>
      <c r="AP2075" s="91"/>
      <c r="AQ2075" s="91"/>
      <c r="AR2075" s="91"/>
      <c r="AS2075" s="91"/>
      <c r="AT2075" s="91"/>
      <c r="AU2075" s="91"/>
      <c r="AV2075" s="91"/>
      <c r="AW2075" s="91"/>
      <c r="AX2075" s="91"/>
      <c r="AY2075" s="91"/>
      <c r="AZ2075" s="91"/>
      <c r="BA2075" s="91"/>
      <c r="BB2075" s="91"/>
      <c r="BC2075" s="91"/>
      <c r="BD2075" s="91"/>
      <c r="BE2075" s="91"/>
      <c r="BF2075" s="91"/>
      <c r="BG2075" s="91"/>
      <c r="BH2075" s="91"/>
      <c r="BI2075" s="91"/>
      <c r="BJ2075" s="91"/>
      <c r="BK2075" s="91"/>
      <c r="BL2075" s="91"/>
      <c r="BM2075" s="91"/>
      <c r="BN2075" s="91"/>
      <c r="BO2075" s="91"/>
      <c r="BP2075" s="91"/>
      <c r="BQ2075" s="91"/>
      <c r="BR2075" s="91"/>
      <c r="BS2075" s="91"/>
      <c r="BT2075" s="91"/>
      <c r="BU2075" s="91"/>
      <c r="BV2075" s="91"/>
      <c r="BW2075" s="91"/>
      <c r="BX2075" s="91"/>
      <c r="BY2075" s="91"/>
      <c r="BZ2075" s="91"/>
      <c r="CA2075" s="91"/>
      <c r="CB2075" s="91"/>
      <c r="CC2075" s="91"/>
      <c r="CD2075" s="91"/>
      <c r="CE2075" s="91"/>
      <c r="CF2075" s="91"/>
      <c r="CG2075" s="91"/>
      <c r="CH2075" s="91"/>
      <c r="CI2075" s="91"/>
      <c r="CJ2075" s="91"/>
      <c r="CK2075" s="91"/>
      <c r="CL2075" s="91"/>
      <c r="CM2075" s="91"/>
      <c r="CN2075" s="91"/>
      <c r="CO2075" s="91"/>
      <c r="CP2075" s="91"/>
      <c r="CQ2075" s="91"/>
      <c r="CR2075" s="91"/>
      <c r="CS2075" s="91"/>
      <c r="CT2075" s="91"/>
      <c r="CU2075" s="91"/>
      <c r="CV2075" s="91"/>
      <c r="CW2075" s="91"/>
      <c r="CX2075" s="91"/>
      <c r="CY2075" s="91"/>
      <c r="CZ2075" s="91"/>
      <c r="DA2075" s="91"/>
      <c r="DB2075" s="91"/>
      <c r="DC2075" s="91"/>
      <c r="DD2075" s="91"/>
      <c r="DE2075" s="91"/>
      <c r="DF2075" s="91"/>
      <c r="DG2075" s="91"/>
      <c r="DH2075" s="91"/>
      <c r="DI2075" s="91"/>
      <c r="DJ2075" s="91"/>
      <c r="DK2075" s="91"/>
      <c r="DL2075" s="91"/>
      <c r="DM2075" s="91"/>
      <c r="DN2075" s="91"/>
      <c r="DO2075" s="91"/>
      <c r="DP2075" s="91"/>
      <c r="DQ2075" s="91"/>
      <c r="DR2075" s="91"/>
      <c r="DS2075" s="91"/>
      <c r="DT2075" s="91"/>
      <c r="DU2075" s="91"/>
      <c r="DV2075" s="91"/>
      <c r="DW2075" s="91"/>
      <c r="DX2075" s="91"/>
      <c r="DY2075" s="91"/>
      <c r="DZ2075" s="91"/>
      <c r="EA2075" s="91"/>
      <c r="EB2075" s="91"/>
      <c r="EC2075" s="91"/>
      <c r="ED2075" s="91"/>
      <c r="EE2075" s="91"/>
      <c r="EF2075" s="91"/>
      <c r="EG2075" s="91"/>
      <c r="EH2075" s="91"/>
      <c r="EI2075" s="91"/>
      <c r="EJ2075" s="91"/>
      <c r="EK2075" s="91"/>
      <c r="EL2075" s="91"/>
      <c r="EM2075" s="91"/>
      <c r="EN2075" s="91"/>
      <c r="EO2075" s="91"/>
      <c r="EP2075" s="91"/>
      <c r="EQ2075" s="91"/>
      <c r="ER2075" s="91"/>
      <c r="ES2075" s="91"/>
      <c r="ET2075" s="91"/>
      <c r="EU2075" s="91"/>
      <c r="EV2075" s="91"/>
      <c r="EW2075" s="91"/>
      <c r="EX2075" s="91"/>
      <c r="EY2075" s="91"/>
      <c r="EZ2075" s="91"/>
      <c r="FA2075" s="91"/>
      <c r="FB2075" s="91"/>
      <c r="FC2075" s="91"/>
      <c r="FD2075" s="91"/>
      <c r="FE2075" s="91"/>
      <c r="FF2075" s="91"/>
      <c r="FG2075" s="91"/>
      <c r="FH2075" s="91"/>
      <c r="FI2075" s="91"/>
      <c r="FJ2075" s="91"/>
      <c r="FK2075" s="91"/>
    </row>
    <row r="2076" s="89" customFormat="true" ht="15.75" hidden="false" customHeight="false" outlineLevel="0" collapsed="false">
      <c r="A2076" s="85"/>
      <c r="B2076" s="85"/>
      <c r="C2076" s="86"/>
      <c r="D2076" s="87"/>
      <c r="E2076" s="88"/>
      <c r="F2076" s="203"/>
      <c r="H2076" s="90"/>
      <c r="L2076" s="203"/>
      <c r="M2076" s="91"/>
      <c r="O2076" s="91"/>
      <c r="P2076" s="91"/>
      <c r="Q2076" s="91"/>
      <c r="R2076" s="91"/>
      <c r="S2076" s="91"/>
      <c r="T2076" s="91"/>
      <c r="U2076" s="91"/>
      <c r="V2076" s="91"/>
      <c r="W2076" s="91"/>
      <c r="X2076" s="91"/>
      <c r="Y2076" s="91"/>
      <c r="Z2076" s="91"/>
      <c r="AA2076" s="91"/>
      <c r="AB2076" s="91"/>
      <c r="AC2076" s="91"/>
      <c r="AD2076" s="91"/>
      <c r="AE2076" s="91"/>
      <c r="AF2076" s="91"/>
      <c r="AG2076" s="91"/>
      <c r="AH2076" s="91"/>
      <c r="AI2076" s="91"/>
      <c r="AJ2076" s="91"/>
      <c r="AK2076" s="91"/>
      <c r="AL2076" s="91"/>
      <c r="AM2076" s="91"/>
      <c r="AN2076" s="91"/>
      <c r="AO2076" s="91"/>
      <c r="AP2076" s="91"/>
      <c r="AQ2076" s="91"/>
      <c r="AR2076" s="91"/>
      <c r="AS2076" s="91"/>
      <c r="AT2076" s="91"/>
      <c r="AU2076" s="91"/>
      <c r="AV2076" s="91"/>
      <c r="AW2076" s="91"/>
      <c r="AX2076" s="91"/>
      <c r="AY2076" s="91"/>
      <c r="AZ2076" s="91"/>
      <c r="BA2076" s="91"/>
      <c r="BB2076" s="91"/>
      <c r="BC2076" s="91"/>
      <c r="BD2076" s="91"/>
      <c r="BE2076" s="91"/>
      <c r="BF2076" s="91"/>
      <c r="BG2076" s="91"/>
      <c r="BH2076" s="91"/>
      <c r="BI2076" s="91"/>
      <c r="BJ2076" s="91"/>
      <c r="BK2076" s="91"/>
      <c r="BL2076" s="91"/>
      <c r="BM2076" s="91"/>
      <c r="BN2076" s="91"/>
      <c r="BO2076" s="91"/>
      <c r="BP2076" s="91"/>
      <c r="BQ2076" s="91"/>
      <c r="BR2076" s="91"/>
      <c r="BS2076" s="91"/>
      <c r="BT2076" s="91"/>
      <c r="BU2076" s="91"/>
      <c r="BV2076" s="91"/>
      <c r="BW2076" s="91"/>
      <c r="BX2076" s="91"/>
      <c r="BY2076" s="91"/>
      <c r="BZ2076" s="91"/>
      <c r="CA2076" s="91"/>
      <c r="CB2076" s="91"/>
      <c r="CC2076" s="91"/>
      <c r="CD2076" s="91"/>
      <c r="CE2076" s="91"/>
      <c r="CF2076" s="91"/>
      <c r="CG2076" s="91"/>
      <c r="CH2076" s="91"/>
      <c r="CI2076" s="91"/>
      <c r="CJ2076" s="91"/>
      <c r="CK2076" s="91"/>
      <c r="CL2076" s="91"/>
      <c r="CM2076" s="91"/>
      <c r="CN2076" s="91"/>
      <c r="CO2076" s="91"/>
      <c r="CP2076" s="91"/>
      <c r="CQ2076" s="91"/>
      <c r="CR2076" s="91"/>
      <c r="CS2076" s="91"/>
      <c r="CT2076" s="91"/>
      <c r="CU2076" s="91"/>
      <c r="CV2076" s="91"/>
      <c r="CW2076" s="91"/>
      <c r="CX2076" s="91"/>
      <c r="CY2076" s="91"/>
      <c r="CZ2076" s="91"/>
      <c r="DA2076" s="91"/>
      <c r="DB2076" s="91"/>
      <c r="DC2076" s="91"/>
      <c r="DD2076" s="91"/>
      <c r="DE2076" s="91"/>
      <c r="DF2076" s="91"/>
      <c r="DG2076" s="91"/>
      <c r="DH2076" s="91"/>
      <c r="DI2076" s="91"/>
      <c r="DJ2076" s="91"/>
      <c r="DK2076" s="91"/>
      <c r="DL2076" s="91"/>
      <c r="DM2076" s="91"/>
      <c r="DN2076" s="91"/>
      <c r="DO2076" s="91"/>
      <c r="DP2076" s="91"/>
      <c r="DQ2076" s="91"/>
      <c r="DR2076" s="91"/>
      <c r="DS2076" s="91"/>
      <c r="DT2076" s="91"/>
      <c r="DU2076" s="91"/>
      <c r="DV2076" s="91"/>
      <c r="DW2076" s="91"/>
      <c r="DX2076" s="91"/>
      <c r="DY2076" s="91"/>
      <c r="DZ2076" s="91"/>
      <c r="EA2076" s="91"/>
      <c r="EB2076" s="91"/>
      <c r="EC2076" s="91"/>
      <c r="ED2076" s="91"/>
      <c r="EE2076" s="91"/>
      <c r="EF2076" s="91"/>
      <c r="EG2076" s="91"/>
      <c r="EH2076" s="91"/>
      <c r="EI2076" s="91"/>
      <c r="EJ2076" s="91"/>
      <c r="EK2076" s="91"/>
      <c r="EL2076" s="91"/>
      <c r="EM2076" s="91"/>
      <c r="EN2076" s="91"/>
      <c r="EO2076" s="91"/>
      <c r="EP2076" s="91"/>
      <c r="EQ2076" s="91"/>
      <c r="ER2076" s="91"/>
      <c r="ES2076" s="91"/>
      <c r="ET2076" s="91"/>
      <c r="EU2076" s="91"/>
      <c r="EV2076" s="91"/>
      <c r="EW2076" s="91"/>
      <c r="EX2076" s="91"/>
      <c r="EY2076" s="91"/>
      <c r="EZ2076" s="91"/>
      <c r="FA2076" s="91"/>
      <c r="FB2076" s="91"/>
      <c r="FC2076" s="91"/>
      <c r="FD2076" s="91"/>
      <c r="FE2076" s="91"/>
      <c r="FF2076" s="91"/>
      <c r="FG2076" s="91"/>
      <c r="FH2076" s="91"/>
      <c r="FI2076" s="91"/>
      <c r="FJ2076" s="91"/>
      <c r="FK2076" s="91"/>
    </row>
    <row r="2077" s="89" customFormat="true" ht="15.75" hidden="false" customHeight="false" outlineLevel="0" collapsed="false">
      <c r="A2077" s="85"/>
      <c r="B2077" s="85"/>
      <c r="C2077" s="86"/>
      <c r="D2077" s="87"/>
      <c r="E2077" s="88"/>
      <c r="F2077" s="203"/>
      <c r="H2077" s="90"/>
      <c r="L2077" s="203"/>
      <c r="M2077" s="91"/>
      <c r="O2077" s="91"/>
      <c r="P2077" s="91"/>
      <c r="Q2077" s="91"/>
      <c r="R2077" s="91"/>
      <c r="S2077" s="91"/>
      <c r="T2077" s="91"/>
      <c r="U2077" s="91"/>
      <c r="V2077" s="91"/>
      <c r="W2077" s="91"/>
      <c r="X2077" s="91"/>
      <c r="Y2077" s="91"/>
      <c r="Z2077" s="91"/>
      <c r="AA2077" s="91"/>
      <c r="AB2077" s="91"/>
      <c r="AC2077" s="91"/>
      <c r="AD2077" s="91"/>
      <c r="AE2077" s="91"/>
      <c r="AF2077" s="91"/>
      <c r="AG2077" s="91"/>
      <c r="AH2077" s="91"/>
      <c r="AI2077" s="91"/>
      <c r="AJ2077" s="91"/>
      <c r="AK2077" s="91"/>
      <c r="AL2077" s="91"/>
      <c r="AM2077" s="91"/>
      <c r="AN2077" s="91"/>
      <c r="AO2077" s="91"/>
      <c r="AP2077" s="91"/>
      <c r="AQ2077" s="91"/>
      <c r="AR2077" s="91"/>
      <c r="AS2077" s="91"/>
      <c r="AT2077" s="91"/>
      <c r="AU2077" s="91"/>
      <c r="AV2077" s="91"/>
      <c r="AW2077" s="91"/>
      <c r="AX2077" s="91"/>
      <c r="AY2077" s="91"/>
      <c r="AZ2077" s="91"/>
      <c r="BA2077" s="91"/>
      <c r="BB2077" s="91"/>
      <c r="BC2077" s="91"/>
      <c r="BD2077" s="91"/>
      <c r="BE2077" s="91"/>
      <c r="BF2077" s="91"/>
      <c r="BG2077" s="91"/>
      <c r="BH2077" s="91"/>
      <c r="BI2077" s="91"/>
      <c r="BJ2077" s="91"/>
      <c r="BK2077" s="91"/>
      <c r="BL2077" s="91"/>
      <c r="BM2077" s="91"/>
      <c r="BN2077" s="91"/>
      <c r="BO2077" s="91"/>
      <c r="BP2077" s="91"/>
      <c r="BQ2077" s="91"/>
      <c r="BR2077" s="91"/>
      <c r="BS2077" s="91"/>
      <c r="BT2077" s="91"/>
      <c r="BU2077" s="91"/>
      <c r="BV2077" s="91"/>
      <c r="BW2077" s="91"/>
      <c r="BX2077" s="91"/>
      <c r="BY2077" s="91"/>
      <c r="BZ2077" s="91"/>
      <c r="CA2077" s="91"/>
      <c r="CB2077" s="91"/>
      <c r="CC2077" s="91"/>
      <c r="CD2077" s="91"/>
      <c r="CE2077" s="91"/>
      <c r="CF2077" s="91"/>
      <c r="CG2077" s="91"/>
      <c r="CH2077" s="91"/>
      <c r="CI2077" s="91"/>
      <c r="CJ2077" s="91"/>
      <c r="CK2077" s="91"/>
      <c r="CL2077" s="91"/>
      <c r="CM2077" s="91"/>
      <c r="CN2077" s="91"/>
      <c r="CO2077" s="91"/>
      <c r="CP2077" s="91"/>
      <c r="CQ2077" s="91"/>
      <c r="CR2077" s="91"/>
      <c r="CS2077" s="91"/>
      <c r="CT2077" s="91"/>
      <c r="CU2077" s="91"/>
      <c r="CV2077" s="91"/>
      <c r="CW2077" s="91"/>
      <c r="CX2077" s="91"/>
      <c r="CY2077" s="91"/>
      <c r="CZ2077" s="91"/>
      <c r="DA2077" s="91"/>
      <c r="DB2077" s="91"/>
      <c r="DC2077" s="91"/>
      <c r="DD2077" s="91"/>
      <c r="DE2077" s="91"/>
      <c r="DF2077" s="91"/>
      <c r="DG2077" s="91"/>
      <c r="DH2077" s="91"/>
      <c r="DI2077" s="91"/>
      <c r="DJ2077" s="91"/>
      <c r="DK2077" s="91"/>
      <c r="DL2077" s="91"/>
      <c r="DM2077" s="91"/>
      <c r="DN2077" s="91"/>
      <c r="DO2077" s="91"/>
      <c r="DP2077" s="91"/>
      <c r="DQ2077" s="91"/>
      <c r="DR2077" s="91"/>
      <c r="DS2077" s="91"/>
      <c r="DT2077" s="91"/>
      <c r="DU2077" s="91"/>
      <c r="DV2077" s="91"/>
      <c r="DW2077" s="91"/>
      <c r="DX2077" s="91"/>
      <c r="DY2077" s="91"/>
      <c r="DZ2077" s="91"/>
      <c r="EA2077" s="91"/>
      <c r="EB2077" s="91"/>
      <c r="EC2077" s="91"/>
      <c r="ED2077" s="91"/>
      <c r="EE2077" s="91"/>
      <c r="EF2077" s="91"/>
      <c r="EG2077" s="91"/>
      <c r="EH2077" s="91"/>
      <c r="EI2077" s="91"/>
      <c r="EJ2077" s="91"/>
      <c r="EK2077" s="91"/>
      <c r="EL2077" s="91"/>
      <c r="EM2077" s="91"/>
      <c r="EN2077" s="91"/>
      <c r="EO2077" s="91"/>
      <c r="EP2077" s="91"/>
      <c r="EQ2077" s="91"/>
      <c r="ER2077" s="91"/>
      <c r="ES2077" s="91"/>
      <c r="ET2077" s="91"/>
      <c r="EU2077" s="91"/>
      <c r="EV2077" s="91"/>
      <c r="EW2077" s="91"/>
      <c r="EX2077" s="91"/>
      <c r="EY2077" s="91"/>
      <c r="EZ2077" s="91"/>
      <c r="FA2077" s="91"/>
      <c r="FB2077" s="91"/>
      <c r="FC2077" s="91"/>
      <c r="FD2077" s="91"/>
      <c r="FE2077" s="91"/>
      <c r="FF2077" s="91"/>
      <c r="FG2077" s="91"/>
      <c r="FH2077" s="91"/>
      <c r="FI2077" s="91"/>
      <c r="FJ2077" s="91"/>
      <c r="FK2077" s="91"/>
    </row>
    <row r="2078" s="89" customFormat="true" ht="15.75" hidden="false" customHeight="false" outlineLevel="0" collapsed="false">
      <c r="A2078" s="85"/>
      <c r="B2078" s="85"/>
      <c r="C2078" s="86"/>
      <c r="D2078" s="87"/>
      <c r="E2078" s="88"/>
      <c r="F2078" s="203"/>
      <c r="H2078" s="90"/>
      <c r="L2078" s="203"/>
      <c r="M2078" s="91"/>
      <c r="O2078" s="91"/>
      <c r="P2078" s="91"/>
      <c r="Q2078" s="91"/>
      <c r="R2078" s="91"/>
      <c r="S2078" s="91"/>
      <c r="T2078" s="91"/>
      <c r="U2078" s="91"/>
      <c r="V2078" s="91"/>
      <c r="W2078" s="91"/>
      <c r="X2078" s="91"/>
      <c r="Y2078" s="91"/>
      <c r="Z2078" s="91"/>
      <c r="AA2078" s="91"/>
      <c r="AB2078" s="91"/>
      <c r="AC2078" s="91"/>
      <c r="AD2078" s="91"/>
      <c r="AE2078" s="91"/>
      <c r="AF2078" s="91"/>
      <c r="AG2078" s="91"/>
      <c r="AH2078" s="91"/>
      <c r="AI2078" s="91"/>
      <c r="AJ2078" s="91"/>
      <c r="AK2078" s="91"/>
      <c r="AL2078" s="91"/>
      <c r="AM2078" s="91"/>
      <c r="AN2078" s="91"/>
      <c r="AO2078" s="91"/>
      <c r="AP2078" s="91"/>
      <c r="AQ2078" s="91"/>
      <c r="AR2078" s="91"/>
      <c r="AS2078" s="91"/>
      <c r="AT2078" s="91"/>
      <c r="AU2078" s="91"/>
      <c r="AV2078" s="91"/>
      <c r="AW2078" s="91"/>
      <c r="AX2078" s="91"/>
      <c r="AY2078" s="91"/>
      <c r="AZ2078" s="91"/>
      <c r="BA2078" s="91"/>
      <c r="BB2078" s="91"/>
      <c r="BC2078" s="91"/>
      <c r="BD2078" s="91"/>
      <c r="BE2078" s="91"/>
      <c r="BF2078" s="91"/>
      <c r="BG2078" s="91"/>
      <c r="BH2078" s="91"/>
      <c r="BI2078" s="91"/>
      <c r="BJ2078" s="91"/>
      <c r="BK2078" s="91"/>
      <c r="BL2078" s="91"/>
      <c r="BM2078" s="91"/>
      <c r="BN2078" s="91"/>
      <c r="BO2078" s="91"/>
      <c r="BP2078" s="91"/>
      <c r="BQ2078" s="91"/>
      <c r="BR2078" s="91"/>
      <c r="BS2078" s="91"/>
      <c r="BT2078" s="91"/>
      <c r="BU2078" s="91"/>
      <c r="BV2078" s="91"/>
      <c r="BW2078" s="91"/>
      <c r="BX2078" s="91"/>
      <c r="BY2078" s="91"/>
      <c r="BZ2078" s="91"/>
      <c r="CA2078" s="91"/>
      <c r="CB2078" s="91"/>
      <c r="CC2078" s="91"/>
      <c r="CD2078" s="91"/>
      <c r="CE2078" s="91"/>
      <c r="CF2078" s="91"/>
      <c r="CG2078" s="91"/>
      <c r="CH2078" s="91"/>
      <c r="CI2078" s="91"/>
      <c r="CJ2078" s="91"/>
      <c r="CK2078" s="91"/>
      <c r="CL2078" s="91"/>
      <c r="CM2078" s="91"/>
      <c r="CN2078" s="91"/>
      <c r="CO2078" s="91"/>
      <c r="CP2078" s="91"/>
      <c r="CQ2078" s="91"/>
      <c r="CR2078" s="91"/>
      <c r="CS2078" s="91"/>
      <c r="CT2078" s="91"/>
      <c r="CU2078" s="91"/>
      <c r="CV2078" s="91"/>
      <c r="CW2078" s="91"/>
      <c r="CX2078" s="91"/>
      <c r="CY2078" s="91"/>
      <c r="CZ2078" s="91"/>
      <c r="DA2078" s="91"/>
      <c r="DB2078" s="91"/>
      <c r="DC2078" s="91"/>
      <c r="DD2078" s="91"/>
      <c r="DE2078" s="91"/>
      <c r="DF2078" s="91"/>
      <c r="DG2078" s="91"/>
      <c r="DH2078" s="91"/>
      <c r="DI2078" s="91"/>
      <c r="DJ2078" s="91"/>
      <c r="DK2078" s="91"/>
      <c r="DL2078" s="91"/>
      <c r="DM2078" s="91"/>
      <c r="DN2078" s="91"/>
      <c r="DO2078" s="91"/>
      <c r="DP2078" s="91"/>
      <c r="DQ2078" s="91"/>
      <c r="DR2078" s="91"/>
      <c r="DS2078" s="91"/>
      <c r="DT2078" s="91"/>
      <c r="DU2078" s="91"/>
      <c r="DV2078" s="91"/>
      <c r="DW2078" s="91"/>
      <c r="DX2078" s="91"/>
      <c r="DY2078" s="91"/>
      <c r="DZ2078" s="91"/>
      <c r="EA2078" s="91"/>
      <c r="EB2078" s="91"/>
      <c r="EC2078" s="91"/>
      <c r="ED2078" s="91"/>
      <c r="EE2078" s="91"/>
      <c r="EF2078" s="91"/>
      <c r="EG2078" s="91"/>
      <c r="EH2078" s="91"/>
      <c r="EI2078" s="91"/>
      <c r="EJ2078" s="91"/>
      <c r="EK2078" s="91"/>
      <c r="EL2078" s="91"/>
      <c r="EM2078" s="91"/>
      <c r="EN2078" s="91"/>
      <c r="EO2078" s="91"/>
      <c r="EP2078" s="91"/>
      <c r="EQ2078" s="91"/>
      <c r="ER2078" s="91"/>
      <c r="ES2078" s="91"/>
      <c r="ET2078" s="91"/>
      <c r="EU2078" s="91"/>
      <c r="EV2078" s="91"/>
      <c r="EW2078" s="91"/>
      <c r="EX2078" s="91"/>
      <c r="EY2078" s="91"/>
      <c r="EZ2078" s="91"/>
      <c r="FA2078" s="91"/>
      <c r="FB2078" s="91"/>
      <c r="FC2078" s="91"/>
      <c r="FD2078" s="91"/>
      <c r="FE2078" s="91"/>
      <c r="FF2078" s="91"/>
      <c r="FG2078" s="91"/>
      <c r="FH2078" s="91"/>
      <c r="FI2078" s="91"/>
      <c r="FJ2078" s="91"/>
      <c r="FK2078" s="91"/>
    </row>
    <row r="2079" s="89" customFormat="true" ht="15.75" hidden="false" customHeight="false" outlineLevel="0" collapsed="false">
      <c r="A2079" s="85"/>
      <c r="B2079" s="85"/>
      <c r="C2079" s="86"/>
      <c r="D2079" s="87"/>
      <c r="E2079" s="88"/>
      <c r="F2079" s="203"/>
      <c r="H2079" s="90"/>
      <c r="L2079" s="203"/>
      <c r="M2079" s="91"/>
      <c r="O2079" s="91"/>
      <c r="P2079" s="91"/>
      <c r="Q2079" s="91"/>
      <c r="R2079" s="91"/>
      <c r="S2079" s="91"/>
      <c r="T2079" s="91"/>
      <c r="U2079" s="91"/>
      <c r="V2079" s="91"/>
      <c r="W2079" s="91"/>
      <c r="X2079" s="91"/>
      <c r="Y2079" s="91"/>
      <c r="Z2079" s="91"/>
      <c r="AA2079" s="91"/>
      <c r="AB2079" s="91"/>
      <c r="AC2079" s="91"/>
      <c r="AD2079" s="91"/>
      <c r="AE2079" s="91"/>
      <c r="AF2079" s="91"/>
      <c r="AG2079" s="91"/>
      <c r="AH2079" s="91"/>
      <c r="AI2079" s="91"/>
      <c r="AJ2079" s="91"/>
      <c r="AK2079" s="91"/>
      <c r="AL2079" s="91"/>
      <c r="AM2079" s="91"/>
      <c r="AN2079" s="91"/>
      <c r="AO2079" s="91"/>
      <c r="AP2079" s="91"/>
      <c r="AQ2079" s="91"/>
      <c r="AR2079" s="91"/>
      <c r="AS2079" s="91"/>
      <c r="AT2079" s="91"/>
      <c r="AU2079" s="91"/>
      <c r="AV2079" s="91"/>
      <c r="AW2079" s="91"/>
      <c r="AX2079" s="91"/>
      <c r="AY2079" s="91"/>
      <c r="AZ2079" s="91"/>
      <c r="BA2079" s="91"/>
      <c r="BB2079" s="91"/>
      <c r="BC2079" s="91"/>
      <c r="BD2079" s="91"/>
      <c r="BE2079" s="91"/>
      <c r="BF2079" s="91"/>
      <c r="BG2079" s="91"/>
      <c r="BH2079" s="91"/>
      <c r="BI2079" s="91"/>
      <c r="BJ2079" s="91"/>
      <c r="BK2079" s="91"/>
      <c r="BL2079" s="91"/>
      <c r="BM2079" s="91"/>
      <c r="BN2079" s="91"/>
      <c r="BO2079" s="91"/>
      <c r="BP2079" s="91"/>
      <c r="BQ2079" s="91"/>
      <c r="BR2079" s="91"/>
      <c r="BS2079" s="91"/>
      <c r="BT2079" s="91"/>
      <c r="BU2079" s="91"/>
      <c r="BV2079" s="91"/>
      <c r="BW2079" s="91"/>
      <c r="BX2079" s="91"/>
      <c r="BY2079" s="91"/>
      <c r="BZ2079" s="91"/>
      <c r="CA2079" s="91"/>
      <c r="CB2079" s="91"/>
      <c r="CC2079" s="91"/>
      <c r="CD2079" s="91"/>
      <c r="CE2079" s="91"/>
      <c r="CF2079" s="91"/>
      <c r="CG2079" s="91"/>
      <c r="CH2079" s="91"/>
      <c r="CI2079" s="91"/>
      <c r="CJ2079" s="91"/>
      <c r="CK2079" s="91"/>
      <c r="CL2079" s="91"/>
      <c r="CM2079" s="91"/>
      <c r="CN2079" s="91"/>
      <c r="CO2079" s="91"/>
      <c r="CP2079" s="91"/>
      <c r="CQ2079" s="91"/>
      <c r="CR2079" s="91"/>
      <c r="CS2079" s="91"/>
      <c r="CT2079" s="91"/>
      <c r="CU2079" s="91"/>
      <c r="CV2079" s="91"/>
      <c r="CW2079" s="91"/>
      <c r="CX2079" s="91"/>
      <c r="CY2079" s="91"/>
      <c r="CZ2079" s="91"/>
      <c r="DA2079" s="91"/>
      <c r="DB2079" s="91"/>
      <c r="DC2079" s="91"/>
      <c r="DD2079" s="91"/>
      <c r="DE2079" s="91"/>
      <c r="DF2079" s="91"/>
      <c r="DG2079" s="91"/>
      <c r="DH2079" s="91"/>
      <c r="DI2079" s="91"/>
      <c r="DJ2079" s="91"/>
      <c r="DK2079" s="91"/>
      <c r="DL2079" s="91"/>
      <c r="DM2079" s="91"/>
      <c r="DN2079" s="91"/>
      <c r="DO2079" s="91"/>
      <c r="DP2079" s="91"/>
      <c r="DQ2079" s="91"/>
      <c r="DR2079" s="91"/>
      <c r="DS2079" s="91"/>
      <c r="DT2079" s="91"/>
      <c r="DU2079" s="91"/>
      <c r="DV2079" s="91"/>
      <c r="DW2079" s="91"/>
      <c r="DX2079" s="91"/>
      <c r="DY2079" s="91"/>
      <c r="DZ2079" s="91"/>
      <c r="EA2079" s="91"/>
      <c r="EB2079" s="91"/>
      <c r="EC2079" s="91"/>
      <c r="ED2079" s="91"/>
      <c r="EE2079" s="91"/>
      <c r="EF2079" s="91"/>
      <c r="EG2079" s="91"/>
      <c r="EH2079" s="91"/>
      <c r="EI2079" s="91"/>
      <c r="EJ2079" s="91"/>
      <c r="EK2079" s="91"/>
      <c r="EL2079" s="91"/>
      <c r="EM2079" s="91"/>
      <c r="EN2079" s="91"/>
      <c r="EO2079" s="91"/>
      <c r="EP2079" s="91"/>
      <c r="EQ2079" s="91"/>
      <c r="ER2079" s="91"/>
      <c r="ES2079" s="91"/>
      <c r="ET2079" s="91"/>
      <c r="EU2079" s="91"/>
      <c r="EV2079" s="91"/>
      <c r="EW2079" s="91"/>
      <c r="EX2079" s="91"/>
      <c r="EY2079" s="91"/>
      <c r="EZ2079" s="91"/>
      <c r="FA2079" s="91"/>
      <c r="FB2079" s="91"/>
      <c r="FC2079" s="91"/>
      <c r="FD2079" s="91"/>
      <c r="FE2079" s="91"/>
      <c r="FF2079" s="91"/>
      <c r="FG2079" s="91"/>
      <c r="FH2079" s="91"/>
      <c r="FI2079" s="91"/>
      <c r="FJ2079" s="91"/>
      <c r="FK2079" s="91"/>
    </row>
    <row r="2080" s="89" customFormat="true" ht="15.75" hidden="false" customHeight="false" outlineLevel="0" collapsed="false">
      <c r="A2080" s="85"/>
      <c r="B2080" s="85"/>
      <c r="C2080" s="86"/>
      <c r="D2080" s="87"/>
      <c r="E2080" s="88"/>
      <c r="F2080" s="203"/>
      <c r="H2080" s="90"/>
      <c r="L2080" s="203"/>
      <c r="M2080" s="91"/>
      <c r="O2080" s="91"/>
      <c r="P2080" s="91"/>
      <c r="Q2080" s="91"/>
      <c r="R2080" s="91"/>
      <c r="S2080" s="91"/>
      <c r="T2080" s="91"/>
      <c r="U2080" s="91"/>
      <c r="V2080" s="91"/>
      <c r="W2080" s="91"/>
      <c r="X2080" s="91"/>
      <c r="Y2080" s="91"/>
      <c r="Z2080" s="91"/>
      <c r="AA2080" s="91"/>
      <c r="AB2080" s="91"/>
      <c r="AC2080" s="91"/>
      <c r="AD2080" s="91"/>
      <c r="AE2080" s="91"/>
      <c r="AF2080" s="91"/>
      <c r="AG2080" s="91"/>
      <c r="AH2080" s="91"/>
      <c r="AI2080" s="91"/>
      <c r="AJ2080" s="91"/>
      <c r="AK2080" s="91"/>
      <c r="AL2080" s="91"/>
      <c r="AM2080" s="91"/>
      <c r="AN2080" s="91"/>
      <c r="AO2080" s="91"/>
      <c r="AP2080" s="91"/>
      <c r="AQ2080" s="91"/>
      <c r="AR2080" s="91"/>
      <c r="AS2080" s="91"/>
      <c r="AT2080" s="91"/>
      <c r="AU2080" s="91"/>
      <c r="AV2080" s="91"/>
      <c r="AW2080" s="91"/>
      <c r="AX2080" s="91"/>
      <c r="AY2080" s="91"/>
      <c r="AZ2080" s="91"/>
      <c r="BA2080" s="91"/>
      <c r="BB2080" s="91"/>
      <c r="BC2080" s="91"/>
      <c r="BD2080" s="91"/>
      <c r="BE2080" s="91"/>
      <c r="BF2080" s="91"/>
      <c r="BG2080" s="91"/>
      <c r="BH2080" s="91"/>
      <c r="BI2080" s="91"/>
      <c r="BJ2080" s="91"/>
      <c r="BK2080" s="91"/>
      <c r="BL2080" s="91"/>
      <c r="BM2080" s="91"/>
      <c r="BN2080" s="91"/>
      <c r="BO2080" s="91"/>
      <c r="BP2080" s="91"/>
      <c r="BQ2080" s="91"/>
      <c r="BR2080" s="91"/>
      <c r="BS2080" s="91"/>
      <c r="BT2080" s="91"/>
      <c r="BU2080" s="91"/>
      <c r="BV2080" s="91"/>
      <c r="BW2080" s="91"/>
      <c r="BX2080" s="91"/>
      <c r="BY2080" s="91"/>
      <c r="BZ2080" s="91"/>
      <c r="CA2080" s="91"/>
      <c r="CB2080" s="91"/>
      <c r="CC2080" s="91"/>
      <c r="CD2080" s="91"/>
      <c r="CE2080" s="91"/>
      <c r="CF2080" s="91"/>
      <c r="CG2080" s="91"/>
      <c r="CH2080" s="91"/>
      <c r="CI2080" s="91"/>
      <c r="CJ2080" s="91"/>
      <c r="CK2080" s="91"/>
      <c r="CL2080" s="91"/>
      <c r="CM2080" s="91"/>
      <c r="CN2080" s="91"/>
      <c r="CO2080" s="91"/>
      <c r="CP2080" s="91"/>
      <c r="CQ2080" s="91"/>
      <c r="CR2080" s="91"/>
      <c r="CS2080" s="91"/>
      <c r="CT2080" s="91"/>
      <c r="CU2080" s="91"/>
      <c r="CV2080" s="91"/>
      <c r="CW2080" s="91"/>
      <c r="CX2080" s="91"/>
      <c r="CY2080" s="91"/>
      <c r="CZ2080" s="91"/>
      <c r="DA2080" s="91"/>
      <c r="DB2080" s="91"/>
      <c r="DC2080" s="91"/>
      <c r="DD2080" s="91"/>
      <c r="DE2080" s="91"/>
      <c r="DF2080" s="91"/>
      <c r="DG2080" s="91"/>
      <c r="DH2080" s="91"/>
      <c r="DI2080" s="91"/>
      <c r="DJ2080" s="91"/>
      <c r="DK2080" s="91"/>
      <c r="DL2080" s="91"/>
      <c r="DM2080" s="91"/>
      <c r="DN2080" s="91"/>
      <c r="DO2080" s="91"/>
      <c r="DP2080" s="91"/>
      <c r="DQ2080" s="91"/>
      <c r="DR2080" s="91"/>
      <c r="DS2080" s="91"/>
      <c r="DT2080" s="91"/>
      <c r="DU2080" s="91"/>
      <c r="DV2080" s="91"/>
      <c r="DW2080" s="91"/>
      <c r="DX2080" s="91"/>
      <c r="DY2080" s="91"/>
      <c r="DZ2080" s="91"/>
      <c r="EA2080" s="91"/>
      <c r="EB2080" s="91"/>
      <c r="EC2080" s="91"/>
      <c r="ED2080" s="91"/>
      <c r="EE2080" s="91"/>
      <c r="EF2080" s="91"/>
      <c r="EG2080" s="91"/>
      <c r="EH2080" s="91"/>
      <c r="EI2080" s="91"/>
      <c r="EJ2080" s="91"/>
      <c r="EK2080" s="91"/>
      <c r="EL2080" s="91"/>
      <c r="EM2080" s="91"/>
      <c r="EN2080" s="91"/>
      <c r="EO2080" s="91"/>
      <c r="EP2080" s="91"/>
      <c r="EQ2080" s="91"/>
      <c r="ER2080" s="91"/>
      <c r="ES2080" s="91"/>
      <c r="ET2080" s="91"/>
      <c r="EU2080" s="91"/>
      <c r="EV2080" s="91"/>
      <c r="EW2080" s="91"/>
      <c r="EX2080" s="91"/>
      <c r="EY2080" s="91"/>
      <c r="EZ2080" s="91"/>
      <c r="FA2080" s="91"/>
      <c r="FB2080" s="91"/>
      <c r="FC2080" s="91"/>
      <c r="FD2080" s="91"/>
      <c r="FE2080" s="91"/>
      <c r="FF2080" s="91"/>
      <c r="FG2080" s="91"/>
      <c r="FH2080" s="91"/>
      <c r="FI2080" s="91"/>
      <c r="FJ2080" s="91"/>
      <c r="FK2080" s="91"/>
    </row>
    <row r="2081" s="89" customFormat="true" ht="15.75" hidden="false" customHeight="false" outlineLevel="0" collapsed="false">
      <c r="A2081" s="85"/>
      <c r="B2081" s="85"/>
      <c r="C2081" s="86"/>
      <c r="D2081" s="87"/>
      <c r="E2081" s="88"/>
      <c r="F2081" s="203"/>
      <c r="H2081" s="90"/>
      <c r="L2081" s="203"/>
      <c r="M2081" s="91"/>
      <c r="O2081" s="91"/>
      <c r="P2081" s="91"/>
      <c r="Q2081" s="91"/>
      <c r="R2081" s="91"/>
      <c r="S2081" s="91"/>
      <c r="T2081" s="91"/>
      <c r="U2081" s="91"/>
      <c r="V2081" s="91"/>
      <c r="W2081" s="91"/>
      <c r="X2081" s="91"/>
      <c r="Y2081" s="91"/>
      <c r="Z2081" s="91"/>
      <c r="AA2081" s="91"/>
      <c r="AB2081" s="91"/>
      <c r="AC2081" s="91"/>
      <c r="AD2081" s="91"/>
      <c r="AE2081" s="91"/>
      <c r="AF2081" s="91"/>
      <c r="AG2081" s="91"/>
      <c r="AH2081" s="91"/>
      <c r="AI2081" s="91"/>
      <c r="AJ2081" s="91"/>
      <c r="AK2081" s="91"/>
      <c r="AL2081" s="91"/>
      <c r="AM2081" s="91"/>
      <c r="AN2081" s="91"/>
      <c r="AO2081" s="91"/>
      <c r="AP2081" s="91"/>
      <c r="AQ2081" s="91"/>
      <c r="AR2081" s="91"/>
      <c r="AS2081" s="91"/>
      <c r="AT2081" s="91"/>
      <c r="AU2081" s="91"/>
      <c r="AV2081" s="91"/>
      <c r="AW2081" s="91"/>
      <c r="AX2081" s="91"/>
      <c r="AY2081" s="91"/>
      <c r="AZ2081" s="91"/>
      <c r="BA2081" s="91"/>
      <c r="BB2081" s="91"/>
      <c r="BC2081" s="91"/>
      <c r="BD2081" s="91"/>
      <c r="BE2081" s="91"/>
      <c r="BF2081" s="91"/>
      <c r="BG2081" s="91"/>
      <c r="BH2081" s="91"/>
      <c r="BI2081" s="91"/>
      <c r="BJ2081" s="91"/>
      <c r="BK2081" s="91"/>
      <c r="BL2081" s="91"/>
      <c r="BM2081" s="91"/>
      <c r="BN2081" s="91"/>
      <c r="BO2081" s="91"/>
      <c r="BP2081" s="91"/>
      <c r="BQ2081" s="91"/>
      <c r="BR2081" s="91"/>
      <c r="BS2081" s="91"/>
      <c r="BT2081" s="91"/>
      <c r="BU2081" s="91"/>
      <c r="BV2081" s="91"/>
      <c r="BW2081" s="91"/>
      <c r="BX2081" s="91"/>
      <c r="BY2081" s="91"/>
      <c r="BZ2081" s="91"/>
      <c r="CA2081" s="91"/>
      <c r="CB2081" s="91"/>
      <c r="CC2081" s="91"/>
      <c r="CD2081" s="91"/>
      <c r="CE2081" s="91"/>
      <c r="CF2081" s="91"/>
      <c r="CG2081" s="91"/>
      <c r="CH2081" s="91"/>
      <c r="CI2081" s="91"/>
      <c r="CJ2081" s="91"/>
      <c r="CK2081" s="91"/>
      <c r="CL2081" s="91"/>
      <c r="CM2081" s="91"/>
      <c r="CN2081" s="91"/>
      <c r="CO2081" s="91"/>
      <c r="CP2081" s="91"/>
      <c r="CQ2081" s="91"/>
      <c r="CR2081" s="91"/>
      <c r="CS2081" s="91"/>
      <c r="CT2081" s="91"/>
      <c r="CU2081" s="91"/>
      <c r="CV2081" s="91"/>
      <c r="CW2081" s="91"/>
      <c r="CX2081" s="91"/>
      <c r="CY2081" s="91"/>
      <c r="CZ2081" s="91"/>
      <c r="DA2081" s="91"/>
      <c r="DB2081" s="91"/>
      <c r="DC2081" s="91"/>
      <c r="DD2081" s="91"/>
      <c r="DE2081" s="91"/>
      <c r="DF2081" s="91"/>
      <c r="DG2081" s="91"/>
      <c r="DH2081" s="91"/>
      <c r="DI2081" s="91"/>
      <c r="DJ2081" s="91"/>
      <c r="DK2081" s="91"/>
      <c r="DL2081" s="91"/>
      <c r="DM2081" s="91"/>
      <c r="DN2081" s="91"/>
      <c r="DO2081" s="91"/>
      <c r="DP2081" s="91"/>
      <c r="DQ2081" s="91"/>
      <c r="DR2081" s="91"/>
      <c r="DS2081" s="91"/>
      <c r="DT2081" s="91"/>
      <c r="DU2081" s="91"/>
      <c r="DV2081" s="91"/>
      <c r="DW2081" s="91"/>
      <c r="DX2081" s="91"/>
      <c r="DY2081" s="91"/>
      <c r="DZ2081" s="91"/>
      <c r="EA2081" s="91"/>
      <c r="EB2081" s="91"/>
      <c r="EC2081" s="91"/>
      <c r="ED2081" s="91"/>
      <c r="EE2081" s="91"/>
      <c r="EF2081" s="91"/>
      <c r="EG2081" s="91"/>
      <c r="EH2081" s="91"/>
      <c r="EI2081" s="91"/>
      <c r="EJ2081" s="91"/>
      <c r="EK2081" s="91"/>
      <c r="EL2081" s="91"/>
      <c r="EM2081" s="91"/>
      <c r="EN2081" s="91"/>
      <c r="EO2081" s="91"/>
      <c r="EP2081" s="91"/>
      <c r="EQ2081" s="91"/>
      <c r="ER2081" s="91"/>
      <c r="ES2081" s="91"/>
      <c r="ET2081" s="91"/>
      <c r="EU2081" s="91"/>
      <c r="EV2081" s="91"/>
      <c r="EW2081" s="91"/>
      <c r="EX2081" s="91"/>
      <c r="EY2081" s="91"/>
      <c r="EZ2081" s="91"/>
      <c r="FA2081" s="91"/>
      <c r="FB2081" s="91"/>
      <c r="FC2081" s="91"/>
      <c r="FD2081" s="91"/>
      <c r="FE2081" s="91"/>
      <c r="FF2081" s="91"/>
      <c r="FG2081" s="91"/>
      <c r="FH2081" s="91"/>
      <c r="FI2081" s="91"/>
      <c r="FJ2081" s="91"/>
      <c r="FK2081" s="91"/>
    </row>
    <row r="2082" s="89" customFormat="true" ht="15.75" hidden="false" customHeight="false" outlineLevel="0" collapsed="false">
      <c r="A2082" s="85"/>
      <c r="B2082" s="85"/>
      <c r="C2082" s="86"/>
      <c r="D2082" s="87"/>
      <c r="E2082" s="88"/>
      <c r="F2082" s="203"/>
      <c r="H2082" s="90"/>
      <c r="L2082" s="203"/>
      <c r="M2082" s="91"/>
      <c r="O2082" s="91"/>
      <c r="P2082" s="91"/>
      <c r="Q2082" s="91"/>
      <c r="R2082" s="91"/>
      <c r="S2082" s="91"/>
      <c r="T2082" s="91"/>
      <c r="U2082" s="91"/>
      <c r="V2082" s="91"/>
      <c r="W2082" s="91"/>
      <c r="X2082" s="91"/>
      <c r="Y2082" s="91"/>
      <c r="Z2082" s="91"/>
      <c r="AA2082" s="91"/>
      <c r="AB2082" s="91"/>
      <c r="AC2082" s="91"/>
      <c r="AD2082" s="91"/>
      <c r="AE2082" s="91"/>
      <c r="AF2082" s="91"/>
      <c r="AG2082" s="91"/>
      <c r="AH2082" s="91"/>
      <c r="AI2082" s="91"/>
      <c r="AJ2082" s="91"/>
      <c r="AK2082" s="91"/>
      <c r="AL2082" s="91"/>
      <c r="AM2082" s="91"/>
      <c r="AN2082" s="91"/>
      <c r="AO2082" s="91"/>
      <c r="AP2082" s="91"/>
      <c r="AQ2082" s="91"/>
      <c r="AR2082" s="91"/>
      <c r="AS2082" s="91"/>
      <c r="AT2082" s="91"/>
      <c r="AU2082" s="91"/>
      <c r="AV2082" s="91"/>
      <c r="AW2082" s="91"/>
      <c r="AX2082" s="91"/>
      <c r="AY2082" s="91"/>
      <c r="AZ2082" s="91"/>
      <c r="BA2082" s="91"/>
      <c r="BB2082" s="91"/>
      <c r="BC2082" s="91"/>
      <c r="BD2082" s="91"/>
      <c r="BE2082" s="91"/>
      <c r="BF2082" s="91"/>
      <c r="BG2082" s="91"/>
      <c r="BH2082" s="91"/>
      <c r="BI2082" s="91"/>
      <c r="BJ2082" s="91"/>
      <c r="BK2082" s="91"/>
      <c r="BL2082" s="91"/>
      <c r="BM2082" s="91"/>
      <c r="BN2082" s="91"/>
      <c r="BO2082" s="91"/>
      <c r="BP2082" s="91"/>
      <c r="BQ2082" s="91"/>
      <c r="BR2082" s="91"/>
      <c r="BS2082" s="91"/>
      <c r="BT2082" s="91"/>
      <c r="BU2082" s="91"/>
      <c r="BV2082" s="91"/>
      <c r="BW2082" s="91"/>
      <c r="BX2082" s="91"/>
      <c r="BY2082" s="91"/>
      <c r="BZ2082" s="91"/>
      <c r="CA2082" s="91"/>
      <c r="CB2082" s="91"/>
      <c r="CC2082" s="91"/>
      <c r="CD2082" s="91"/>
      <c r="CE2082" s="91"/>
      <c r="CF2082" s="91"/>
      <c r="CG2082" s="91"/>
      <c r="CH2082" s="91"/>
      <c r="CI2082" s="91"/>
      <c r="CJ2082" s="91"/>
      <c r="CK2082" s="91"/>
      <c r="CL2082" s="91"/>
      <c r="CM2082" s="91"/>
      <c r="CN2082" s="91"/>
      <c r="CO2082" s="91"/>
      <c r="CP2082" s="91"/>
      <c r="CQ2082" s="91"/>
      <c r="CR2082" s="91"/>
      <c r="CS2082" s="91"/>
      <c r="CT2082" s="91"/>
      <c r="CU2082" s="91"/>
      <c r="CV2082" s="91"/>
      <c r="CW2082" s="91"/>
      <c r="CX2082" s="91"/>
      <c r="CY2082" s="91"/>
      <c r="CZ2082" s="91"/>
      <c r="DA2082" s="91"/>
      <c r="DB2082" s="91"/>
      <c r="DC2082" s="91"/>
      <c r="DD2082" s="91"/>
      <c r="DE2082" s="91"/>
      <c r="DF2082" s="91"/>
      <c r="DG2082" s="91"/>
      <c r="DH2082" s="91"/>
      <c r="DI2082" s="91"/>
      <c r="DJ2082" s="91"/>
      <c r="DK2082" s="91"/>
      <c r="DL2082" s="91"/>
      <c r="DM2082" s="91"/>
      <c r="DN2082" s="91"/>
      <c r="DO2082" s="91"/>
      <c r="DP2082" s="91"/>
      <c r="DQ2082" s="91"/>
      <c r="DR2082" s="91"/>
      <c r="DS2082" s="91"/>
      <c r="DT2082" s="91"/>
      <c r="DU2082" s="91"/>
      <c r="DV2082" s="91"/>
      <c r="DW2082" s="91"/>
      <c r="DX2082" s="91"/>
      <c r="DY2082" s="91"/>
      <c r="DZ2082" s="91"/>
      <c r="EA2082" s="91"/>
      <c r="EB2082" s="91"/>
      <c r="EC2082" s="91"/>
      <c r="ED2082" s="91"/>
      <c r="EE2082" s="91"/>
      <c r="EF2082" s="91"/>
      <c r="EG2082" s="91"/>
      <c r="EH2082" s="91"/>
      <c r="EI2082" s="91"/>
      <c r="EJ2082" s="91"/>
      <c r="EK2082" s="91"/>
      <c r="EL2082" s="91"/>
      <c r="EM2082" s="91"/>
      <c r="EN2082" s="91"/>
      <c r="EO2082" s="91"/>
      <c r="EP2082" s="91"/>
      <c r="EQ2082" s="91"/>
      <c r="ER2082" s="91"/>
      <c r="ES2082" s="91"/>
      <c r="ET2082" s="91"/>
      <c r="EU2082" s="91"/>
      <c r="EV2082" s="91"/>
      <c r="EW2082" s="91"/>
      <c r="EX2082" s="91"/>
      <c r="EY2082" s="91"/>
      <c r="EZ2082" s="91"/>
      <c r="FA2082" s="91"/>
      <c r="FB2082" s="91"/>
      <c r="FC2082" s="91"/>
      <c r="FD2082" s="91"/>
      <c r="FE2082" s="91"/>
      <c r="FF2082" s="91"/>
      <c r="FG2082" s="91"/>
      <c r="FH2082" s="91"/>
      <c r="FI2082" s="91"/>
      <c r="FJ2082" s="91"/>
      <c r="FK2082" s="91"/>
    </row>
    <row r="2083" s="89" customFormat="true" ht="15.75" hidden="false" customHeight="false" outlineLevel="0" collapsed="false">
      <c r="A2083" s="85"/>
      <c r="B2083" s="85"/>
      <c r="C2083" s="86"/>
      <c r="D2083" s="87"/>
      <c r="E2083" s="88"/>
      <c r="F2083" s="203"/>
      <c r="H2083" s="90"/>
      <c r="L2083" s="203"/>
      <c r="M2083" s="91"/>
      <c r="O2083" s="91"/>
      <c r="P2083" s="91"/>
      <c r="Q2083" s="91"/>
      <c r="R2083" s="91"/>
      <c r="S2083" s="91"/>
      <c r="T2083" s="91"/>
      <c r="U2083" s="91"/>
      <c r="V2083" s="91"/>
      <c r="W2083" s="91"/>
      <c r="X2083" s="91"/>
      <c r="Y2083" s="91"/>
      <c r="Z2083" s="91"/>
      <c r="AA2083" s="91"/>
      <c r="AB2083" s="91"/>
      <c r="AC2083" s="91"/>
      <c r="AD2083" s="91"/>
      <c r="AE2083" s="91"/>
      <c r="AF2083" s="91"/>
      <c r="AG2083" s="91"/>
      <c r="AH2083" s="91"/>
      <c r="AI2083" s="91"/>
      <c r="AJ2083" s="91"/>
      <c r="AK2083" s="91"/>
      <c r="AL2083" s="91"/>
      <c r="AM2083" s="91"/>
      <c r="AN2083" s="91"/>
      <c r="AO2083" s="91"/>
      <c r="AP2083" s="91"/>
      <c r="AQ2083" s="91"/>
      <c r="AR2083" s="91"/>
      <c r="AS2083" s="91"/>
      <c r="AT2083" s="91"/>
      <c r="AU2083" s="91"/>
      <c r="AV2083" s="91"/>
      <c r="AW2083" s="91"/>
      <c r="AX2083" s="91"/>
      <c r="AY2083" s="91"/>
      <c r="AZ2083" s="91"/>
      <c r="BA2083" s="91"/>
      <c r="BB2083" s="91"/>
      <c r="BC2083" s="91"/>
      <c r="BD2083" s="91"/>
      <c r="BE2083" s="91"/>
      <c r="BF2083" s="91"/>
      <c r="BG2083" s="91"/>
      <c r="BH2083" s="91"/>
      <c r="BI2083" s="91"/>
      <c r="BJ2083" s="91"/>
      <c r="BK2083" s="91"/>
      <c r="BL2083" s="91"/>
      <c r="BM2083" s="91"/>
      <c r="BN2083" s="91"/>
      <c r="BO2083" s="91"/>
      <c r="BP2083" s="91"/>
      <c r="BQ2083" s="91"/>
      <c r="BR2083" s="91"/>
      <c r="BS2083" s="91"/>
      <c r="BT2083" s="91"/>
      <c r="BU2083" s="91"/>
      <c r="BV2083" s="91"/>
      <c r="BW2083" s="91"/>
      <c r="BX2083" s="91"/>
      <c r="BY2083" s="91"/>
      <c r="BZ2083" s="91"/>
      <c r="CA2083" s="91"/>
      <c r="CB2083" s="91"/>
      <c r="CC2083" s="91"/>
      <c r="CD2083" s="91"/>
      <c r="CE2083" s="91"/>
      <c r="CF2083" s="91"/>
      <c r="CG2083" s="91"/>
      <c r="CH2083" s="91"/>
      <c r="CI2083" s="91"/>
      <c r="CJ2083" s="91"/>
      <c r="CK2083" s="91"/>
      <c r="CL2083" s="91"/>
      <c r="CM2083" s="91"/>
      <c r="CN2083" s="91"/>
      <c r="CO2083" s="91"/>
      <c r="CP2083" s="91"/>
      <c r="CQ2083" s="91"/>
      <c r="CR2083" s="91"/>
      <c r="CS2083" s="91"/>
      <c r="CT2083" s="91"/>
      <c r="CU2083" s="91"/>
      <c r="CV2083" s="91"/>
      <c r="CW2083" s="91"/>
      <c r="CX2083" s="91"/>
      <c r="CY2083" s="91"/>
      <c r="CZ2083" s="91"/>
      <c r="DA2083" s="91"/>
      <c r="DB2083" s="91"/>
      <c r="DC2083" s="91"/>
      <c r="DD2083" s="91"/>
      <c r="DE2083" s="91"/>
      <c r="DF2083" s="91"/>
      <c r="DG2083" s="91"/>
      <c r="DH2083" s="91"/>
      <c r="DI2083" s="91"/>
      <c r="DJ2083" s="91"/>
      <c r="DK2083" s="91"/>
      <c r="DL2083" s="91"/>
      <c r="DM2083" s="91"/>
      <c r="DN2083" s="91"/>
      <c r="DO2083" s="91"/>
      <c r="DP2083" s="91"/>
      <c r="DQ2083" s="91"/>
      <c r="DR2083" s="91"/>
      <c r="DS2083" s="91"/>
      <c r="DT2083" s="91"/>
      <c r="DU2083" s="91"/>
      <c r="DV2083" s="91"/>
      <c r="DW2083" s="91"/>
      <c r="DX2083" s="91"/>
      <c r="DY2083" s="91"/>
      <c r="DZ2083" s="91"/>
      <c r="EA2083" s="91"/>
      <c r="EB2083" s="91"/>
      <c r="EC2083" s="91"/>
      <c r="ED2083" s="91"/>
      <c r="EE2083" s="91"/>
      <c r="EF2083" s="91"/>
      <c r="EG2083" s="91"/>
      <c r="EH2083" s="91"/>
      <c r="EI2083" s="91"/>
      <c r="EJ2083" s="91"/>
      <c r="EK2083" s="91"/>
      <c r="EL2083" s="91"/>
      <c r="EM2083" s="91"/>
      <c r="EN2083" s="91"/>
      <c r="EO2083" s="91"/>
      <c r="EP2083" s="91"/>
      <c r="EQ2083" s="91"/>
      <c r="ER2083" s="91"/>
      <c r="ES2083" s="91"/>
      <c r="ET2083" s="91"/>
      <c r="EU2083" s="91"/>
      <c r="EV2083" s="91"/>
      <c r="EW2083" s="91"/>
      <c r="EX2083" s="91"/>
      <c r="EY2083" s="91"/>
      <c r="EZ2083" s="91"/>
      <c r="FA2083" s="91"/>
      <c r="FB2083" s="91"/>
      <c r="FC2083" s="91"/>
      <c r="FD2083" s="91"/>
      <c r="FE2083" s="91"/>
      <c r="FF2083" s="91"/>
      <c r="FG2083" s="91"/>
      <c r="FH2083" s="91"/>
      <c r="FI2083" s="91"/>
      <c r="FJ2083" s="91"/>
      <c r="FK2083" s="91"/>
    </row>
    <row r="2084" s="89" customFormat="true" ht="15.75" hidden="false" customHeight="false" outlineLevel="0" collapsed="false">
      <c r="A2084" s="85"/>
      <c r="B2084" s="85"/>
      <c r="C2084" s="86"/>
      <c r="D2084" s="87"/>
      <c r="E2084" s="88"/>
      <c r="F2084" s="203"/>
      <c r="H2084" s="90"/>
      <c r="L2084" s="203"/>
      <c r="M2084" s="91"/>
      <c r="O2084" s="91"/>
      <c r="P2084" s="91"/>
      <c r="Q2084" s="91"/>
      <c r="R2084" s="91"/>
      <c r="S2084" s="91"/>
      <c r="T2084" s="91"/>
      <c r="U2084" s="91"/>
      <c r="V2084" s="91"/>
      <c r="W2084" s="91"/>
      <c r="X2084" s="91"/>
      <c r="Y2084" s="91"/>
      <c r="Z2084" s="91"/>
      <c r="AA2084" s="91"/>
      <c r="AB2084" s="91"/>
      <c r="AC2084" s="91"/>
      <c r="AD2084" s="91"/>
      <c r="AE2084" s="91"/>
      <c r="AF2084" s="91"/>
      <c r="AG2084" s="91"/>
      <c r="AH2084" s="91"/>
      <c r="AI2084" s="91"/>
      <c r="AJ2084" s="91"/>
      <c r="AK2084" s="91"/>
      <c r="AL2084" s="91"/>
      <c r="AM2084" s="91"/>
      <c r="AN2084" s="91"/>
      <c r="AO2084" s="91"/>
      <c r="AP2084" s="91"/>
      <c r="AQ2084" s="91"/>
      <c r="AR2084" s="91"/>
      <c r="AS2084" s="91"/>
      <c r="AT2084" s="91"/>
      <c r="AU2084" s="91"/>
      <c r="AV2084" s="91"/>
      <c r="AW2084" s="91"/>
      <c r="AX2084" s="91"/>
      <c r="AY2084" s="91"/>
      <c r="AZ2084" s="91"/>
      <c r="BA2084" s="91"/>
      <c r="BB2084" s="91"/>
      <c r="BC2084" s="91"/>
      <c r="BD2084" s="91"/>
      <c r="BE2084" s="91"/>
      <c r="BF2084" s="91"/>
      <c r="BG2084" s="91"/>
      <c r="BH2084" s="91"/>
      <c r="BI2084" s="91"/>
      <c r="BJ2084" s="91"/>
      <c r="BK2084" s="91"/>
      <c r="BL2084" s="91"/>
      <c r="BM2084" s="91"/>
      <c r="BN2084" s="91"/>
      <c r="BO2084" s="91"/>
      <c r="BP2084" s="91"/>
      <c r="BQ2084" s="91"/>
      <c r="BR2084" s="91"/>
      <c r="BS2084" s="91"/>
      <c r="BT2084" s="91"/>
      <c r="BU2084" s="91"/>
      <c r="BV2084" s="91"/>
      <c r="BW2084" s="91"/>
      <c r="BX2084" s="91"/>
      <c r="BY2084" s="91"/>
      <c r="BZ2084" s="91"/>
      <c r="CA2084" s="91"/>
      <c r="CB2084" s="91"/>
      <c r="CC2084" s="91"/>
      <c r="CD2084" s="91"/>
      <c r="CE2084" s="91"/>
      <c r="CF2084" s="91"/>
      <c r="CG2084" s="91"/>
      <c r="CH2084" s="91"/>
      <c r="CI2084" s="91"/>
      <c r="CJ2084" s="91"/>
      <c r="CK2084" s="91"/>
      <c r="CL2084" s="91"/>
      <c r="CM2084" s="91"/>
      <c r="CN2084" s="91"/>
      <c r="CO2084" s="91"/>
      <c r="CP2084" s="91"/>
      <c r="CQ2084" s="91"/>
      <c r="CR2084" s="91"/>
      <c r="CS2084" s="91"/>
      <c r="CT2084" s="91"/>
      <c r="CU2084" s="91"/>
      <c r="CV2084" s="91"/>
      <c r="CW2084" s="91"/>
      <c r="CX2084" s="91"/>
      <c r="CY2084" s="91"/>
      <c r="CZ2084" s="91"/>
      <c r="DA2084" s="91"/>
      <c r="DB2084" s="91"/>
      <c r="DC2084" s="91"/>
      <c r="DD2084" s="91"/>
      <c r="DE2084" s="91"/>
      <c r="DF2084" s="91"/>
      <c r="DG2084" s="91"/>
      <c r="DH2084" s="91"/>
      <c r="DI2084" s="91"/>
      <c r="DJ2084" s="91"/>
      <c r="DK2084" s="91"/>
      <c r="DL2084" s="91"/>
      <c r="DM2084" s="91"/>
      <c r="DN2084" s="91"/>
      <c r="DO2084" s="91"/>
      <c r="DP2084" s="91"/>
      <c r="DQ2084" s="91"/>
      <c r="DR2084" s="91"/>
      <c r="DS2084" s="91"/>
      <c r="DT2084" s="91"/>
      <c r="DU2084" s="91"/>
      <c r="DV2084" s="91"/>
      <c r="DW2084" s="91"/>
      <c r="DX2084" s="91"/>
      <c r="DY2084" s="91"/>
      <c r="DZ2084" s="91"/>
      <c r="EA2084" s="91"/>
      <c r="EB2084" s="91"/>
      <c r="EC2084" s="91"/>
      <c r="ED2084" s="91"/>
      <c r="EE2084" s="91"/>
      <c r="EF2084" s="91"/>
      <c r="EG2084" s="91"/>
      <c r="EH2084" s="91"/>
      <c r="EI2084" s="91"/>
      <c r="EJ2084" s="91"/>
      <c r="EK2084" s="91"/>
      <c r="EL2084" s="91"/>
      <c r="EM2084" s="91"/>
      <c r="EN2084" s="91"/>
      <c r="EO2084" s="91"/>
      <c r="EP2084" s="91"/>
      <c r="EQ2084" s="91"/>
      <c r="ER2084" s="91"/>
      <c r="ES2084" s="91"/>
      <c r="ET2084" s="91"/>
      <c r="EU2084" s="91"/>
      <c r="EV2084" s="91"/>
      <c r="EW2084" s="91"/>
      <c r="EX2084" s="91"/>
      <c r="EY2084" s="91"/>
      <c r="EZ2084" s="91"/>
      <c r="FA2084" s="91"/>
      <c r="FB2084" s="91"/>
      <c r="FC2084" s="91"/>
      <c r="FD2084" s="91"/>
      <c r="FE2084" s="91"/>
      <c r="FF2084" s="91"/>
      <c r="FG2084" s="91"/>
      <c r="FH2084" s="91"/>
      <c r="FI2084" s="91"/>
      <c r="FJ2084" s="91"/>
      <c r="FK2084" s="91"/>
    </row>
    <row r="2085" s="89" customFormat="true" ht="15.75" hidden="false" customHeight="false" outlineLevel="0" collapsed="false">
      <c r="A2085" s="85"/>
      <c r="B2085" s="85"/>
      <c r="C2085" s="86"/>
      <c r="D2085" s="87"/>
      <c r="E2085" s="88"/>
      <c r="F2085" s="203"/>
      <c r="H2085" s="90"/>
      <c r="L2085" s="203"/>
      <c r="M2085" s="91"/>
      <c r="O2085" s="91"/>
      <c r="P2085" s="91"/>
      <c r="Q2085" s="91"/>
      <c r="R2085" s="91"/>
      <c r="S2085" s="91"/>
      <c r="T2085" s="91"/>
      <c r="U2085" s="91"/>
      <c r="V2085" s="91"/>
      <c r="W2085" s="91"/>
      <c r="X2085" s="91"/>
      <c r="Y2085" s="91"/>
      <c r="Z2085" s="91"/>
      <c r="AA2085" s="91"/>
      <c r="AB2085" s="91"/>
      <c r="AC2085" s="91"/>
      <c r="AD2085" s="91"/>
      <c r="AE2085" s="91"/>
      <c r="AF2085" s="91"/>
      <c r="AG2085" s="91"/>
      <c r="AH2085" s="91"/>
      <c r="AI2085" s="91"/>
      <c r="AJ2085" s="91"/>
      <c r="AK2085" s="91"/>
      <c r="AL2085" s="91"/>
      <c r="AM2085" s="91"/>
      <c r="AN2085" s="91"/>
      <c r="AO2085" s="91"/>
      <c r="AP2085" s="91"/>
      <c r="AQ2085" s="91"/>
      <c r="AR2085" s="91"/>
      <c r="AS2085" s="91"/>
      <c r="AT2085" s="91"/>
      <c r="AU2085" s="91"/>
      <c r="AV2085" s="91"/>
      <c r="AW2085" s="91"/>
      <c r="AX2085" s="91"/>
      <c r="AY2085" s="91"/>
      <c r="AZ2085" s="91"/>
      <c r="BA2085" s="91"/>
      <c r="BB2085" s="91"/>
      <c r="BC2085" s="91"/>
      <c r="BD2085" s="91"/>
      <c r="BE2085" s="91"/>
      <c r="BF2085" s="91"/>
      <c r="BG2085" s="91"/>
      <c r="BH2085" s="91"/>
      <c r="BI2085" s="91"/>
      <c r="BJ2085" s="91"/>
      <c r="BK2085" s="91"/>
      <c r="BL2085" s="91"/>
      <c r="BM2085" s="91"/>
      <c r="BN2085" s="91"/>
      <c r="BO2085" s="91"/>
      <c r="BP2085" s="91"/>
      <c r="BQ2085" s="91"/>
      <c r="BR2085" s="91"/>
      <c r="BS2085" s="91"/>
      <c r="BT2085" s="91"/>
      <c r="BU2085" s="91"/>
      <c r="BV2085" s="91"/>
      <c r="BW2085" s="91"/>
      <c r="BX2085" s="91"/>
      <c r="BY2085" s="91"/>
      <c r="BZ2085" s="91"/>
      <c r="CA2085" s="91"/>
      <c r="CB2085" s="91"/>
      <c r="CC2085" s="91"/>
      <c r="CD2085" s="91"/>
      <c r="CE2085" s="91"/>
      <c r="CF2085" s="91"/>
      <c r="CG2085" s="91"/>
      <c r="CH2085" s="91"/>
      <c r="CI2085" s="91"/>
      <c r="CJ2085" s="91"/>
      <c r="CK2085" s="91"/>
      <c r="CL2085" s="91"/>
      <c r="CM2085" s="91"/>
      <c r="CN2085" s="91"/>
      <c r="CO2085" s="91"/>
      <c r="CP2085" s="91"/>
      <c r="CQ2085" s="91"/>
      <c r="CR2085" s="91"/>
      <c r="CS2085" s="91"/>
      <c r="CT2085" s="91"/>
      <c r="CU2085" s="91"/>
      <c r="CV2085" s="91"/>
      <c r="CW2085" s="91"/>
      <c r="CX2085" s="91"/>
      <c r="CY2085" s="91"/>
      <c r="CZ2085" s="91"/>
      <c r="DA2085" s="91"/>
      <c r="DB2085" s="91"/>
      <c r="DC2085" s="91"/>
      <c r="DD2085" s="91"/>
      <c r="DE2085" s="91"/>
      <c r="DF2085" s="91"/>
      <c r="DG2085" s="91"/>
      <c r="DH2085" s="91"/>
      <c r="DI2085" s="91"/>
      <c r="DJ2085" s="91"/>
      <c r="DK2085" s="91"/>
      <c r="DL2085" s="91"/>
      <c r="DM2085" s="91"/>
      <c r="DN2085" s="91"/>
      <c r="DO2085" s="91"/>
      <c r="DP2085" s="91"/>
      <c r="DQ2085" s="91"/>
      <c r="DR2085" s="91"/>
      <c r="DS2085" s="91"/>
      <c r="DT2085" s="91"/>
      <c r="DU2085" s="91"/>
      <c r="DV2085" s="91"/>
      <c r="DW2085" s="91"/>
      <c r="DX2085" s="91"/>
      <c r="DY2085" s="91"/>
      <c r="DZ2085" s="91"/>
      <c r="EA2085" s="91"/>
      <c r="EB2085" s="91"/>
      <c r="EC2085" s="91"/>
      <c r="ED2085" s="91"/>
      <c r="EE2085" s="91"/>
      <c r="EF2085" s="91"/>
      <c r="EG2085" s="91"/>
      <c r="EH2085" s="91"/>
      <c r="EI2085" s="91"/>
      <c r="EJ2085" s="91"/>
      <c r="EK2085" s="91"/>
      <c r="EL2085" s="91"/>
      <c r="EM2085" s="91"/>
      <c r="EN2085" s="91"/>
      <c r="EO2085" s="91"/>
      <c r="EP2085" s="91"/>
      <c r="EQ2085" s="91"/>
      <c r="ER2085" s="91"/>
      <c r="ES2085" s="91"/>
      <c r="ET2085" s="91"/>
      <c r="EU2085" s="91"/>
      <c r="EV2085" s="91"/>
      <c r="EW2085" s="91"/>
      <c r="EX2085" s="91"/>
      <c r="EY2085" s="91"/>
      <c r="EZ2085" s="91"/>
      <c r="FA2085" s="91"/>
      <c r="FB2085" s="91"/>
      <c r="FC2085" s="91"/>
      <c r="FD2085" s="91"/>
      <c r="FE2085" s="91"/>
      <c r="FF2085" s="91"/>
      <c r="FG2085" s="91"/>
      <c r="FH2085" s="91"/>
      <c r="FI2085" s="91"/>
      <c r="FJ2085" s="91"/>
      <c r="FK2085" s="91"/>
    </row>
    <row r="2086" s="89" customFormat="true" ht="15.75" hidden="false" customHeight="false" outlineLevel="0" collapsed="false">
      <c r="A2086" s="85"/>
      <c r="B2086" s="85"/>
      <c r="C2086" s="86"/>
      <c r="D2086" s="87"/>
      <c r="E2086" s="88"/>
      <c r="F2086" s="203"/>
      <c r="H2086" s="90"/>
      <c r="L2086" s="203"/>
      <c r="M2086" s="91"/>
      <c r="O2086" s="91"/>
      <c r="P2086" s="91"/>
      <c r="Q2086" s="91"/>
      <c r="R2086" s="91"/>
      <c r="S2086" s="91"/>
      <c r="T2086" s="91"/>
      <c r="U2086" s="91"/>
      <c r="V2086" s="91"/>
      <c r="W2086" s="91"/>
      <c r="X2086" s="91"/>
      <c r="Y2086" s="91"/>
      <c r="Z2086" s="91"/>
      <c r="AA2086" s="91"/>
      <c r="AB2086" s="91"/>
      <c r="AC2086" s="91"/>
      <c r="AD2086" s="91"/>
      <c r="AE2086" s="91"/>
      <c r="AF2086" s="91"/>
      <c r="AG2086" s="91"/>
      <c r="AH2086" s="91"/>
      <c r="AI2086" s="91"/>
      <c r="AJ2086" s="91"/>
      <c r="AK2086" s="91"/>
      <c r="AL2086" s="91"/>
      <c r="AM2086" s="91"/>
      <c r="AN2086" s="91"/>
      <c r="AO2086" s="91"/>
      <c r="AP2086" s="91"/>
      <c r="AQ2086" s="91"/>
      <c r="AR2086" s="91"/>
      <c r="AS2086" s="91"/>
      <c r="AT2086" s="91"/>
      <c r="AU2086" s="91"/>
      <c r="AV2086" s="91"/>
      <c r="AW2086" s="91"/>
      <c r="AX2086" s="91"/>
      <c r="AY2086" s="91"/>
      <c r="AZ2086" s="91"/>
      <c r="BA2086" s="91"/>
      <c r="BB2086" s="91"/>
      <c r="BC2086" s="91"/>
      <c r="BD2086" s="91"/>
      <c r="BE2086" s="91"/>
      <c r="BF2086" s="91"/>
      <c r="BG2086" s="91"/>
      <c r="BH2086" s="91"/>
      <c r="BI2086" s="91"/>
      <c r="BJ2086" s="91"/>
      <c r="BK2086" s="91"/>
      <c r="BL2086" s="91"/>
      <c r="BM2086" s="91"/>
      <c r="BN2086" s="91"/>
      <c r="BO2086" s="91"/>
      <c r="BP2086" s="91"/>
      <c r="BQ2086" s="91"/>
      <c r="BR2086" s="91"/>
      <c r="BS2086" s="91"/>
      <c r="BT2086" s="91"/>
      <c r="BU2086" s="91"/>
      <c r="BV2086" s="91"/>
      <c r="BW2086" s="91"/>
      <c r="BX2086" s="91"/>
      <c r="BY2086" s="91"/>
      <c r="BZ2086" s="91"/>
      <c r="CA2086" s="91"/>
      <c r="CB2086" s="91"/>
      <c r="CC2086" s="91"/>
      <c r="CD2086" s="91"/>
      <c r="CE2086" s="91"/>
      <c r="CF2086" s="91"/>
      <c r="CG2086" s="91"/>
      <c r="CH2086" s="91"/>
      <c r="CI2086" s="91"/>
      <c r="CJ2086" s="91"/>
      <c r="CK2086" s="91"/>
      <c r="CL2086" s="91"/>
      <c r="CM2086" s="91"/>
      <c r="CN2086" s="91"/>
      <c r="CO2086" s="91"/>
      <c r="CP2086" s="91"/>
      <c r="CQ2086" s="91"/>
      <c r="CR2086" s="91"/>
      <c r="CS2086" s="91"/>
      <c r="CT2086" s="91"/>
      <c r="CU2086" s="91"/>
      <c r="CV2086" s="91"/>
      <c r="CW2086" s="91"/>
      <c r="CX2086" s="91"/>
      <c r="CY2086" s="91"/>
      <c r="CZ2086" s="91"/>
      <c r="DA2086" s="91"/>
      <c r="DB2086" s="91"/>
      <c r="DC2086" s="91"/>
      <c r="DD2086" s="91"/>
      <c r="DE2086" s="91"/>
      <c r="DF2086" s="91"/>
      <c r="DG2086" s="91"/>
      <c r="DH2086" s="91"/>
      <c r="DI2086" s="91"/>
      <c r="DJ2086" s="91"/>
      <c r="DK2086" s="91"/>
      <c r="DL2086" s="91"/>
      <c r="DM2086" s="91"/>
      <c r="DN2086" s="91"/>
      <c r="DO2086" s="91"/>
      <c r="DP2086" s="91"/>
      <c r="DQ2086" s="91"/>
      <c r="DR2086" s="91"/>
      <c r="DS2086" s="91"/>
      <c r="DT2086" s="91"/>
      <c r="DU2086" s="91"/>
      <c r="DV2086" s="91"/>
      <c r="DW2086" s="91"/>
      <c r="DX2086" s="91"/>
      <c r="DY2086" s="91"/>
      <c r="DZ2086" s="91"/>
      <c r="EA2086" s="91"/>
      <c r="EB2086" s="91"/>
      <c r="EC2086" s="91"/>
      <c r="ED2086" s="91"/>
      <c r="EE2086" s="91"/>
      <c r="EF2086" s="91"/>
      <c r="EG2086" s="91"/>
      <c r="EH2086" s="91"/>
      <c r="EI2086" s="91"/>
      <c r="EJ2086" s="91"/>
      <c r="EK2086" s="91"/>
      <c r="EL2086" s="91"/>
      <c r="EM2086" s="91"/>
      <c r="EN2086" s="91"/>
      <c r="EO2086" s="91"/>
      <c r="EP2086" s="91"/>
      <c r="EQ2086" s="91"/>
      <c r="ER2086" s="91"/>
      <c r="ES2086" s="91"/>
      <c r="ET2086" s="91"/>
      <c r="EU2086" s="91"/>
      <c r="EV2086" s="91"/>
      <c r="EW2086" s="91"/>
      <c r="EX2086" s="91"/>
      <c r="EY2086" s="91"/>
      <c r="EZ2086" s="91"/>
      <c r="FA2086" s="91"/>
      <c r="FB2086" s="91"/>
      <c r="FC2086" s="91"/>
      <c r="FD2086" s="91"/>
      <c r="FE2086" s="91"/>
      <c r="FF2086" s="91"/>
      <c r="FG2086" s="91"/>
      <c r="FH2086" s="91"/>
      <c r="FI2086" s="91"/>
      <c r="FJ2086" s="91"/>
      <c r="FK2086" s="91"/>
    </row>
    <row r="2087" s="89" customFormat="true" ht="15.75" hidden="false" customHeight="false" outlineLevel="0" collapsed="false">
      <c r="A2087" s="85"/>
      <c r="B2087" s="85"/>
      <c r="C2087" s="86"/>
      <c r="D2087" s="87"/>
      <c r="E2087" s="88"/>
      <c r="F2087" s="203"/>
      <c r="H2087" s="90"/>
      <c r="L2087" s="203"/>
      <c r="M2087" s="91"/>
      <c r="O2087" s="91"/>
      <c r="P2087" s="91"/>
      <c r="Q2087" s="91"/>
      <c r="R2087" s="91"/>
      <c r="S2087" s="91"/>
      <c r="T2087" s="91"/>
      <c r="U2087" s="91"/>
      <c r="V2087" s="91"/>
      <c r="W2087" s="91"/>
      <c r="X2087" s="91"/>
      <c r="Y2087" s="91"/>
      <c r="Z2087" s="91"/>
      <c r="AA2087" s="91"/>
      <c r="AB2087" s="91"/>
      <c r="AC2087" s="91"/>
      <c r="AD2087" s="91"/>
      <c r="AE2087" s="91"/>
      <c r="AF2087" s="91"/>
      <c r="AG2087" s="91"/>
      <c r="AH2087" s="91"/>
      <c r="AI2087" s="91"/>
      <c r="AJ2087" s="91"/>
      <c r="AK2087" s="91"/>
      <c r="AL2087" s="91"/>
      <c r="AM2087" s="91"/>
      <c r="AN2087" s="91"/>
      <c r="AO2087" s="91"/>
      <c r="AP2087" s="91"/>
      <c r="AQ2087" s="91"/>
      <c r="AR2087" s="91"/>
      <c r="AS2087" s="91"/>
      <c r="AT2087" s="91"/>
      <c r="AU2087" s="91"/>
      <c r="AV2087" s="91"/>
      <c r="AW2087" s="91"/>
      <c r="AX2087" s="91"/>
      <c r="AY2087" s="91"/>
      <c r="AZ2087" s="91"/>
      <c r="BA2087" s="91"/>
      <c r="BB2087" s="91"/>
      <c r="BC2087" s="91"/>
      <c r="BD2087" s="91"/>
      <c r="BE2087" s="91"/>
      <c r="BF2087" s="91"/>
      <c r="BG2087" s="91"/>
      <c r="BH2087" s="91"/>
      <c r="BI2087" s="91"/>
      <c r="BJ2087" s="91"/>
      <c r="BK2087" s="91"/>
      <c r="BL2087" s="91"/>
      <c r="BM2087" s="91"/>
      <c r="BN2087" s="91"/>
      <c r="BO2087" s="91"/>
      <c r="BP2087" s="91"/>
      <c r="BQ2087" s="91"/>
      <c r="BR2087" s="91"/>
      <c r="BS2087" s="91"/>
      <c r="BT2087" s="91"/>
      <c r="BU2087" s="91"/>
      <c r="BV2087" s="91"/>
      <c r="BW2087" s="91"/>
      <c r="BX2087" s="91"/>
      <c r="BY2087" s="91"/>
      <c r="BZ2087" s="91"/>
      <c r="CA2087" s="91"/>
      <c r="CB2087" s="91"/>
      <c r="CC2087" s="91"/>
      <c r="CD2087" s="91"/>
      <c r="CE2087" s="91"/>
      <c r="CF2087" s="91"/>
      <c r="CG2087" s="91"/>
      <c r="CH2087" s="91"/>
      <c r="CI2087" s="91"/>
      <c r="CJ2087" s="91"/>
      <c r="CK2087" s="91"/>
      <c r="CL2087" s="91"/>
      <c r="CM2087" s="91"/>
      <c r="CN2087" s="91"/>
      <c r="CO2087" s="91"/>
      <c r="CP2087" s="91"/>
      <c r="CQ2087" s="91"/>
      <c r="CR2087" s="91"/>
      <c r="CS2087" s="91"/>
      <c r="CT2087" s="91"/>
      <c r="CU2087" s="91"/>
      <c r="CV2087" s="91"/>
      <c r="CW2087" s="91"/>
      <c r="CX2087" s="91"/>
      <c r="CY2087" s="91"/>
      <c r="CZ2087" s="91"/>
      <c r="DA2087" s="91"/>
      <c r="DB2087" s="91"/>
      <c r="DC2087" s="91"/>
      <c r="DD2087" s="91"/>
      <c r="DE2087" s="91"/>
      <c r="DF2087" s="91"/>
      <c r="DG2087" s="91"/>
      <c r="DH2087" s="91"/>
      <c r="DI2087" s="91"/>
      <c r="DJ2087" s="91"/>
      <c r="DK2087" s="91"/>
      <c r="DL2087" s="91"/>
      <c r="DM2087" s="91"/>
      <c r="DN2087" s="91"/>
      <c r="DO2087" s="91"/>
      <c r="DP2087" s="91"/>
      <c r="DQ2087" s="91"/>
      <c r="DR2087" s="91"/>
      <c r="DS2087" s="91"/>
      <c r="DT2087" s="91"/>
      <c r="DU2087" s="91"/>
      <c r="DV2087" s="91"/>
      <c r="DW2087" s="91"/>
      <c r="DX2087" s="91"/>
      <c r="DY2087" s="91"/>
      <c r="DZ2087" s="91"/>
      <c r="EA2087" s="91"/>
      <c r="EB2087" s="91"/>
      <c r="EC2087" s="91"/>
      <c r="ED2087" s="91"/>
      <c r="EE2087" s="91"/>
      <c r="EF2087" s="91"/>
      <c r="EG2087" s="91"/>
      <c r="EH2087" s="91"/>
      <c r="EI2087" s="91"/>
      <c r="EJ2087" s="91"/>
      <c r="EK2087" s="91"/>
      <c r="EL2087" s="91"/>
      <c r="EM2087" s="91"/>
      <c r="EN2087" s="91"/>
      <c r="EO2087" s="91"/>
      <c r="EP2087" s="91"/>
      <c r="EQ2087" s="91"/>
      <c r="ER2087" s="91"/>
      <c r="ES2087" s="91"/>
      <c r="ET2087" s="91"/>
      <c r="EU2087" s="91"/>
      <c r="EV2087" s="91"/>
      <c r="EW2087" s="91"/>
      <c r="EX2087" s="91"/>
      <c r="EY2087" s="91"/>
      <c r="EZ2087" s="91"/>
      <c r="FA2087" s="91"/>
      <c r="FB2087" s="91"/>
      <c r="FC2087" s="91"/>
      <c r="FD2087" s="91"/>
      <c r="FE2087" s="91"/>
      <c r="FF2087" s="91"/>
      <c r="FG2087" s="91"/>
      <c r="FH2087" s="91"/>
      <c r="FI2087" s="91"/>
      <c r="FJ2087" s="91"/>
      <c r="FK2087" s="91"/>
    </row>
    <row r="2088" s="89" customFormat="true" ht="15.75" hidden="false" customHeight="false" outlineLevel="0" collapsed="false">
      <c r="A2088" s="85"/>
      <c r="B2088" s="85"/>
      <c r="C2088" s="86"/>
      <c r="D2088" s="87"/>
      <c r="E2088" s="88"/>
      <c r="F2088" s="203"/>
      <c r="H2088" s="90"/>
      <c r="L2088" s="203"/>
      <c r="M2088" s="91"/>
      <c r="O2088" s="91"/>
      <c r="P2088" s="91"/>
      <c r="Q2088" s="91"/>
      <c r="R2088" s="91"/>
      <c r="S2088" s="91"/>
      <c r="T2088" s="91"/>
      <c r="U2088" s="91"/>
      <c r="V2088" s="91"/>
      <c r="W2088" s="91"/>
      <c r="X2088" s="91"/>
      <c r="Y2088" s="91"/>
      <c r="Z2088" s="91"/>
      <c r="AA2088" s="91"/>
      <c r="AB2088" s="91"/>
      <c r="AC2088" s="91"/>
      <c r="AD2088" s="91"/>
      <c r="AE2088" s="91"/>
      <c r="AF2088" s="91"/>
      <c r="AG2088" s="91"/>
      <c r="AH2088" s="91"/>
      <c r="AI2088" s="91"/>
      <c r="AJ2088" s="91"/>
      <c r="AK2088" s="91"/>
      <c r="AL2088" s="91"/>
      <c r="AM2088" s="91"/>
      <c r="AN2088" s="91"/>
      <c r="AO2088" s="91"/>
      <c r="AP2088" s="91"/>
      <c r="AQ2088" s="91"/>
      <c r="AR2088" s="91"/>
      <c r="AS2088" s="91"/>
      <c r="AT2088" s="91"/>
      <c r="AU2088" s="91"/>
      <c r="AV2088" s="91"/>
      <c r="AW2088" s="91"/>
      <c r="AX2088" s="91"/>
      <c r="AY2088" s="91"/>
      <c r="AZ2088" s="91"/>
      <c r="BA2088" s="91"/>
      <c r="BB2088" s="91"/>
      <c r="BC2088" s="91"/>
      <c r="BD2088" s="91"/>
      <c r="BE2088" s="91"/>
      <c r="BF2088" s="91"/>
      <c r="BG2088" s="91"/>
      <c r="BH2088" s="91"/>
      <c r="BI2088" s="91"/>
      <c r="BJ2088" s="91"/>
      <c r="BK2088" s="91"/>
      <c r="BL2088" s="91"/>
      <c r="BM2088" s="91"/>
      <c r="BN2088" s="91"/>
      <c r="BO2088" s="91"/>
      <c r="BP2088" s="91"/>
      <c r="BQ2088" s="91"/>
      <c r="BR2088" s="91"/>
      <c r="BS2088" s="91"/>
      <c r="BT2088" s="91"/>
      <c r="BU2088" s="91"/>
      <c r="BV2088" s="91"/>
      <c r="BW2088" s="91"/>
      <c r="BX2088" s="91"/>
      <c r="BY2088" s="91"/>
      <c r="BZ2088" s="91"/>
      <c r="CA2088" s="91"/>
      <c r="CB2088" s="91"/>
      <c r="CC2088" s="91"/>
      <c r="CD2088" s="91"/>
      <c r="CE2088" s="91"/>
      <c r="CF2088" s="91"/>
      <c r="CG2088" s="91"/>
      <c r="CH2088" s="91"/>
      <c r="CI2088" s="91"/>
      <c r="CJ2088" s="91"/>
      <c r="CK2088" s="91"/>
      <c r="CL2088" s="91"/>
      <c r="CM2088" s="91"/>
      <c r="CN2088" s="91"/>
      <c r="CO2088" s="91"/>
      <c r="CP2088" s="91"/>
      <c r="CQ2088" s="91"/>
      <c r="CR2088" s="91"/>
      <c r="CS2088" s="91"/>
      <c r="CT2088" s="91"/>
      <c r="CU2088" s="91"/>
      <c r="CV2088" s="91"/>
      <c r="CW2088" s="91"/>
      <c r="CX2088" s="91"/>
      <c r="CY2088" s="91"/>
      <c r="CZ2088" s="91"/>
      <c r="DA2088" s="91"/>
      <c r="DB2088" s="91"/>
      <c r="DC2088" s="91"/>
      <c r="DD2088" s="91"/>
      <c r="DE2088" s="91"/>
      <c r="DF2088" s="91"/>
      <c r="DG2088" s="91"/>
      <c r="DH2088" s="91"/>
      <c r="DI2088" s="91"/>
      <c r="DJ2088" s="91"/>
      <c r="DK2088" s="91"/>
      <c r="DL2088" s="91"/>
      <c r="DM2088" s="91"/>
      <c r="DN2088" s="91"/>
      <c r="DO2088" s="91"/>
      <c r="DP2088" s="91"/>
      <c r="DQ2088" s="91"/>
      <c r="DR2088" s="91"/>
      <c r="DS2088" s="91"/>
      <c r="DT2088" s="91"/>
      <c r="DU2088" s="91"/>
      <c r="DV2088" s="91"/>
      <c r="DW2088" s="91"/>
      <c r="DX2088" s="91"/>
      <c r="DY2088" s="91"/>
      <c r="DZ2088" s="91"/>
      <c r="EA2088" s="91"/>
      <c r="EB2088" s="91"/>
      <c r="EC2088" s="91"/>
      <c r="ED2088" s="91"/>
      <c r="EE2088" s="91"/>
      <c r="EF2088" s="91"/>
      <c r="EG2088" s="91"/>
      <c r="EH2088" s="91"/>
      <c r="EI2088" s="91"/>
      <c r="EJ2088" s="91"/>
      <c r="EK2088" s="91"/>
      <c r="EL2088" s="91"/>
      <c r="EM2088" s="91"/>
      <c r="EN2088" s="91"/>
      <c r="EO2088" s="91"/>
      <c r="EP2088" s="91"/>
      <c r="EQ2088" s="91"/>
      <c r="ER2088" s="91"/>
      <c r="ES2088" s="91"/>
      <c r="ET2088" s="91"/>
      <c r="EU2088" s="91"/>
      <c r="EV2088" s="91"/>
      <c r="EW2088" s="91"/>
      <c r="EX2088" s="91"/>
      <c r="EY2088" s="91"/>
      <c r="EZ2088" s="91"/>
      <c r="FA2088" s="91"/>
      <c r="FB2088" s="91"/>
      <c r="FC2088" s="91"/>
      <c r="FD2088" s="91"/>
      <c r="FE2088" s="91"/>
      <c r="FF2088" s="91"/>
      <c r="FG2088" s="91"/>
      <c r="FH2088" s="91"/>
      <c r="FI2088" s="91"/>
      <c r="FJ2088" s="91"/>
      <c r="FK2088" s="91"/>
    </row>
    <row r="2089" s="89" customFormat="true" ht="15.75" hidden="false" customHeight="false" outlineLevel="0" collapsed="false">
      <c r="A2089" s="85"/>
      <c r="B2089" s="85"/>
      <c r="C2089" s="86"/>
      <c r="D2089" s="87"/>
      <c r="E2089" s="88"/>
      <c r="F2089" s="203"/>
      <c r="H2089" s="90"/>
      <c r="L2089" s="203"/>
      <c r="M2089" s="91"/>
      <c r="O2089" s="91"/>
      <c r="P2089" s="91"/>
      <c r="Q2089" s="91"/>
      <c r="R2089" s="91"/>
      <c r="S2089" s="91"/>
      <c r="T2089" s="91"/>
      <c r="U2089" s="91"/>
      <c r="V2089" s="91"/>
      <c r="W2089" s="91"/>
      <c r="X2089" s="91"/>
      <c r="Y2089" s="91"/>
      <c r="Z2089" s="91"/>
      <c r="AA2089" s="91"/>
      <c r="AB2089" s="91"/>
      <c r="AC2089" s="91"/>
      <c r="AD2089" s="91"/>
      <c r="AE2089" s="91"/>
      <c r="AF2089" s="91"/>
      <c r="AG2089" s="91"/>
      <c r="AH2089" s="91"/>
      <c r="AI2089" s="91"/>
      <c r="AJ2089" s="91"/>
      <c r="AK2089" s="91"/>
      <c r="AL2089" s="91"/>
      <c r="AM2089" s="91"/>
      <c r="AN2089" s="91"/>
      <c r="AO2089" s="91"/>
      <c r="AP2089" s="91"/>
      <c r="AQ2089" s="91"/>
      <c r="AR2089" s="91"/>
      <c r="AS2089" s="91"/>
      <c r="AT2089" s="91"/>
      <c r="AU2089" s="91"/>
      <c r="AV2089" s="91"/>
      <c r="AW2089" s="91"/>
      <c r="AX2089" s="91"/>
      <c r="AY2089" s="91"/>
      <c r="AZ2089" s="91"/>
      <c r="BA2089" s="91"/>
      <c r="BB2089" s="91"/>
      <c r="BC2089" s="91"/>
      <c r="BD2089" s="91"/>
      <c r="BE2089" s="91"/>
      <c r="BF2089" s="91"/>
      <c r="BG2089" s="91"/>
      <c r="BH2089" s="91"/>
      <c r="BI2089" s="91"/>
      <c r="BJ2089" s="91"/>
      <c r="BK2089" s="91"/>
      <c r="BL2089" s="91"/>
      <c r="BM2089" s="91"/>
      <c r="BN2089" s="91"/>
      <c r="BO2089" s="91"/>
      <c r="BP2089" s="91"/>
      <c r="BQ2089" s="91"/>
      <c r="BR2089" s="91"/>
      <c r="BS2089" s="91"/>
      <c r="BT2089" s="91"/>
      <c r="BU2089" s="91"/>
      <c r="BV2089" s="91"/>
      <c r="BW2089" s="91"/>
      <c r="BX2089" s="91"/>
      <c r="BY2089" s="91"/>
      <c r="BZ2089" s="91"/>
      <c r="CA2089" s="91"/>
      <c r="CB2089" s="91"/>
      <c r="CC2089" s="91"/>
      <c r="CD2089" s="91"/>
      <c r="CE2089" s="91"/>
      <c r="CF2089" s="91"/>
      <c r="CG2089" s="91"/>
      <c r="CH2089" s="91"/>
      <c r="CI2089" s="91"/>
      <c r="CJ2089" s="91"/>
      <c r="CK2089" s="91"/>
      <c r="CL2089" s="91"/>
      <c r="CM2089" s="91"/>
      <c r="CN2089" s="91"/>
      <c r="CO2089" s="91"/>
      <c r="CP2089" s="91"/>
      <c r="CQ2089" s="91"/>
      <c r="CR2089" s="91"/>
      <c r="CS2089" s="91"/>
      <c r="CT2089" s="91"/>
      <c r="CU2089" s="91"/>
      <c r="CV2089" s="91"/>
      <c r="CW2089" s="91"/>
      <c r="CX2089" s="91"/>
      <c r="CY2089" s="91"/>
      <c r="CZ2089" s="91"/>
      <c r="DA2089" s="91"/>
      <c r="DB2089" s="91"/>
      <c r="DC2089" s="91"/>
      <c r="DD2089" s="91"/>
      <c r="DE2089" s="91"/>
      <c r="DF2089" s="91"/>
      <c r="DG2089" s="91"/>
      <c r="DH2089" s="91"/>
      <c r="DI2089" s="91"/>
      <c r="DJ2089" s="91"/>
      <c r="DK2089" s="91"/>
      <c r="DL2089" s="91"/>
      <c r="DM2089" s="91"/>
      <c r="DN2089" s="91"/>
      <c r="DO2089" s="91"/>
      <c r="DP2089" s="91"/>
      <c r="DQ2089" s="91"/>
      <c r="DR2089" s="91"/>
      <c r="DS2089" s="91"/>
      <c r="DT2089" s="91"/>
      <c r="DU2089" s="91"/>
      <c r="DV2089" s="91"/>
      <c r="DW2089" s="91"/>
      <c r="DX2089" s="91"/>
      <c r="DY2089" s="91"/>
      <c r="DZ2089" s="91"/>
      <c r="EA2089" s="91"/>
      <c r="EB2089" s="91"/>
      <c r="EC2089" s="91"/>
      <c r="ED2089" s="91"/>
      <c r="EE2089" s="91"/>
      <c r="EF2089" s="91"/>
      <c r="EG2089" s="91"/>
      <c r="EH2089" s="91"/>
      <c r="EI2089" s="91"/>
      <c r="EJ2089" s="91"/>
      <c r="EK2089" s="91"/>
      <c r="EL2089" s="91"/>
      <c r="EM2089" s="91"/>
      <c r="EN2089" s="91"/>
      <c r="EO2089" s="91"/>
      <c r="EP2089" s="91"/>
      <c r="EQ2089" s="91"/>
      <c r="ER2089" s="91"/>
      <c r="ES2089" s="91"/>
      <c r="ET2089" s="91"/>
      <c r="EU2089" s="91"/>
      <c r="EV2089" s="91"/>
      <c r="EW2089" s="91"/>
      <c r="EX2089" s="91"/>
      <c r="EY2089" s="91"/>
      <c r="EZ2089" s="91"/>
      <c r="FA2089" s="91"/>
      <c r="FB2089" s="91"/>
      <c r="FC2089" s="91"/>
      <c r="FD2089" s="91"/>
      <c r="FE2089" s="91"/>
      <c r="FF2089" s="91"/>
      <c r="FG2089" s="91"/>
      <c r="FH2089" s="91"/>
      <c r="FI2089" s="91"/>
      <c r="FJ2089" s="91"/>
      <c r="FK2089" s="91"/>
    </row>
    <row r="2090" s="89" customFormat="true" ht="15.75" hidden="false" customHeight="false" outlineLevel="0" collapsed="false">
      <c r="A2090" s="85"/>
      <c r="B2090" s="85"/>
      <c r="C2090" s="86"/>
      <c r="D2090" s="87"/>
      <c r="E2090" s="88"/>
      <c r="F2090" s="203"/>
      <c r="H2090" s="90"/>
      <c r="L2090" s="203"/>
      <c r="M2090" s="91"/>
      <c r="O2090" s="91"/>
      <c r="P2090" s="91"/>
      <c r="Q2090" s="91"/>
      <c r="R2090" s="91"/>
      <c r="S2090" s="91"/>
      <c r="T2090" s="91"/>
      <c r="U2090" s="91"/>
      <c r="V2090" s="91"/>
      <c r="W2090" s="91"/>
      <c r="X2090" s="91"/>
      <c r="Y2090" s="91"/>
      <c r="Z2090" s="91"/>
      <c r="AA2090" s="91"/>
      <c r="AB2090" s="91"/>
      <c r="AC2090" s="91"/>
      <c r="AD2090" s="91"/>
      <c r="AE2090" s="91"/>
      <c r="AF2090" s="91"/>
      <c r="AG2090" s="91"/>
      <c r="AH2090" s="91"/>
      <c r="AI2090" s="91"/>
      <c r="AJ2090" s="91"/>
      <c r="AK2090" s="91"/>
      <c r="AL2090" s="91"/>
      <c r="AM2090" s="91"/>
      <c r="AN2090" s="91"/>
      <c r="AO2090" s="91"/>
      <c r="AP2090" s="91"/>
      <c r="AQ2090" s="91"/>
      <c r="AR2090" s="91"/>
      <c r="AS2090" s="91"/>
      <c r="AT2090" s="91"/>
      <c r="AU2090" s="91"/>
      <c r="AV2090" s="91"/>
      <c r="AW2090" s="91"/>
      <c r="AX2090" s="91"/>
      <c r="AY2090" s="91"/>
      <c r="AZ2090" s="91"/>
      <c r="BA2090" s="91"/>
      <c r="BB2090" s="91"/>
      <c r="BC2090" s="91"/>
      <c r="BD2090" s="91"/>
      <c r="BE2090" s="91"/>
      <c r="BF2090" s="91"/>
      <c r="BG2090" s="91"/>
      <c r="BH2090" s="91"/>
      <c r="BI2090" s="91"/>
      <c r="BJ2090" s="91"/>
      <c r="BK2090" s="91"/>
      <c r="BL2090" s="91"/>
      <c r="BM2090" s="91"/>
      <c r="BN2090" s="91"/>
      <c r="BO2090" s="91"/>
      <c r="BP2090" s="91"/>
      <c r="BQ2090" s="91"/>
      <c r="BR2090" s="91"/>
      <c r="BS2090" s="91"/>
      <c r="BT2090" s="91"/>
      <c r="BU2090" s="91"/>
      <c r="BV2090" s="91"/>
      <c r="BW2090" s="91"/>
      <c r="BX2090" s="91"/>
      <c r="BY2090" s="91"/>
      <c r="BZ2090" s="91"/>
      <c r="CA2090" s="91"/>
      <c r="CB2090" s="91"/>
      <c r="CC2090" s="91"/>
      <c r="CD2090" s="91"/>
      <c r="CE2090" s="91"/>
      <c r="CF2090" s="91"/>
      <c r="CG2090" s="91"/>
      <c r="CH2090" s="91"/>
      <c r="CI2090" s="91"/>
      <c r="CJ2090" s="91"/>
      <c r="CK2090" s="91"/>
      <c r="CL2090" s="91"/>
      <c r="CM2090" s="91"/>
      <c r="CN2090" s="91"/>
      <c r="CO2090" s="91"/>
      <c r="CP2090" s="91"/>
      <c r="CQ2090" s="91"/>
      <c r="CR2090" s="91"/>
      <c r="CS2090" s="91"/>
      <c r="CT2090" s="91"/>
      <c r="CU2090" s="91"/>
      <c r="CV2090" s="91"/>
      <c r="CW2090" s="91"/>
      <c r="CX2090" s="91"/>
      <c r="CY2090" s="91"/>
      <c r="CZ2090" s="91"/>
      <c r="DA2090" s="91"/>
      <c r="DB2090" s="91"/>
      <c r="DC2090" s="91"/>
      <c r="DD2090" s="91"/>
      <c r="DE2090" s="91"/>
      <c r="DF2090" s="91"/>
      <c r="DG2090" s="91"/>
      <c r="DH2090" s="91"/>
      <c r="DI2090" s="91"/>
      <c r="DJ2090" s="91"/>
      <c r="DK2090" s="91"/>
      <c r="DL2090" s="91"/>
      <c r="DM2090" s="91"/>
      <c r="DN2090" s="91"/>
      <c r="DO2090" s="91"/>
      <c r="DP2090" s="91"/>
      <c r="DQ2090" s="91"/>
      <c r="DR2090" s="91"/>
      <c r="DS2090" s="91"/>
      <c r="DT2090" s="91"/>
      <c r="DU2090" s="91"/>
      <c r="DV2090" s="91"/>
      <c r="DW2090" s="91"/>
      <c r="DX2090" s="91"/>
      <c r="DY2090" s="91"/>
      <c r="DZ2090" s="91"/>
      <c r="EA2090" s="91"/>
      <c r="EB2090" s="91"/>
      <c r="EC2090" s="91"/>
      <c r="ED2090" s="91"/>
      <c r="EE2090" s="91"/>
      <c r="EF2090" s="91"/>
      <c r="EG2090" s="91"/>
      <c r="EH2090" s="91"/>
      <c r="EI2090" s="91"/>
      <c r="EJ2090" s="91"/>
      <c r="EK2090" s="91"/>
      <c r="EL2090" s="91"/>
      <c r="EM2090" s="91"/>
      <c r="EN2090" s="91"/>
      <c r="EO2090" s="91"/>
      <c r="EP2090" s="91"/>
      <c r="EQ2090" s="91"/>
      <c r="ER2090" s="91"/>
      <c r="ES2090" s="91"/>
      <c r="ET2090" s="91"/>
      <c r="EU2090" s="91"/>
      <c r="EV2090" s="91"/>
      <c r="EW2090" s="91"/>
      <c r="EX2090" s="91"/>
      <c r="EY2090" s="91"/>
      <c r="EZ2090" s="91"/>
      <c r="FA2090" s="91"/>
      <c r="FB2090" s="91"/>
      <c r="FC2090" s="91"/>
      <c r="FD2090" s="91"/>
      <c r="FE2090" s="91"/>
      <c r="FF2090" s="91"/>
      <c r="FG2090" s="91"/>
      <c r="FH2090" s="91"/>
      <c r="FI2090" s="91"/>
      <c r="FJ2090" s="91"/>
      <c r="FK2090" s="91"/>
    </row>
    <row r="2091" s="89" customFormat="true" ht="15.75" hidden="false" customHeight="false" outlineLevel="0" collapsed="false">
      <c r="A2091" s="85"/>
      <c r="B2091" s="85"/>
      <c r="C2091" s="86"/>
      <c r="D2091" s="87"/>
      <c r="E2091" s="88"/>
      <c r="F2091" s="203"/>
      <c r="H2091" s="90"/>
      <c r="L2091" s="203"/>
      <c r="M2091" s="91"/>
      <c r="O2091" s="91"/>
      <c r="P2091" s="91"/>
      <c r="Q2091" s="91"/>
      <c r="R2091" s="91"/>
      <c r="S2091" s="91"/>
      <c r="T2091" s="91"/>
      <c r="U2091" s="91"/>
      <c r="V2091" s="91"/>
      <c r="W2091" s="91"/>
      <c r="X2091" s="91"/>
      <c r="Y2091" s="91"/>
      <c r="Z2091" s="91"/>
      <c r="AA2091" s="91"/>
      <c r="AB2091" s="91"/>
      <c r="AC2091" s="91"/>
      <c r="AD2091" s="91"/>
      <c r="AE2091" s="91"/>
      <c r="AF2091" s="91"/>
      <c r="AG2091" s="91"/>
      <c r="AH2091" s="91"/>
      <c r="AI2091" s="91"/>
      <c r="AJ2091" s="91"/>
      <c r="AK2091" s="91"/>
      <c r="AL2091" s="91"/>
      <c r="AM2091" s="91"/>
      <c r="AN2091" s="91"/>
      <c r="AO2091" s="91"/>
      <c r="AP2091" s="91"/>
      <c r="AQ2091" s="91"/>
      <c r="AR2091" s="91"/>
      <c r="AS2091" s="91"/>
      <c r="AT2091" s="91"/>
      <c r="AU2091" s="91"/>
      <c r="AV2091" s="91"/>
      <c r="AW2091" s="91"/>
      <c r="AX2091" s="91"/>
      <c r="AY2091" s="91"/>
      <c r="AZ2091" s="91"/>
      <c r="BA2091" s="91"/>
      <c r="BB2091" s="91"/>
      <c r="BC2091" s="91"/>
      <c r="BD2091" s="91"/>
      <c r="BE2091" s="91"/>
      <c r="BF2091" s="91"/>
      <c r="BG2091" s="91"/>
      <c r="BH2091" s="91"/>
      <c r="BI2091" s="91"/>
      <c r="BJ2091" s="91"/>
      <c r="BK2091" s="91"/>
      <c r="BL2091" s="91"/>
      <c r="BM2091" s="91"/>
      <c r="BN2091" s="91"/>
      <c r="BO2091" s="91"/>
      <c r="BP2091" s="91"/>
      <c r="BQ2091" s="91"/>
      <c r="BR2091" s="91"/>
      <c r="BS2091" s="91"/>
      <c r="BT2091" s="91"/>
      <c r="BU2091" s="91"/>
      <c r="BV2091" s="91"/>
      <c r="BW2091" s="91"/>
      <c r="BX2091" s="91"/>
      <c r="BY2091" s="91"/>
      <c r="BZ2091" s="91"/>
      <c r="CA2091" s="91"/>
      <c r="CB2091" s="91"/>
      <c r="CC2091" s="91"/>
      <c r="CD2091" s="91"/>
      <c r="CE2091" s="91"/>
      <c r="CF2091" s="91"/>
      <c r="CG2091" s="91"/>
      <c r="CH2091" s="91"/>
      <c r="CI2091" s="91"/>
      <c r="CJ2091" s="91"/>
      <c r="CK2091" s="91"/>
      <c r="CL2091" s="91"/>
      <c r="CM2091" s="91"/>
      <c r="CN2091" s="91"/>
      <c r="CO2091" s="91"/>
      <c r="CP2091" s="91"/>
      <c r="CQ2091" s="91"/>
      <c r="CR2091" s="91"/>
      <c r="CS2091" s="91"/>
      <c r="CT2091" s="91"/>
      <c r="CU2091" s="91"/>
      <c r="CV2091" s="91"/>
      <c r="CW2091" s="91"/>
      <c r="CX2091" s="91"/>
      <c r="CY2091" s="91"/>
      <c r="CZ2091" s="91"/>
      <c r="DA2091" s="91"/>
      <c r="DB2091" s="91"/>
      <c r="DC2091" s="91"/>
      <c r="DD2091" s="91"/>
      <c r="DE2091" s="91"/>
      <c r="DF2091" s="91"/>
      <c r="DG2091" s="91"/>
      <c r="DH2091" s="91"/>
      <c r="DI2091" s="91"/>
      <c r="DJ2091" s="91"/>
      <c r="DK2091" s="91"/>
      <c r="DL2091" s="91"/>
      <c r="DM2091" s="91"/>
      <c r="DN2091" s="91"/>
      <c r="DO2091" s="91"/>
      <c r="DP2091" s="91"/>
      <c r="DQ2091" s="91"/>
      <c r="DR2091" s="91"/>
      <c r="DS2091" s="91"/>
      <c r="DT2091" s="91"/>
      <c r="DU2091" s="91"/>
      <c r="DV2091" s="91"/>
      <c r="DW2091" s="91"/>
      <c r="DX2091" s="91"/>
      <c r="DY2091" s="91"/>
      <c r="DZ2091" s="91"/>
      <c r="EA2091" s="91"/>
      <c r="EB2091" s="91"/>
      <c r="EC2091" s="91"/>
      <c r="ED2091" s="91"/>
      <c r="EE2091" s="91"/>
      <c r="EF2091" s="91"/>
      <c r="EG2091" s="91"/>
      <c r="EH2091" s="91"/>
      <c r="EI2091" s="91"/>
      <c r="EJ2091" s="91"/>
      <c r="EK2091" s="91"/>
      <c r="EL2091" s="91"/>
      <c r="EM2091" s="91"/>
      <c r="EN2091" s="91"/>
      <c r="EO2091" s="91"/>
      <c r="EP2091" s="91"/>
      <c r="EQ2091" s="91"/>
      <c r="ER2091" s="91"/>
      <c r="ES2091" s="91"/>
      <c r="ET2091" s="91"/>
      <c r="EU2091" s="91"/>
      <c r="EV2091" s="91"/>
      <c r="EW2091" s="91"/>
      <c r="EX2091" s="91"/>
      <c r="EY2091" s="91"/>
      <c r="EZ2091" s="91"/>
      <c r="FA2091" s="91"/>
      <c r="FB2091" s="91"/>
      <c r="FC2091" s="91"/>
      <c r="FD2091" s="91"/>
      <c r="FE2091" s="91"/>
      <c r="FF2091" s="91"/>
      <c r="FG2091" s="91"/>
      <c r="FH2091" s="91"/>
      <c r="FI2091" s="91"/>
      <c r="FJ2091" s="91"/>
      <c r="FK2091" s="91"/>
    </row>
  </sheetData>
  <mergeCells count="14">
    <mergeCell ref="A1:N1"/>
    <mergeCell ref="A2:N2"/>
    <mergeCell ref="A4:N4"/>
    <mergeCell ref="A5:N5"/>
    <mergeCell ref="A2011:C2011"/>
    <mergeCell ref="B2012:N2012"/>
    <mergeCell ref="B2013:N2013"/>
    <mergeCell ref="B2014:N2014"/>
    <mergeCell ref="B2015:N2015"/>
    <mergeCell ref="B2016:N2016"/>
    <mergeCell ref="B2017:N2017"/>
    <mergeCell ref="B2018:N2018"/>
    <mergeCell ref="B2019:N2019"/>
    <mergeCell ref="B2020:N2020"/>
  </mergeCells>
  <printOptions headings="false" gridLines="false" gridLinesSet="true" horizontalCentered="true" verticalCentered="false"/>
  <pageMargins left="0.196527777777778" right="0.196527777777778" top="0.590277777777778"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2&amp;P</oddFooter>
  </headerFooter>
  <rowBreaks count="1" manualBreakCount="1">
    <brk id="20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MyPC</cp:lastModifiedBy>
  <cp:lastPrinted>2019-04-02T11:13:07Z</cp:lastPrinted>
  <dcterms:modified xsi:type="dcterms:W3CDTF">2019-04-12T08:13:58Z</dcterms:modified>
  <cp:revision>0</cp:revision>
  <dc:subject/>
  <dc:title/>
</cp:coreProperties>
</file>